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974">
  <si>
    <t xml:space="preserve">RREO</t>
  </si>
  <si>
    <t xml:space="preserve">RELATÓRIO RESUMIDO DE EXECUÇÃO ORÇAMENTÁRIA </t>
  </si>
  <si>
    <t xml:space="preserve">VERSÃO: v11 </t>
  </si>
  <si>
    <t xml:space="preserve">VIGÊNCIA: 04/01/2023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3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23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3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3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2 (a) </t>
  </si>
  <si>
    <t xml:space="preserve">Até o Bimestre 2023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a - XLIb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+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2 (b) </t>
  </si>
  <si>
    <t xml:space="preserve">Em Exercícios Anteriores (f) </t>
  </si>
  <si>
    <t xml:space="preserve">Em 31 de dezembro de 2022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8404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840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6232245</v>
      </c>
      <c r="C21" s="12" t="n">
        <f aca="false">+'RREO-Anexo 01'!C22+'RREO-Anexo 01'!C62</f>
        <v>26232245</v>
      </c>
      <c r="D21" s="12" t="n">
        <f aca="false">+'RREO-Anexo 01'!D22+'RREO-Anexo 01'!D62</f>
        <v>4140881.14</v>
      </c>
      <c r="E21" s="12" t="n">
        <f aca="false">ROUND(D21/C21*100,2)</f>
        <v>15.79</v>
      </c>
      <c r="F21" s="12" t="n">
        <f aca="false">+'RREO-Anexo 01'!F22+'RREO-Anexo 01'!F62</f>
        <v>4140881.14</v>
      </c>
      <c r="G21" s="12" t="n">
        <f aca="false">ROUND(F21/C21*100,2)</f>
        <v>15.79</v>
      </c>
      <c r="H21" s="12" t="n">
        <f aca="false">+'RREO-Anexo 01'!H22+'RREO-Anexo 01'!H62</f>
        <v>22091363.86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26227632</v>
      </c>
      <c r="C22" s="13" t="n">
        <f aca="false">+'RREO-Anexo 01'!C23+'RREO-Anexo 01'!C27+'RREO-Anexo 01'!C32+'RREO-Anexo 01'!C40+'RREO-Anexo 01'!C41+'RREO-Anexo 01'!C42+'RREO-Anexo 01'!C48+'RREO-Anexo 01'!C56</f>
        <v>26227632</v>
      </c>
      <c r="D22" s="13" t="n">
        <f aca="false">+'RREO-Anexo 01'!D23+'RREO-Anexo 01'!D27+'RREO-Anexo 01'!D32+'RREO-Anexo 01'!D40+'RREO-Anexo 01'!D41+'RREO-Anexo 01'!D42+'RREO-Anexo 01'!D48+'RREO-Anexo 01'!D56</f>
        <v>4140378.34</v>
      </c>
      <c r="E22" s="13" t="n">
        <f aca="false">ROUND(D22/C22*100,2)</f>
        <v>15.79</v>
      </c>
      <c r="F22" s="13" t="n">
        <f aca="false">+'RREO-Anexo 01'!F23+'RREO-Anexo 01'!F27+'RREO-Anexo 01'!F32+'RREO-Anexo 01'!F40+'RREO-Anexo 01'!F41+'RREO-Anexo 01'!F42+'RREO-Anexo 01'!F48+'RREO-Anexo 01'!F56</f>
        <v>4140378.34</v>
      </c>
      <c r="G22" s="13" t="n">
        <f aca="false">ROUND(F22/C22*100,2)</f>
        <v>15.79</v>
      </c>
      <c r="H22" s="13" t="n">
        <f aca="false">+'RREO-Anexo 01'!H23+'RREO-Anexo 01'!H27+'RREO-Anexo 01'!H32+'RREO-Anexo 01'!H40+'RREO-Anexo 01'!H41+'RREO-Anexo 01'!H42+'RREO-Anexo 01'!H48+'RREO-Anexo 01'!H56</f>
        <v>22087253.66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 t="n">
        <v>0</v>
      </c>
      <c r="C25" s="12" t="n">
        <v>0</v>
      </c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2276720</v>
      </c>
      <c r="C27" s="12" t="n">
        <f aca="false">+'RREO-Anexo 01'!C28+'RREO-Anexo 01'!C29+'RREO-Anexo 01'!C30+'RREO-Anexo 01'!C31</f>
        <v>22276720</v>
      </c>
      <c r="D27" s="12" t="n">
        <f aca="false">+'RREO-Anexo 01'!D28+'RREO-Anexo 01'!D29+'RREO-Anexo 01'!D30+'RREO-Anexo 01'!D31</f>
        <v>2800667.39</v>
      </c>
      <c r="E27" s="12" t="n">
        <f aca="false">ROUND(D27/C27*100,2)</f>
        <v>12.57</v>
      </c>
      <c r="F27" s="12" t="n">
        <f aca="false">+'RREO-Anexo 01'!F28+'RREO-Anexo 01'!F29+'RREO-Anexo 01'!F30+'RREO-Anexo 01'!F31</f>
        <v>2800667.39</v>
      </c>
      <c r="G27" s="12" t="n">
        <f aca="false">ROUND(F27/C27*100,2)</f>
        <v>12.57</v>
      </c>
      <c r="H27" s="12" t="n">
        <f aca="false">+'RREO-Anexo 01'!H28+'RREO-Anexo 01'!H29+'RREO-Anexo 01'!H30+'RREO-Anexo 01'!H31</f>
        <v>19476052.61</v>
      </c>
    </row>
    <row r="28" customFormat="false" ht="12.75" hidden="false" customHeight="true" outlineLevel="0" collapsed="false">
      <c r="A28" s="9" t="s">
        <v>30</v>
      </c>
      <c r="B28" s="13" t="n">
        <v>22276720</v>
      </c>
      <c r="C28" s="13" t="n">
        <v>22276720</v>
      </c>
      <c r="D28" s="13" t="n">
        <v>2800667.39</v>
      </c>
      <c r="E28" s="13" t="n">
        <f aca="false">ROUND(D28/C28*100,2)</f>
        <v>12.57</v>
      </c>
      <c r="F28" s="13" t="n">
        <v>2800667.39</v>
      </c>
      <c r="G28" s="13" t="n">
        <f aca="false">ROUND(F28/C28*100,2)</f>
        <v>12.57</v>
      </c>
      <c r="H28" s="13" t="n">
        <f aca="false">C28-F28</f>
        <v>19476052.61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263967</v>
      </c>
      <c r="C32" s="13" t="n">
        <f aca="false">+'RREO-Anexo 01'!C33+'RREO-Anexo 01'!C34+'RREO-Anexo 01'!C35+'RREO-Anexo 01'!C38+'RREO-Anexo 01'!C39+'RREO-Anexo 01'!C36+'RREO-Anexo 01'!C37</f>
        <v>2263967</v>
      </c>
      <c r="D32" s="13" t="n">
        <f aca="false">+'RREO-Anexo 01'!D33+'RREO-Anexo 01'!D34+'RREO-Anexo 01'!D35+'RREO-Anexo 01'!D38+'RREO-Anexo 01'!D39+'RREO-Anexo 01'!D36+'RREO-Anexo 01'!D37</f>
        <v>1045001.92</v>
      </c>
      <c r="E32" s="13" t="n">
        <f aca="false">ROUND(D32/C32*100,2)</f>
        <v>46.16</v>
      </c>
      <c r="F32" s="13" t="n">
        <f aca="false">+'RREO-Anexo 01'!F33+'RREO-Anexo 01'!F34+'RREO-Anexo 01'!F35+'RREO-Anexo 01'!F38+'RREO-Anexo 01'!F39+'RREO-Anexo 01'!F36+'RREO-Anexo 01'!F37</f>
        <v>1045001.92</v>
      </c>
      <c r="G32" s="13" t="n">
        <f aca="false">ROUND(F32/C32*100,2)</f>
        <v>46.16</v>
      </c>
      <c r="H32" s="13" t="n">
        <f aca="false">+'RREO-Anexo 01'!H33+'RREO-Anexo 01'!H34+'RREO-Anexo 01'!H35+'RREO-Anexo 01'!H38+'RREO-Anexo 01'!H39+'RREO-Anexo 01'!H36+'RREO-Anexo 01'!H37</f>
        <v>1218965.08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/>
    </row>
    <row r="34" customFormat="false" ht="12.75" hidden="false" customHeight="true" outlineLevel="0" collapsed="false">
      <c r="A34" s="9" t="s">
        <v>36</v>
      </c>
      <c r="B34" s="13" t="n">
        <v>2263967</v>
      </c>
      <c r="C34" s="13" t="n">
        <v>2263967</v>
      </c>
      <c r="D34" s="13" t="n">
        <f aca="false">1045571.59-569.67</f>
        <v>1045001.92</v>
      </c>
      <c r="E34" s="13" t="n">
        <f aca="false">ROUND(D34/C34*100,2)</f>
        <v>46.16</v>
      </c>
      <c r="F34" s="13" t="n">
        <f aca="false">1045571.59-569.67</f>
        <v>1045001.92</v>
      </c>
      <c r="G34" s="13" t="n">
        <f aca="false">ROUND(F34/C34*100,2)</f>
        <v>46.16</v>
      </c>
      <c r="H34" s="13" t="n">
        <f aca="false">C34-F34</f>
        <v>1218965.08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0992</v>
      </c>
      <c r="C42" s="13" t="n">
        <f aca="false">+'RREO-Anexo 01'!C43+'RREO-Anexo 01'!C44+'RREO-Anexo 01'!C45+'RREO-Anexo 01'!C46+'RREO-Anexo 01'!C47</f>
        <v>1330992</v>
      </c>
      <c r="D42" s="13" t="n">
        <f aca="false">+'RREO-Anexo 01'!D43+'RREO-Anexo 01'!D44+'RREO-Anexo 01'!D45+'RREO-Anexo 01'!D46+'RREO-Anexo 01'!D47</f>
        <v>294709.03</v>
      </c>
      <c r="E42" s="13" t="n">
        <f aca="false">ROUND(D42/C42*100,2)</f>
        <v>22.14</v>
      </c>
      <c r="F42" s="13" t="n">
        <f aca="false">+'RREO-Anexo 01'!F43+'RREO-Anexo 01'!F44+'RREO-Anexo 01'!F45+'RREO-Anexo 01'!F46+'RREO-Anexo 01'!F47</f>
        <v>294709.03</v>
      </c>
      <c r="G42" s="13" t="n">
        <f aca="false">ROUND(F42/C42*100,2)</f>
        <v>22.14</v>
      </c>
      <c r="H42" s="13" t="n">
        <f aca="false">+'RREO-Anexo 01'!H43+'RREO-Anexo 01'!H44+'RREO-Anexo 01'!H45+'RREO-Anexo 01'!H46+'RREO-Anexo 01'!H47</f>
        <v>1036282.97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/>
    </row>
    <row r="45" customFormat="false" ht="12.75" hidden="false" customHeight="true" outlineLevel="0" collapsed="false">
      <c r="A45" s="11" t="s">
        <v>47</v>
      </c>
      <c r="B45" s="12" t="n">
        <v>1330992</v>
      </c>
      <c r="C45" s="12" t="n">
        <v>1330992</v>
      </c>
      <c r="D45" s="12" t="n">
        <v>294709.03</v>
      </c>
      <c r="E45" s="12" t="n">
        <f aca="false">ROUND(D45/C45*100,2)</f>
        <v>22.14</v>
      </c>
      <c r="F45" s="12" t="n">
        <v>294709.03</v>
      </c>
      <c r="G45" s="12" t="n">
        <f aca="false">ROUND(F45/C45*100,2)</f>
        <v>22.14</v>
      </c>
      <c r="H45" s="12" t="n">
        <f aca="false">C45-F45</f>
        <v>1036282.97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55953</v>
      </c>
      <c r="C56" s="13" t="n">
        <f aca="false">+'RREO-Anexo 01'!C58+'RREO-Anexo 01'!C61+'RREO-Anexo 01'!C57+'RREO-Anexo 01'!C59+'RREO-Anexo 01'!C60</f>
        <v>355953</v>
      </c>
      <c r="D56" s="13" t="n">
        <f aca="false">+'RREO-Anexo 01'!D58+'RREO-Anexo 01'!D61+'RREO-Anexo 01'!D57+'RREO-Anexo 01'!D59+'RREO-Anexo 01'!D60</f>
        <v>0</v>
      </c>
      <c r="E56" s="13" t="n">
        <f aca="false">ROUND(D56/C56*100,2)</f>
        <v>0</v>
      </c>
      <c r="F56" s="13" t="n">
        <f aca="false">+'RREO-Anexo 01'!F58+'RREO-Anexo 01'!F61+'RREO-Anexo 01'!F57+'RREO-Anexo 01'!F59+'RREO-Anexo 01'!F60</f>
        <v>0</v>
      </c>
      <c r="G56" s="13" t="n">
        <f aca="false">ROUND(F56/C56*100,2)</f>
        <v>0</v>
      </c>
      <c r="H56" s="13" t="n">
        <f aca="false">+'RREO-Anexo 01'!H58+'RREO-Anexo 01'!H61+'RREO-Anexo 01'!H57+'RREO-Anexo 01'!H59+'RREO-Anexo 01'!H60</f>
        <v>355953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/>
    </row>
    <row r="58" customFormat="false" ht="12.75" hidden="false" customHeight="true" outlineLevel="0" collapsed="false">
      <c r="A58" s="9" t="s">
        <v>60</v>
      </c>
      <c r="B58" s="13" t="n">
        <v>355953</v>
      </c>
      <c r="C58" s="13" t="n">
        <v>355953</v>
      </c>
      <c r="D58" s="13" t="n">
        <v>0</v>
      </c>
      <c r="E58" s="13" t="n">
        <f aca="false">ROUND(D58/C58*100,2)</f>
        <v>0</v>
      </c>
      <c r="F58" s="13" t="n">
        <v>0</v>
      </c>
      <c r="G58" s="13" t="n">
        <f aca="false">ROUND(F58/C58*100,2)</f>
        <v>0</v>
      </c>
      <c r="H58" s="13" t="n">
        <f aca="false">C58-F58</f>
        <v>355953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 t="e">
        <f aca="false">ROUND(D61/C61*100,2)</f>
        <v>#DIV/0!</v>
      </c>
      <c r="F61" s="12"/>
      <c r="G61" s="12" t="e">
        <f aca="false">ROUND(F61/C61*100,2)</f>
        <v>#DIV/0!</v>
      </c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4613</v>
      </c>
      <c r="C62" s="13" t="n">
        <f aca="false">+'RREO-Anexo 01'!C63+'RREO-Anexo 01'!C66+'RREO-Anexo 01'!C70+'RREO-Anexo 01'!C71+'RREO-Anexo 01'!C79</f>
        <v>4613</v>
      </c>
      <c r="D62" s="13" t="n">
        <f aca="false">+'RREO-Anexo 01'!D63+'RREO-Anexo 01'!D66+'RREO-Anexo 01'!D70+'RREO-Anexo 01'!D71+'RREO-Anexo 01'!D79</f>
        <v>502.8</v>
      </c>
      <c r="E62" s="13" t="n">
        <f aca="false">ROUND(D62/C62*100,2)</f>
        <v>10.9</v>
      </c>
      <c r="F62" s="13" t="n">
        <f aca="false">+'RREO-Anexo 01'!F63+'RREO-Anexo 01'!F66+'RREO-Anexo 01'!F70+'RREO-Anexo 01'!F71+'RREO-Anexo 01'!F79</f>
        <v>502.8</v>
      </c>
      <c r="G62" s="13" t="n">
        <f aca="false">ROUND(F62/C62*100,2)</f>
        <v>10.9</v>
      </c>
      <c r="H62" s="13" t="n">
        <f aca="false">+'RREO-Anexo 01'!H63+'RREO-Anexo 01'!H66+'RREO-Anexo 01'!H70+'RREO-Anexo 01'!H71+'RREO-Anexo 01'!H79</f>
        <v>4110.2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4613</v>
      </c>
      <c r="C66" s="13" t="n">
        <f aca="false">+'RREO-Anexo 01'!C67+'RREO-Anexo 01'!C68+'RREO-Anexo 01'!C69</f>
        <v>4613</v>
      </c>
      <c r="D66" s="13" t="n">
        <f aca="false">+'RREO-Anexo 01'!D67+'RREO-Anexo 01'!D68+'RREO-Anexo 01'!D69</f>
        <v>502.8</v>
      </c>
      <c r="E66" s="13" t="n">
        <f aca="false">ROUND(D66/C66*100,2)</f>
        <v>10.9</v>
      </c>
      <c r="F66" s="13" t="n">
        <f aca="false">+'RREO-Anexo 01'!F67+'RREO-Anexo 01'!F68+'RREO-Anexo 01'!F69</f>
        <v>502.8</v>
      </c>
      <c r="G66" s="13" t="n">
        <f aca="false">ROUND(F66/C66*100,2)</f>
        <v>10.9</v>
      </c>
      <c r="H66" s="13" t="n">
        <f aca="false">+'RREO-Anexo 01'!H67+'RREO-Anexo 01'!H68+'RREO-Anexo 01'!H69</f>
        <v>4110.2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/>
    </row>
    <row r="68" customFormat="false" ht="12.75" hidden="false" customHeight="true" outlineLevel="0" collapsed="false">
      <c r="A68" s="9" t="s">
        <v>70</v>
      </c>
      <c r="B68" s="13" t="n">
        <v>4613</v>
      </c>
      <c r="C68" s="13" t="n">
        <v>4613</v>
      </c>
      <c r="D68" s="13" t="n">
        <v>502.8</v>
      </c>
      <c r="E68" s="13" t="n">
        <f aca="false">ROUND(D68/C68*100,2)</f>
        <v>10.9</v>
      </c>
      <c r="F68" s="13" t="n">
        <v>502.8</v>
      </c>
      <c r="G68" s="13" t="n">
        <f aca="false">ROUND(F68/C68*100,2)</f>
        <v>10.9</v>
      </c>
      <c r="H68" s="13" t="n">
        <f aca="false">C68-F68</f>
        <v>4110.2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/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3" t="e">
        <f aca="false">ROUND(F80/C80*100,2)</f>
        <v>#DIV/0!</v>
      </c>
      <c r="H80" s="13"/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/>
    </row>
    <row r="84" customFormat="false" ht="12.75" hidden="false" customHeight="true" outlineLevel="0" collapsed="false">
      <c r="A84" s="9" t="s">
        <v>80</v>
      </c>
      <c r="B84" s="13" t="n">
        <v>47767755</v>
      </c>
      <c r="C84" s="13" t="n">
        <v>47767755</v>
      </c>
      <c r="D84" s="13" t="n">
        <v>6383285.54</v>
      </c>
      <c r="E84" s="13" t="n">
        <f aca="false">ROUND(D84/C84*100,2)</f>
        <v>13.36</v>
      </c>
      <c r="F84" s="13" t="n">
        <v>6383285.54</v>
      </c>
      <c r="G84" s="13" t="n">
        <f aca="false">ROUND(F84/C84*100,2)</f>
        <v>13.36</v>
      </c>
      <c r="H84" s="13" t="n">
        <f aca="false">C84-F84</f>
        <v>41384469.46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74000000</v>
      </c>
      <c r="C85" s="12" t="n">
        <f aca="false">+'RREO-Anexo 01'!C21+'RREO-Anexo 01'!C84</f>
        <v>74000000</v>
      </c>
      <c r="D85" s="12" t="n">
        <f aca="false">+'RREO-Anexo 01'!D21+'RREO-Anexo 01'!D84</f>
        <v>10524166.68</v>
      </c>
      <c r="E85" s="12" t="n">
        <f aca="false">ROUND(D85/C85*100,2)</f>
        <v>14.22</v>
      </c>
      <c r="F85" s="12" t="n">
        <f aca="false">+'RREO-Anexo 01'!F21+'RREO-Anexo 01'!F84</f>
        <v>10524166.68</v>
      </c>
      <c r="G85" s="12" t="n">
        <f aca="false">ROUND(F85/C85*100,2)</f>
        <v>14.22</v>
      </c>
      <c r="H85" s="12" t="n">
        <f aca="false">+'RREO-Anexo 01'!H21+'RREO-Anexo 01'!H84</f>
        <v>63475833.32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3" t="e">
        <f aca="false">ROUND(F88/C88*100,2)</f>
        <v>#DIV/0!</v>
      </c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/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74000000</v>
      </c>
      <c r="C93" s="12" t="n">
        <f aca="false">+'RREO-Anexo 01'!C85+'RREO-Anexo 01'!C86</f>
        <v>74000000</v>
      </c>
      <c r="D93" s="12" t="n">
        <f aca="false">+'RREO-Anexo 01'!D85+'RREO-Anexo 01'!D86</f>
        <v>10524166.68</v>
      </c>
      <c r="E93" s="12" t="n">
        <f aca="false">ROUND(D93/C93*100,2)</f>
        <v>14.22</v>
      </c>
      <c r="F93" s="12" t="n">
        <f aca="false">+'RREO-Anexo 01'!F85+'RREO-Anexo 01'!F86</f>
        <v>10524166.68</v>
      </c>
      <c r="G93" s="12" t="n">
        <f aca="false">ROUND(F93/C93*100,2)</f>
        <v>14.22</v>
      </c>
      <c r="H93" s="12" t="n">
        <f aca="false">+'RREO-Anexo 01'!H85+'RREO-Anexo 01'!H86</f>
        <v>63475833.32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 t="e">
        <f aca="false">ROUND(D94/C94*100,2)</f>
        <v>#DIV/0!</v>
      </c>
      <c r="F94" s="13"/>
      <c r="G94" s="13" t="e">
        <f aca="false">ROUND(F94/C94*100,2)</f>
        <v>#DIV/0!</v>
      </c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74000000</v>
      </c>
      <c r="C95" s="12" t="n">
        <f aca="false">+'RREO-Anexo 01'!C93</f>
        <v>74000000</v>
      </c>
      <c r="D95" s="12" t="n">
        <f aca="false">+'RREO-Anexo 01'!D93</f>
        <v>10524166.68</v>
      </c>
      <c r="E95" s="12" t="n">
        <f aca="false">ROUND(D95/C95*100,2)</f>
        <v>14.22</v>
      </c>
      <c r="F95" s="12" t="n">
        <f aca="false">+'RREO-Anexo 01'!F93+'RREO-Anexo 01'!F94</f>
        <v>10524166.68</v>
      </c>
      <c r="G95" s="12" t="n">
        <f aca="false">ROUND(F95/C95*100,2)</f>
        <v>14.22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 t="e">
        <f aca="false">ROUND(D96/C96*100,2)</f>
        <v>#DIV/0!</v>
      </c>
      <c r="F96" s="13" t="n">
        <f aca="false">+'RREO-Anexo 01'!F98</f>
        <v>0</v>
      </c>
      <c r="G96" s="13" t="e">
        <f aca="false">ROUND(F96/C96*100,2)</f>
        <v>#DIV/0!</v>
      </c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 t="e">
        <f aca="false">ROUND(D97/C97*100,2)</f>
        <v>#DIV/0!</v>
      </c>
      <c r="F97" s="12"/>
      <c r="G97" s="12" t="e">
        <f aca="false">ROUND(F97/C97*100,2)</f>
        <v>#DIV/0!</v>
      </c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 t="e">
        <f aca="false">ROUND(D98/C98*100,2)</f>
        <v>#DIV/0!</v>
      </c>
      <c r="F98" s="13"/>
      <c r="G98" s="13" t="e">
        <f aca="false">ROUND(F98/C98*100,2)</f>
        <v>#DIV/0!</v>
      </c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74000000</v>
      </c>
      <c r="C107" s="12" t="n">
        <f aca="false">+'RREO-Anexo 01'!C108+'RREO-Anexo 01'!C112+'RREO-Anexo 01'!C116</f>
        <v>74000000</v>
      </c>
      <c r="D107" s="12" t="n">
        <f aca="false">+'RREO-Anexo 01'!D108+'RREO-Anexo 01'!D112+'RREO-Anexo 01'!D116</f>
        <v>13192293.67</v>
      </c>
      <c r="E107" s="12" t="n">
        <f aca="false">+'RREO-Anexo 01'!E108+'RREO-Anexo 01'!E112+'RREO-Anexo 01'!E116</f>
        <v>13192293.67</v>
      </c>
      <c r="F107" s="12" t="n">
        <f aca="false">+'RREO-Anexo 01'!F108+'RREO-Anexo 01'!F112+'RREO-Anexo 01'!F116</f>
        <v>60807706.33</v>
      </c>
      <c r="G107" s="12" t="n">
        <f aca="false">+'RREO-Anexo 01'!G108+'RREO-Anexo 01'!G112+'RREO-Anexo 01'!G116</f>
        <v>8799882.68</v>
      </c>
      <c r="H107" s="12" t="n">
        <f aca="false">+'RREO-Anexo 01'!H108+'RREO-Anexo 01'!H112+'RREO-Anexo 01'!H116</f>
        <v>8799882.68</v>
      </c>
      <c r="I107" s="12" t="n">
        <f aca="false">+'RREO-Anexo 01'!I108+'RREO-Anexo 01'!I112+'RREO-Anexo 01'!I116</f>
        <v>65200117.32</v>
      </c>
      <c r="J107" s="12" t="n">
        <f aca="false">+'RREO-Anexo 01'!J108+'RREO-Anexo 01'!J112+'RREO-Anexo 01'!J116</f>
        <v>8299746.82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73121122</v>
      </c>
      <c r="C108" s="13" t="n">
        <f aca="false">+'RREO-Anexo 01'!C109+'RREO-Anexo 01'!C110+'RREO-Anexo 01'!C111</f>
        <v>73121122</v>
      </c>
      <c r="D108" s="13" t="n">
        <f aca="false">+'RREO-Anexo 01'!D109+'RREO-Anexo 01'!D110+'RREO-Anexo 01'!D111</f>
        <v>13192293.67</v>
      </c>
      <c r="E108" s="13" t="n">
        <f aca="false">+'RREO-Anexo 01'!E109+'RREO-Anexo 01'!E110+'RREO-Anexo 01'!E111</f>
        <v>13192293.67</v>
      </c>
      <c r="F108" s="13" t="n">
        <f aca="false">+'RREO-Anexo 01'!F109+'RREO-Anexo 01'!F110+'RREO-Anexo 01'!F111</f>
        <v>59928828.33</v>
      </c>
      <c r="G108" s="13" t="n">
        <f aca="false">+'RREO-Anexo 01'!G109+'RREO-Anexo 01'!G110+'RREO-Anexo 01'!G111</f>
        <v>8799882.68</v>
      </c>
      <c r="H108" s="13" t="n">
        <f aca="false">+'RREO-Anexo 01'!H109+'RREO-Anexo 01'!H110+'RREO-Anexo 01'!H111</f>
        <v>8799882.68</v>
      </c>
      <c r="I108" s="13" t="n">
        <f aca="false">+'RREO-Anexo 01'!I109+'RREO-Anexo 01'!I110+'RREO-Anexo 01'!I111</f>
        <v>64321239.32</v>
      </c>
      <c r="J108" s="13" t="n">
        <f aca="false">+'RREO-Anexo 01'!J109+'RREO-Anexo 01'!J110+'RREO-Anexo 01'!J111</f>
        <v>8299746.82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60300462</v>
      </c>
      <c r="C109" s="12" t="n">
        <v>60300462</v>
      </c>
      <c r="D109" s="12" t="n">
        <v>7448320.72</v>
      </c>
      <c r="E109" s="12" t="n">
        <v>7448320.72</v>
      </c>
      <c r="F109" s="12" t="n">
        <f aca="false">C109-E109</f>
        <v>52852141.28</v>
      </c>
      <c r="G109" s="12" t="n">
        <v>7409063.41</v>
      </c>
      <c r="H109" s="12" t="n">
        <v>7409063.41</v>
      </c>
      <c r="I109" s="12" t="n">
        <f aca="false">C109-H109</f>
        <v>52891398.59</v>
      </c>
      <c r="J109" s="12" t="n">
        <v>7216874.6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2820660</v>
      </c>
      <c r="C111" s="12" t="n">
        <v>12820660</v>
      </c>
      <c r="D111" s="12" t="n">
        <v>5743972.95</v>
      </c>
      <c r="E111" s="12" t="n">
        <v>5743972.95</v>
      </c>
      <c r="F111" s="12" t="n">
        <f aca="false">C111-E111</f>
        <v>7076687.05</v>
      </c>
      <c r="G111" s="12" t="n">
        <v>1390819.27</v>
      </c>
      <c r="H111" s="12" t="n">
        <v>1390819.27</v>
      </c>
      <c r="I111" s="12" t="n">
        <f aca="false">C111-H111</f>
        <v>11429840.73</v>
      </c>
      <c r="J111" s="12" t="n">
        <v>1082872.22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78878</v>
      </c>
      <c r="C112" s="13" t="n">
        <f aca="false">+'RREO-Anexo 01'!C113+'RREO-Anexo 01'!C114+'RREO-Anexo 01'!C115</f>
        <v>178878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0</v>
      </c>
      <c r="F112" s="13" t="n">
        <f aca="false">+'RREO-Anexo 01'!F113+'RREO-Anexo 01'!F114+'RREO-Anexo 01'!F115</f>
        <v>178878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+'RREO-Anexo 01'!I113+'RREO-Anexo 01'!I114+'RREO-Anexo 01'!I115</f>
        <v>178878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78878</v>
      </c>
      <c r="C113" s="12" t="n">
        <v>178878</v>
      </c>
      <c r="D113" s="12" t="n">
        <v>0</v>
      </c>
      <c r="E113" s="12"/>
      <c r="F113" s="12" t="n">
        <f aca="false">C113-E113</f>
        <v>178878</v>
      </c>
      <c r="G113" s="12"/>
      <c r="H113" s="12"/>
      <c r="I113" s="12" t="n">
        <f aca="false">C113-H113</f>
        <v>178878</v>
      </c>
      <c r="J113" s="12"/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700000</v>
      </c>
      <c r="C116" s="13" t="n">
        <v>700000</v>
      </c>
      <c r="D116" s="13"/>
      <c r="E116" s="13"/>
      <c r="F116" s="13" t="n">
        <f aca="false">C116-E116</f>
        <v>700000</v>
      </c>
      <c r="G116" s="13"/>
      <c r="H116" s="13"/>
      <c r="I116" s="13" t="n">
        <f aca="false">C116-H116</f>
        <v>7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74000000</v>
      </c>
      <c r="C118" s="13" t="n">
        <f aca="false">+'RREO-Anexo 01'!C107+'RREO-Anexo 01'!C117</f>
        <v>74000000</v>
      </c>
      <c r="D118" s="13" t="n">
        <f aca="false">+'RREO-Anexo 01'!D107+'RREO-Anexo 01'!D117</f>
        <v>13192293.67</v>
      </c>
      <c r="E118" s="13" t="n">
        <f aca="false">+'RREO-Anexo 01'!E107+'RREO-Anexo 01'!E117</f>
        <v>13192293.67</v>
      </c>
      <c r="F118" s="13" t="n">
        <f aca="false">+'RREO-Anexo 01'!F107+'RREO-Anexo 01'!F117</f>
        <v>60807706.33</v>
      </c>
      <c r="G118" s="13" t="n">
        <f aca="false">+'RREO-Anexo 01'!G107+'RREO-Anexo 01'!G117</f>
        <v>8799882.68</v>
      </c>
      <c r="H118" s="13" t="n">
        <f aca="false">+'RREO-Anexo 01'!H107+'RREO-Anexo 01'!H117</f>
        <v>8799882.68</v>
      </c>
      <c r="I118" s="13" t="n">
        <f aca="false">+'RREO-Anexo 01'!I107+'RREO-Anexo 01'!I117</f>
        <v>65200117.32</v>
      </c>
      <c r="J118" s="13" t="n">
        <f aca="false">+'RREO-Anexo 01'!J107+'RREO-Anexo 01'!J117</f>
        <v>8299746.82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74000000</v>
      </c>
      <c r="C126" s="13" t="n">
        <f aca="false">+'RREO-Anexo 01'!C119+'RREO-Anexo 01'!C118</f>
        <v>74000000</v>
      </c>
      <c r="D126" s="13" t="n">
        <f aca="false">+'RREO-Anexo 01'!D119+'RREO-Anexo 01'!D118</f>
        <v>13192293.67</v>
      </c>
      <c r="E126" s="13" t="n">
        <f aca="false">+'RREO-Anexo 01'!E119+'RREO-Anexo 01'!E118</f>
        <v>13192293.67</v>
      </c>
      <c r="F126" s="13" t="n">
        <f aca="false">+'RREO-Anexo 01'!F119+'RREO-Anexo 01'!F118</f>
        <v>60807706.33</v>
      </c>
      <c r="G126" s="13" t="n">
        <f aca="false">+'RREO-Anexo 01'!G119+'RREO-Anexo 01'!G118</f>
        <v>8799882.68</v>
      </c>
      <c r="H126" s="13" t="n">
        <f aca="false">+'RREO-Anexo 01'!H119+'RREO-Anexo 01'!H118</f>
        <v>8799882.68</v>
      </c>
      <c r="I126" s="13" t="n">
        <f aca="false">+'RREO-Anexo 01'!I119+'RREO-Anexo 01'!I118</f>
        <v>65200117.32</v>
      </c>
      <c r="J126" s="13" t="n">
        <f aca="false">+'RREO-Anexo 01'!J119+'RREO-Anexo 01'!J118</f>
        <v>8299746.82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74000000</v>
      </c>
      <c r="C128" s="13" t="n">
        <f aca="false">+'RREO-Anexo 01'!C126</f>
        <v>74000000</v>
      </c>
      <c r="D128" s="13" t="n">
        <f aca="false">+'RREO-Anexo 01'!D126</f>
        <v>13192293.67</v>
      </c>
      <c r="E128" s="13" t="n">
        <f aca="false">+'RREO-Anexo 01'!E126+'RREO-Anexo 01'!E127</f>
        <v>13192293.67</v>
      </c>
      <c r="F128" s="13"/>
      <c r="G128" s="13" t="n">
        <f aca="false">+'RREO-Anexo 01'!G126</f>
        <v>8799882.68</v>
      </c>
      <c r="H128" s="13" t="n">
        <f aca="false">+'RREO-Anexo 01'!H126+'RREO-Anexo 01'!H127</f>
        <v>8799882.68</v>
      </c>
      <c r="I128" s="13"/>
      <c r="J128" s="13" t="n">
        <f aca="false">+'RREO-Anexo 01'!J126+'RREO-Anexo 01'!J127</f>
        <v>8299746.82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47767755</v>
      </c>
      <c r="C139" s="12" t="n">
        <f aca="false">+'RREO-Anexo 01'!C140+'RREO-Anexo 01'!C180</f>
        <v>47767755</v>
      </c>
      <c r="D139" s="12" t="n">
        <f aca="false">+'RREO-Anexo 01'!D140+'RREO-Anexo 01'!D180</f>
        <v>6383285.54</v>
      </c>
      <c r="E139" s="12" t="n">
        <f aca="false">ROUND(D139/C139*100,2)</f>
        <v>13.36</v>
      </c>
      <c r="F139" s="12" t="n">
        <f aca="false">+'RREO-Anexo 01'!F140+'RREO-Anexo 01'!F180</f>
        <v>6383285.54</v>
      </c>
      <c r="G139" s="12" t="n">
        <f aca="false">ROUND(F139/C139*100,2)</f>
        <v>13.36</v>
      </c>
      <c r="H139" s="12" t="n">
        <f aca="false">+'RREO-Anexo 01'!H140+'RREO-Anexo 01'!H180</f>
        <v>41384469.46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47767755</v>
      </c>
      <c r="C140" s="13" t="n">
        <f aca="false">+'RREO-Anexo 01'!C141+'RREO-Anexo 01'!C145+'RREO-Anexo 01'!C150+'RREO-Anexo 01'!C158+'RREO-Anexo 01'!C159+'RREO-Anexo 01'!C160+'RREO-Anexo 01'!C166+'RREO-Anexo 01'!C174</f>
        <v>47767755</v>
      </c>
      <c r="D140" s="13" t="n">
        <f aca="false">+'RREO-Anexo 01'!D141+'RREO-Anexo 01'!D145+'RREO-Anexo 01'!D150+'RREO-Anexo 01'!D158+'RREO-Anexo 01'!D159+'RREO-Anexo 01'!D160+'RREO-Anexo 01'!D166+'RREO-Anexo 01'!D174</f>
        <v>6383285.54</v>
      </c>
      <c r="E140" s="13" t="n">
        <f aca="false">ROUND(D140/C140*100,2)</f>
        <v>13.36</v>
      </c>
      <c r="F140" s="13" t="n">
        <f aca="false">+'RREO-Anexo 01'!F141+'RREO-Anexo 01'!F145+'RREO-Anexo 01'!F150+'RREO-Anexo 01'!F158+'RREO-Anexo 01'!F159+'RREO-Anexo 01'!F160+'RREO-Anexo 01'!F166+'RREO-Anexo 01'!F174</f>
        <v>6383285.54</v>
      </c>
      <c r="G140" s="13" t="n">
        <f aca="false">ROUND(F140/C140*100,2)</f>
        <v>13.36</v>
      </c>
      <c r="H140" s="13" t="n">
        <f aca="false">+'RREO-Anexo 01'!H141+'RREO-Anexo 01'!H145+'RREO-Anexo 01'!H150+'RREO-Anexo 01'!H158+'RREO-Anexo 01'!H159+'RREO-Anexo 01'!H160+'RREO-Anexo 01'!H166+'RREO-Anexo 01'!H174</f>
        <v>41384469.46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/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/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/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47767755</v>
      </c>
      <c r="C145" s="12" t="n">
        <f aca="false">+'RREO-Anexo 01'!C146+'RREO-Anexo 01'!C147+'RREO-Anexo 01'!C148+'RREO-Anexo 01'!C149</f>
        <v>47767755</v>
      </c>
      <c r="D145" s="12" t="n">
        <f aca="false">+'RREO-Anexo 01'!D146+'RREO-Anexo 01'!D147+'RREO-Anexo 01'!D148+'RREO-Anexo 01'!D149</f>
        <v>6383285.54</v>
      </c>
      <c r="E145" s="12" t="n">
        <f aca="false">ROUND(D145/C145*100,2)</f>
        <v>13.36</v>
      </c>
      <c r="F145" s="12" t="n">
        <f aca="false">+'RREO-Anexo 01'!F146+'RREO-Anexo 01'!F147+'RREO-Anexo 01'!F148+'RREO-Anexo 01'!F149</f>
        <v>6383285.54</v>
      </c>
      <c r="G145" s="12" t="n">
        <f aca="false">ROUND(F145/C145*100,2)</f>
        <v>13.36</v>
      </c>
      <c r="H145" s="12" t="n">
        <f aca="false">+'RREO-Anexo 01'!H146+'RREO-Anexo 01'!H147+'RREO-Anexo 01'!H148+'RREO-Anexo 01'!H149</f>
        <v>41384469.46</v>
      </c>
    </row>
    <row r="146" customFormat="false" ht="12.75" hidden="false" customHeight="true" outlineLevel="0" collapsed="false">
      <c r="A146" s="9" t="s">
        <v>30</v>
      </c>
      <c r="B146" s="13" t="n">
        <v>47767755</v>
      </c>
      <c r="C146" s="13" t="n">
        <v>47767755</v>
      </c>
      <c r="D146" s="13" t="n">
        <v>6383285.54</v>
      </c>
      <c r="E146" s="13" t="n">
        <f aca="false">ROUND(D146/C146*100,2)</f>
        <v>13.36</v>
      </c>
      <c r="F146" s="13" t="n">
        <v>6383285.54</v>
      </c>
      <c r="G146" s="13" t="n">
        <f aca="false">ROUND(F146/C146*100,2)</f>
        <v>13.36</v>
      </c>
      <c r="H146" s="13" t="n">
        <f aca="false">C146-F146</f>
        <v>41384469.46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/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/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/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/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/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/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/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/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/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/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/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/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/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/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/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/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/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/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/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/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/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/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/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/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/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/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/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/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/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/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/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/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/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/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/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/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/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/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/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/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/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/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/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4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4000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3192293.67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3192293.67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60807706.33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8799882.68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8799882.68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65200117.32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/>
      <c r="H21" s="13"/>
      <c r="I21" s="13"/>
      <c r="J21" s="13" t="n">
        <f aca="false">ROUND(I21/$I$213*100,2)</f>
        <v>0</v>
      </c>
      <c r="K21" s="13"/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2"/>
      <c r="H22" s="12"/>
      <c r="I22" s="12"/>
      <c r="J22" s="12" t="n">
        <f aca="false">ROUND(I22/$I$213*100,2)</f>
        <v>0</v>
      </c>
      <c r="K22" s="12"/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/>
      <c r="H23" s="13"/>
      <c r="I23" s="13"/>
      <c r="J23" s="13" t="n">
        <f aca="false">ROUND(I23/$I$213*100,2)</f>
        <v>0</v>
      </c>
      <c r="K23" s="13"/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2"/>
      <c r="H24" s="12"/>
      <c r="I24" s="12"/>
      <c r="J24" s="12" t="n">
        <f aca="false">ROUND(I24/$I$213*100,2)</f>
        <v>0</v>
      </c>
      <c r="K24" s="12"/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/>
      <c r="H26" s="12"/>
      <c r="I26" s="12"/>
      <c r="J26" s="12" t="n">
        <f aca="false">ROUND(I26/$I$213*100,2)</f>
        <v>0</v>
      </c>
      <c r="K26" s="12"/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/>
      <c r="H27" s="13"/>
      <c r="I27" s="13"/>
      <c r="J27" s="13" t="n">
        <f aca="false">ROUND(I27/$I$213*100,2)</f>
        <v>0</v>
      </c>
      <c r="K27" s="13"/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/>
      <c r="H28" s="12"/>
      <c r="I28" s="12"/>
      <c r="J28" s="12" t="n">
        <f aca="false">ROUND(I28/$I$213*100,2)</f>
        <v>0</v>
      </c>
      <c r="K28" s="12"/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/>
      <c r="H29" s="13"/>
      <c r="I29" s="13"/>
      <c r="J29" s="13" t="n">
        <f aca="false">ROUND(I29/$I$213*100,2)</f>
        <v>0</v>
      </c>
      <c r="K29" s="13"/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/>
      <c r="H31" s="13"/>
      <c r="I31" s="13"/>
      <c r="J31" s="13" t="n">
        <f aca="false">ROUND(I31/$I$213*100,2)</f>
        <v>0</v>
      </c>
      <c r="K31" s="13"/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2"/>
      <c r="H32" s="12"/>
      <c r="I32" s="12"/>
      <c r="J32" s="12" t="n">
        <f aca="false">ROUND(I32/$I$213*100,2)</f>
        <v>0</v>
      </c>
      <c r="K32" s="12"/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/>
      <c r="H33" s="13"/>
      <c r="I33" s="13"/>
      <c r="J33" s="13" t="n">
        <f aca="false">ROUND(I33/$I$213*100,2)</f>
        <v>0</v>
      </c>
      <c r="K33" s="13"/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2"/>
      <c r="H34" s="12"/>
      <c r="I34" s="12"/>
      <c r="J34" s="12" t="n">
        <f aca="false">ROUND(I34/$I$213*100,2)</f>
        <v>0</v>
      </c>
      <c r="K34" s="12"/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5027478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5027478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706284.91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706284.91</v>
      </c>
      <c r="F35" s="13" t="n">
        <f aca="false">ROUND(E35/$E$213*100,2)</f>
        <v>5.35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4321193.09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522959.87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522959.87</v>
      </c>
      <c r="J35" s="13" t="n">
        <f aca="false">ROUND(I35/$I$213*100,2)</f>
        <v>5.94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4504518.13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/>
      <c r="H36" s="12"/>
      <c r="I36" s="12"/>
      <c r="J36" s="12" t="n">
        <f aca="false">ROUND(I36/$I$213*100,2)</f>
        <v>0</v>
      </c>
      <c r="K36" s="12"/>
      <c r="L36" s="12"/>
    </row>
    <row r="37" customFormat="false" ht="12.75" hidden="false" customHeight="true" outlineLevel="0" collapsed="false">
      <c r="A37" s="9" t="s">
        <v>1345</v>
      </c>
      <c r="B37" s="13" t="n">
        <v>4515478</v>
      </c>
      <c r="C37" s="13" t="n">
        <v>4515478</v>
      </c>
      <c r="D37" s="13" t="n">
        <v>706284.91</v>
      </c>
      <c r="E37" s="13" t="n">
        <v>706284.91</v>
      </c>
      <c r="F37" s="13" t="n">
        <f aca="false">ROUND(E37/$E$213*100,2)</f>
        <v>5.35</v>
      </c>
      <c r="G37" s="13" t="n">
        <f aca="false">C37-E37</f>
        <v>3809193.09</v>
      </c>
      <c r="H37" s="13" t="n">
        <v>522959.87</v>
      </c>
      <c r="I37" s="13" t="n">
        <v>522959.87</v>
      </c>
      <c r="J37" s="13" t="n">
        <f aca="false">ROUND(I37/$I$213*100,2)</f>
        <v>5.94</v>
      </c>
      <c r="K37" s="13" t="n">
        <f aca="false">C37-I37</f>
        <v>3992518.13</v>
      </c>
      <c r="L37" s="13"/>
    </row>
    <row r="38" customFormat="false" ht="12.75" hidden="false" customHeight="true" outlineLevel="0" collapsed="false">
      <c r="A38" s="11" t="s">
        <v>1346</v>
      </c>
      <c r="B38" s="12" t="n">
        <v>512000</v>
      </c>
      <c r="C38" s="12" t="n">
        <v>512000</v>
      </c>
      <c r="D38" s="12"/>
      <c r="E38" s="12"/>
      <c r="F38" s="12" t="n">
        <f aca="false">ROUND(E38/$E$213*100,2)</f>
        <v>0</v>
      </c>
      <c r="G38" s="12" t="n">
        <f aca="false">C38-E38</f>
        <v>512000</v>
      </c>
      <c r="H38" s="12"/>
      <c r="I38" s="12"/>
      <c r="J38" s="12" t="n">
        <f aca="false">ROUND(I38/$I$213*100,2)</f>
        <v>0</v>
      </c>
      <c r="K38" s="12" t="n">
        <f aca="false">C38-I38</f>
        <v>512000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/>
      <c r="H39" s="13"/>
      <c r="I39" s="13"/>
      <c r="J39" s="13" t="n">
        <f aca="false">ROUND(I39/$I$213*100,2)</f>
        <v>0</v>
      </c>
      <c r="K39" s="13"/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/>
      <c r="H40" s="12"/>
      <c r="I40" s="12"/>
      <c r="J40" s="12" t="n">
        <f aca="false">ROUND(I40/$I$213*100,2)</f>
        <v>0</v>
      </c>
      <c r="K40" s="12"/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/>
      <c r="H41" s="13"/>
      <c r="I41" s="13"/>
      <c r="J41" s="13" t="n">
        <f aca="false">ROUND(I41/$I$213*100,2)</f>
        <v>0</v>
      </c>
      <c r="K41" s="13"/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/>
      <c r="H42" s="12"/>
      <c r="I42" s="12"/>
      <c r="J42" s="12" t="n">
        <f aca="false">ROUND(I42/$I$213*100,2)</f>
        <v>0</v>
      </c>
      <c r="K42" s="12"/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/>
      <c r="H43" s="13"/>
      <c r="I43" s="13"/>
      <c r="J43" s="13" t="n">
        <f aca="false">ROUND(I43/$I$213*100,2)</f>
        <v>0</v>
      </c>
      <c r="K43" s="13"/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/>
      <c r="H44" s="12"/>
      <c r="I44" s="12"/>
      <c r="J44" s="12" t="n">
        <f aca="false">ROUND(I44/$I$213*100,2)</f>
        <v>0</v>
      </c>
      <c r="K44" s="12"/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/>
      <c r="H45" s="13"/>
      <c r="I45" s="13"/>
      <c r="J45" s="13" t="n">
        <f aca="false">ROUND(I45/$I$213*100,2)</f>
        <v>0</v>
      </c>
      <c r="K45" s="13"/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/>
      <c r="H46" s="12"/>
      <c r="I46" s="12"/>
      <c r="J46" s="12" t="n">
        <f aca="false">ROUND(I46/$I$213*100,2)</f>
        <v>0</v>
      </c>
      <c r="K46" s="12"/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/>
      <c r="H47" s="13"/>
      <c r="I47" s="13"/>
      <c r="J47" s="13" t="n">
        <f aca="false">ROUND(I47/$I$213*100,2)</f>
        <v>0</v>
      </c>
      <c r="K47" s="13"/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/>
      <c r="H49" s="13"/>
      <c r="I49" s="13"/>
      <c r="J49" s="13" t="n">
        <f aca="false">ROUND(I49/$I$213*100,2)</f>
        <v>0</v>
      </c>
      <c r="K49" s="13"/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2"/>
      <c r="H50" s="12"/>
      <c r="I50" s="12"/>
      <c r="J50" s="12" t="n">
        <f aca="false">ROUND(I50/$I$213*100,2)</f>
        <v>0</v>
      </c>
      <c r="K50" s="12"/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/>
      <c r="H51" s="13"/>
      <c r="I51" s="13"/>
      <c r="J51" s="13" t="n">
        <f aca="false">ROUND(I51/$I$213*100,2)</f>
        <v>0</v>
      </c>
      <c r="K51" s="13"/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2"/>
      <c r="H52" s="12"/>
      <c r="I52" s="12"/>
      <c r="J52" s="12" t="n">
        <f aca="false">ROUND(I52/$I$213*100,2)</f>
        <v>0</v>
      </c>
      <c r="K52" s="12"/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/>
      <c r="H53" s="13"/>
      <c r="I53" s="13"/>
      <c r="J53" s="13" t="n">
        <f aca="false">ROUND(I53/$I$213*100,2)</f>
        <v>0</v>
      </c>
      <c r="K53" s="13"/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/>
      <c r="H55" s="13"/>
      <c r="I55" s="13"/>
      <c r="J55" s="13" t="n">
        <f aca="false">ROUND(I55/$I$213*100,2)</f>
        <v>0</v>
      </c>
      <c r="K55" s="13"/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2"/>
      <c r="H56" s="12"/>
      <c r="I56" s="12"/>
      <c r="J56" s="12" t="n">
        <f aca="false">ROUND(I56/$I$213*100,2)</f>
        <v>0</v>
      </c>
      <c r="K56" s="12"/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/>
      <c r="H57" s="13"/>
      <c r="I57" s="13"/>
      <c r="J57" s="13" t="n">
        <f aca="false">ROUND(I57/$I$213*100,2)</f>
        <v>0</v>
      </c>
      <c r="K57" s="13"/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2"/>
      <c r="H58" s="12"/>
      <c r="I58" s="12"/>
      <c r="J58" s="12" t="n">
        <f aca="false">ROUND(I58/$I$213*100,2)</f>
        <v>0</v>
      </c>
      <c r="K58" s="12"/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/>
      <c r="H59" s="13"/>
      <c r="I59" s="13"/>
      <c r="J59" s="13" t="n">
        <f aca="false">ROUND(I59/$I$213*100,2)</f>
        <v>0</v>
      </c>
      <c r="K59" s="13"/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/>
      <c r="H61" s="13"/>
      <c r="I61" s="13"/>
      <c r="J61" s="13" t="n">
        <f aca="false">ROUND(I61/$I$213*100,2)</f>
        <v>0</v>
      </c>
      <c r="K61" s="13"/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2"/>
      <c r="H62" s="12"/>
      <c r="I62" s="12"/>
      <c r="J62" s="12" t="n">
        <f aca="false">ROUND(I62/$I$213*100,2)</f>
        <v>0</v>
      </c>
      <c r="K62" s="12"/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/>
      <c r="H63" s="13"/>
      <c r="I63" s="13"/>
      <c r="J63" s="13" t="n">
        <f aca="false">ROUND(I63/$I$213*100,2)</f>
        <v>0</v>
      </c>
      <c r="K63" s="13"/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2"/>
      <c r="H64" s="12"/>
      <c r="I64" s="12"/>
      <c r="J64" s="12" t="n">
        <f aca="false">ROUND(I64/$I$213*100,2)</f>
        <v>0</v>
      </c>
      <c r="K64" s="12"/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/>
      <c r="H66" s="12"/>
      <c r="I66" s="12"/>
      <c r="J66" s="12" t="n">
        <f aca="false">ROUND(I66/$I$213*100,2)</f>
        <v>0</v>
      </c>
      <c r="K66" s="12"/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/>
      <c r="H67" s="13"/>
      <c r="I67" s="13"/>
      <c r="J67" s="13" t="n">
        <f aca="false">ROUND(I67/$I$213*100,2)</f>
        <v>0</v>
      </c>
      <c r="K67" s="13"/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/>
      <c r="H68" s="12"/>
      <c r="I68" s="12"/>
      <c r="J68" s="12" t="n">
        <f aca="false">ROUND(I68/$I$213*100,2)</f>
        <v>0</v>
      </c>
      <c r="K68" s="12"/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/>
      <c r="H69" s="13"/>
      <c r="I69" s="13"/>
      <c r="J69" s="13" t="n">
        <f aca="false">ROUND(I69/$I$213*100,2)</f>
        <v>0</v>
      </c>
      <c r="K69" s="13"/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/>
      <c r="H70" s="12"/>
      <c r="I70" s="12"/>
      <c r="J70" s="12" t="n">
        <f aca="false">ROUND(I70/$I$213*100,2)</f>
        <v>0</v>
      </c>
      <c r="K70" s="12"/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/>
      <c r="H71" s="13"/>
      <c r="I71" s="13"/>
      <c r="J71" s="13" t="n">
        <f aca="false">ROUND(I71/$I$213*100,2)</f>
        <v>0</v>
      </c>
      <c r="K71" s="13"/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57200522</v>
      </c>
      <c r="C72" s="12" t="n">
        <f aca="false">+'RREO-Anexo 02'!C73+'RREO-Anexo 02'!C74+'RREO-Anexo 02'!C75+'RREO-Anexo 02'!C76+'RREO-Anexo 02'!C77+'RREO-Anexo 02'!C78</f>
        <v>57200522</v>
      </c>
      <c r="D72" s="12" t="n">
        <f aca="false">+'RREO-Anexo 02'!D73+'RREO-Anexo 02'!D74+'RREO-Anexo 02'!D75+'RREO-Anexo 02'!D76+'RREO-Anexo 02'!D77+'RREO-Anexo 02'!D78</f>
        <v>6921316.09</v>
      </c>
      <c r="E72" s="12" t="n">
        <f aca="false">+'RREO-Anexo 02'!E73+'RREO-Anexo 02'!E74+'RREO-Anexo 02'!E75+'RREO-Anexo 02'!E76+'RREO-Anexo 02'!E77+'RREO-Anexo 02'!E78</f>
        <v>6921316.09</v>
      </c>
      <c r="F72" s="12" t="n">
        <f aca="false">ROUND(E72/$E$213*100,2)</f>
        <v>52.46</v>
      </c>
      <c r="G72" s="12" t="n">
        <f aca="false">+'RREO-Anexo 02'!G73+'RREO-Anexo 02'!G74+'RREO-Anexo 02'!G75+'RREO-Anexo 02'!G76+'RREO-Anexo 02'!G77+'RREO-Anexo 02'!G78</f>
        <v>50279205.91</v>
      </c>
      <c r="H72" s="12" t="n">
        <f aca="false">+'RREO-Anexo 02'!H73+'RREO-Anexo 02'!H74+'RREO-Anexo 02'!H75+'RREO-Anexo 02'!H76+'RREO-Anexo 02'!H77+'RREO-Anexo 02'!H78</f>
        <v>6921316.09</v>
      </c>
      <c r="I72" s="12" t="n">
        <f aca="false">+'RREO-Anexo 02'!I73+'RREO-Anexo 02'!I74+'RREO-Anexo 02'!I75+'RREO-Anexo 02'!I76+'RREO-Anexo 02'!I77+'RREO-Anexo 02'!I78</f>
        <v>6921316.09</v>
      </c>
      <c r="J72" s="12" t="n">
        <f aca="false">ROUND(I72/$I$213*100,2)</f>
        <v>78.65</v>
      </c>
      <c r="K72" s="12" t="n">
        <f aca="false">+'RREO-Anexo 02'!K73+'RREO-Anexo 02'!K74+'RREO-Anexo 02'!K75+'RREO-Anexo 02'!K76+'RREO-Anexo 02'!K77+'RREO-Anexo 02'!K78</f>
        <v>50279205.91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/>
      <c r="H73" s="13"/>
      <c r="I73" s="13"/>
      <c r="J73" s="13" t="n">
        <f aca="false">ROUND(I73/$I$213*100,2)</f>
        <v>0</v>
      </c>
      <c r="K73" s="13"/>
      <c r="L73" s="13"/>
    </row>
    <row r="74" customFormat="false" ht="12.75" hidden="false" customHeight="true" outlineLevel="0" collapsed="false">
      <c r="A74" s="11" t="s">
        <v>1382</v>
      </c>
      <c r="B74" s="12" t="n">
        <v>57200522</v>
      </c>
      <c r="C74" s="12" t="n">
        <v>57200522</v>
      </c>
      <c r="D74" s="12" t="n">
        <v>6921316.09</v>
      </c>
      <c r="E74" s="12" t="n">
        <v>6921316.09</v>
      </c>
      <c r="F74" s="12" t="n">
        <f aca="false">ROUND(E74/$E$213*100,2)</f>
        <v>52.46</v>
      </c>
      <c r="G74" s="12" t="n">
        <f aca="false">C74-E74</f>
        <v>50279205.91</v>
      </c>
      <c r="H74" s="12" t="n">
        <v>6921316.09</v>
      </c>
      <c r="I74" s="12" t="n">
        <v>6921316.09</v>
      </c>
      <c r="J74" s="12" t="n">
        <f aca="false">ROUND(I74/$I$213*100,2)</f>
        <v>78.65</v>
      </c>
      <c r="K74" s="12" t="n">
        <f aca="false">C74-I74</f>
        <v>50279205.91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/>
      <c r="H75" s="13"/>
      <c r="I75" s="13"/>
      <c r="J75" s="13" t="n">
        <f aca="false">ROUND(I75/$I$213*100,2)</f>
        <v>0</v>
      </c>
      <c r="K75" s="13"/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2"/>
      <c r="H76" s="12"/>
      <c r="I76" s="12"/>
      <c r="J76" s="12" t="n">
        <f aca="false">ROUND(I76/$I$213*100,2)</f>
        <v>0</v>
      </c>
      <c r="K76" s="12"/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/>
      <c r="H77" s="13"/>
      <c r="I77" s="13"/>
      <c r="J77" s="13" t="n">
        <f aca="false">ROUND(I77/$I$213*100,2)</f>
        <v>0</v>
      </c>
      <c r="K77" s="13"/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2"/>
      <c r="H78" s="12"/>
      <c r="I78" s="12"/>
      <c r="J78" s="12" t="n">
        <f aca="false">ROUND(I78/$I$213*100,2)</f>
        <v>0</v>
      </c>
      <c r="K78" s="12"/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362000</v>
      </c>
      <c r="C79" s="13" t="n">
        <f aca="false">+'RREO-Anexo 02'!C80+'RREO-Anexo 02'!C81+'RREO-Anexo 02'!C82+'RREO-Anexo 02'!C83+'RREO-Anexo 02'!C84+'RREO-Anexo 02'!C85+'RREO-Anexo 02'!C86+'RREO-Anexo 02'!C87</f>
        <v>9362000</v>
      </c>
      <c r="D79" s="13" t="n">
        <f aca="false">+'RREO-Anexo 02'!D80+'RREO-Anexo 02'!D81+'RREO-Anexo 02'!D82+'RREO-Anexo 02'!D83+'RREO-Anexo 02'!D84+'RREO-Anexo 02'!D85+'RREO-Anexo 02'!D86+'RREO-Anexo 02'!D87</f>
        <v>4944075</v>
      </c>
      <c r="E79" s="13" t="n">
        <f aca="false">+'RREO-Anexo 02'!E80+'RREO-Anexo 02'!E81+'RREO-Anexo 02'!E82+'RREO-Anexo 02'!E83+'RREO-Anexo 02'!E84+'RREO-Anexo 02'!E85+'RREO-Anexo 02'!E86+'RREO-Anexo 02'!E87</f>
        <v>4944075</v>
      </c>
      <c r="F79" s="13" t="n">
        <f aca="false">ROUND(E79/$E$213*100,2)</f>
        <v>37.48</v>
      </c>
      <c r="G79" s="13" t="n">
        <f aca="false">+'RREO-Anexo 02'!G80+'RREO-Anexo 02'!G81+'RREO-Anexo 02'!G82+'RREO-Anexo 02'!G83+'RREO-Anexo 02'!G84+'RREO-Anexo 02'!G85+'RREO-Anexo 02'!G86+'RREO-Anexo 02'!G87</f>
        <v>4417925</v>
      </c>
      <c r="H79" s="13" t="n">
        <f aca="false">+'RREO-Anexo 02'!H80+'RREO-Anexo 02'!H81+'RREO-Anexo 02'!H82+'RREO-Anexo 02'!H83+'RREO-Anexo 02'!H84+'RREO-Anexo 02'!H85+'RREO-Anexo 02'!H86+'RREO-Anexo 02'!H87</f>
        <v>1151314.12</v>
      </c>
      <c r="I79" s="13" t="n">
        <f aca="false">+'RREO-Anexo 02'!I80+'RREO-Anexo 02'!I81+'RREO-Anexo 02'!I82+'RREO-Anexo 02'!I83+'RREO-Anexo 02'!I84+'RREO-Anexo 02'!I85+'RREO-Anexo 02'!I86+'RREO-Anexo 02'!I87</f>
        <v>1151314.12</v>
      </c>
      <c r="J79" s="13" t="n">
        <f aca="false">ROUND(I79/$I$213*100,2)</f>
        <v>13.08</v>
      </c>
      <c r="K79" s="13" t="n">
        <f aca="false">+'RREO-Anexo 02'!K80+'RREO-Anexo 02'!K81+'RREO-Anexo 02'!K82+'RREO-Anexo 02'!K83+'RREO-Anexo 02'!K84+'RREO-Anexo 02'!K85+'RREO-Anexo 02'!K86+'RREO-Anexo 02'!K87</f>
        <v>8210685.88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305000</v>
      </c>
      <c r="C80" s="12" t="n">
        <v>3305000</v>
      </c>
      <c r="D80" s="12" t="n">
        <v>1362575</v>
      </c>
      <c r="E80" s="12" t="n">
        <v>1362575</v>
      </c>
      <c r="F80" s="12" t="n">
        <f aca="false">ROUND(E80/$E$213*100,2)</f>
        <v>10.33</v>
      </c>
      <c r="G80" s="12" t="n">
        <f aca="false">C80-E80</f>
        <v>1942425</v>
      </c>
      <c r="H80" s="12" t="n">
        <v>407869.8</v>
      </c>
      <c r="I80" s="12" t="n">
        <v>407869.8</v>
      </c>
      <c r="J80" s="12" t="n">
        <f aca="false">ROUND(I80/$I$213*100,2)</f>
        <v>4.63</v>
      </c>
      <c r="K80" s="12" t="n">
        <f aca="false">C80-I80</f>
        <v>2897130.2</v>
      </c>
      <c r="L80" s="12"/>
    </row>
    <row r="81" customFormat="false" ht="12.75" hidden="false" customHeight="true" outlineLevel="0" collapsed="false">
      <c r="A81" s="9" t="s">
        <v>1389</v>
      </c>
      <c r="B81" s="13" t="n">
        <v>6057000</v>
      </c>
      <c r="C81" s="13" t="n">
        <v>6057000</v>
      </c>
      <c r="D81" s="13" t="n">
        <v>3581500</v>
      </c>
      <c r="E81" s="13" t="n">
        <v>3581500</v>
      </c>
      <c r="F81" s="13" t="n">
        <f aca="false">ROUND(E81/$E$213*100,2)</f>
        <v>27.15</v>
      </c>
      <c r="G81" s="13" t="n">
        <f aca="false">C81-E81</f>
        <v>2475500</v>
      </c>
      <c r="H81" s="13" t="n">
        <v>743444.32</v>
      </c>
      <c r="I81" s="13" t="n">
        <v>743444.32</v>
      </c>
      <c r="J81" s="13" t="n">
        <f aca="false">ROUND(I81/$I$213*100,2)</f>
        <v>8.45</v>
      </c>
      <c r="K81" s="13" t="n">
        <f aca="false">C81-I81</f>
        <v>5313555.68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2"/>
      <c r="H82" s="12"/>
      <c r="I82" s="12"/>
      <c r="J82" s="12" t="n">
        <f aca="false">ROUND(I82/$I$213*100,2)</f>
        <v>0</v>
      </c>
      <c r="K82" s="12"/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/>
      <c r="H83" s="13"/>
      <c r="I83" s="13"/>
      <c r="J83" s="13" t="n">
        <f aca="false">ROUND(I83/$I$213*100,2)</f>
        <v>0</v>
      </c>
      <c r="K83" s="13"/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2"/>
      <c r="H84" s="12"/>
      <c r="I84" s="12"/>
      <c r="J84" s="12" t="n">
        <f aca="false">ROUND(I84/$I$213*100,2)</f>
        <v>0</v>
      </c>
      <c r="K84" s="12"/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/>
      <c r="H85" s="13"/>
      <c r="I85" s="13"/>
      <c r="J85" s="13" t="n">
        <f aca="false">ROUND(I85/$I$213*100,2)</f>
        <v>0</v>
      </c>
      <c r="K85" s="13"/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2"/>
      <c r="H86" s="12"/>
      <c r="I86" s="12"/>
      <c r="J86" s="12" t="n">
        <f aca="false">ROUND(I86/$I$213*100,2)</f>
        <v>0</v>
      </c>
      <c r="K86" s="12"/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/>
      <c r="H87" s="13"/>
      <c r="I87" s="13"/>
      <c r="J87" s="13" t="n">
        <f aca="false">ROUND(I87/$I$213*100,2)</f>
        <v>0</v>
      </c>
      <c r="K87" s="13"/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/>
      <c r="H89" s="13"/>
      <c r="I89" s="13"/>
      <c r="J89" s="13" t="n">
        <f aca="false">ROUND(I89/$I$213*100,2)</f>
        <v>0</v>
      </c>
      <c r="K89" s="13"/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2"/>
      <c r="H90" s="12"/>
      <c r="I90" s="12"/>
      <c r="J90" s="12" t="n">
        <f aca="false">ROUND(I90/$I$213*100,2)</f>
        <v>0</v>
      </c>
      <c r="K90" s="12"/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/>
      <c r="H91" s="13"/>
      <c r="I91" s="13"/>
      <c r="J91" s="13" t="n">
        <f aca="false">ROUND(I91/$I$213*100,2)</f>
        <v>0</v>
      </c>
      <c r="K91" s="13"/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2"/>
      <c r="H92" s="12"/>
      <c r="I92" s="12"/>
      <c r="J92" s="12" t="n">
        <f aca="false">ROUND(I92/$I$213*100,2)</f>
        <v>0</v>
      </c>
      <c r="K92" s="12"/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/>
      <c r="H93" s="13"/>
      <c r="I93" s="13"/>
      <c r="J93" s="13" t="n">
        <f aca="false">ROUND(I93/$I$213*100,2)</f>
        <v>0</v>
      </c>
      <c r="K93" s="13"/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2"/>
      <c r="H94" s="12"/>
      <c r="I94" s="12"/>
      <c r="J94" s="12" t="n">
        <f aca="false">ROUND(I94/$I$213*100,2)</f>
        <v>0</v>
      </c>
      <c r="K94" s="12"/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/>
      <c r="H96" s="12"/>
      <c r="I96" s="12"/>
      <c r="J96" s="12" t="n">
        <f aca="false">ROUND(I96/$I$213*100,2)</f>
        <v>0</v>
      </c>
      <c r="K96" s="12"/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/>
      <c r="H97" s="13"/>
      <c r="I97" s="13"/>
      <c r="J97" s="13" t="n">
        <f aca="false">ROUND(I97/$I$213*100,2)</f>
        <v>0</v>
      </c>
      <c r="K97" s="13"/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/>
      <c r="H98" s="12"/>
      <c r="I98" s="12"/>
      <c r="J98" s="12" t="n">
        <f aca="false">ROUND(I98/$I$213*100,2)</f>
        <v>0</v>
      </c>
      <c r="K98" s="12"/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/>
      <c r="H99" s="13"/>
      <c r="I99" s="13"/>
      <c r="J99" s="13" t="n">
        <f aca="false">ROUND(I99/$I$213*100,2)</f>
        <v>0</v>
      </c>
      <c r="K99" s="13"/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/>
      <c r="H100" s="12"/>
      <c r="I100" s="12"/>
      <c r="J100" s="12" t="n">
        <f aca="false">ROUND(I100/$I$213*100,2)</f>
        <v>0</v>
      </c>
      <c r="K100" s="12"/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/>
      <c r="H101" s="13"/>
      <c r="I101" s="13"/>
      <c r="J101" s="13" t="n">
        <f aca="false">ROUND(I101/$I$213*100,2)</f>
        <v>0</v>
      </c>
      <c r="K101" s="13"/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/>
      <c r="H102" s="12"/>
      <c r="I102" s="12"/>
      <c r="J102" s="12" t="n">
        <f aca="false">ROUND(I102/$I$213*100,2)</f>
        <v>0</v>
      </c>
      <c r="K102" s="12"/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/>
      <c r="H103" s="13"/>
      <c r="I103" s="13"/>
      <c r="J103" s="13" t="n">
        <f aca="false">ROUND(I103/$I$213*100,2)</f>
        <v>0</v>
      </c>
      <c r="K103" s="13"/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/>
      <c r="H104" s="12"/>
      <c r="I104" s="12"/>
      <c r="J104" s="12" t="n">
        <f aca="false">ROUND(I104/$I$213*100,2)</f>
        <v>0</v>
      </c>
      <c r="K104" s="12"/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/>
      <c r="H105" s="13"/>
      <c r="I105" s="13"/>
      <c r="J105" s="13" t="n">
        <f aca="false">ROUND(I105/$I$213*100,2)</f>
        <v>0</v>
      </c>
      <c r="K105" s="13"/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/>
      <c r="H107" s="13"/>
      <c r="I107" s="13"/>
      <c r="J107" s="13" t="n">
        <f aca="false">ROUND(I107/$I$213*100,2)</f>
        <v>0</v>
      </c>
      <c r="K107" s="13"/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2"/>
      <c r="H108" s="12"/>
      <c r="I108" s="12"/>
      <c r="J108" s="12" t="n">
        <f aca="false">ROUND(I108/$I$213*100,2)</f>
        <v>0</v>
      </c>
      <c r="K108" s="12"/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/>
      <c r="H109" s="13"/>
      <c r="I109" s="13"/>
      <c r="J109" s="13" t="n">
        <f aca="false">ROUND(I109/$I$213*100,2)</f>
        <v>0</v>
      </c>
      <c r="K109" s="13"/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2"/>
      <c r="H110" s="12"/>
      <c r="I110" s="12"/>
      <c r="J110" s="12" t="n">
        <f aca="false">ROUND(I110/$I$213*100,2)</f>
        <v>0</v>
      </c>
      <c r="K110" s="12"/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/>
      <c r="H112" s="12"/>
      <c r="I112" s="12"/>
      <c r="J112" s="12" t="n">
        <f aca="false">ROUND(I112/$I$213*100,2)</f>
        <v>0</v>
      </c>
      <c r="K112" s="12"/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/>
      <c r="H113" s="13"/>
      <c r="I113" s="13"/>
      <c r="J113" s="13" t="n">
        <f aca="false">ROUND(I113/$I$213*100,2)</f>
        <v>0</v>
      </c>
      <c r="K113" s="13"/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/>
      <c r="H114" s="12"/>
      <c r="I114" s="12"/>
      <c r="J114" s="12" t="n">
        <f aca="false">ROUND(I114/$I$213*100,2)</f>
        <v>0</v>
      </c>
      <c r="K114" s="12"/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/>
      <c r="H115" s="13"/>
      <c r="I115" s="13"/>
      <c r="J115" s="13" t="n">
        <f aca="false">ROUND(I115/$I$213*100,2)</f>
        <v>0</v>
      </c>
      <c r="K115" s="13"/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/>
      <c r="H116" s="12"/>
      <c r="I116" s="12"/>
      <c r="J116" s="12" t="n">
        <f aca="false">ROUND(I116/$I$213*100,2)</f>
        <v>0</v>
      </c>
      <c r="K116" s="12"/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/>
      <c r="H118" s="12"/>
      <c r="I118" s="12"/>
      <c r="J118" s="12" t="n">
        <f aca="false">ROUND(I118/$I$213*100,2)</f>
        <v>0</v>
      </c>
      <c r="K118" s="12"/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/>
      <c r="H119" s="13"/>
      <c r="I119" s="13"/>
      <c r="J119" s="13" t="n">
        <f aca="false">ROUND(I119/$I$213*100,2)</f>
        <v>0</v>
      </c>
      <c r="K119" s="13"/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/>
      <c r="H120" s="12"/>
      <c r="I120" s="12"/>
      <c r="J120" s="12" t="n">
        <f aca="false">ROUND(I120/$I$213*100,2)</f>
        <v>0</v>
      </c>
      <c r="K120" s="12"/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/>
      <c r="H121" s="13"/>
      <c r="I121" s="13"/>
      <c r="J121" s="13" t="n">
        <f aca="false">ROUND(I121/$I$213*100,2)</f>
        <v>0</v>
      </c>
      <c r="K121" s="13"/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/>
      <c r="H122" s="12"/>
      <c r="I122" s="12"/>
      <c r="J122" s="12" t="n">
        <f aca="false">ROUND(I122/$I$213*100,2)</f>
        <v>0</v>
      </c>
      <c r="K122" s="12"/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/>
      <c r="H124" s="12"/>
      <c r="I124" s="12"/>
      <c r="J124" s="12" t="n">
        <f aca="false">ROUND(I124/$I$213*100,2)</f>
        <v>0</v>
      </c>
      <c r="K124" s="12"/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/>
      <c r="H125" s="13"/>
      <c r="I125" s="13"/>
      <c r="J125" s="13" t="n">
        <f aca="false">ROUND(I125/$I$213*100,2)</f>
        <v>0</v>
      </c>
      <c r="K125" s="13"/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/>
      <c r="H126" s="12"/>
      <c r="I126" s="12"/>
      <c r="J126" s="12" t="n">
        <f aca="false">ROUND(I126/$I$213*100,2)</f>
        <v>0</v>
      </c>
      <c r="K126" s="12"/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/>
      <c r="H127" s="13"/>
      <c r="I127" s="13"/>
      <c r="J127" s="13" t="n">
        <f aca="false">ROUND(I127/$I$213*100,2)</f>
        <v>0</v>
      </c>
      <c r="K127" s="13"/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/>
      <c r="H129" s="13"/>
      <c r="I129" s="13"/>
      <c r="J129" s="13" t="n">
        <f aca="false">ROUND(I129/$I$213*100,2)</f>
        <v>0</v>
      </c>
      <c r="K129" s="13"/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2"/>
      <c r="H130" s="12"/>
      <c r="I130" s="12"/>
      <c r="J130" s="12" t="n">
        <f aca="false">ROUND(I130/$I$213*100,2)</f>
        <v>0</v>
      </c>
      <c r="K130" s="12"/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/>
      <c r="H131" s="13"/>
      <c r="I131" s="13"/>
      <c r="J131" s="13" t="n">
        <f aca="false">ROUND(I131/$I$213*100,2)</f>
        <v>0</v>
      </c>
      <c r="K131" s="13"/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2"/>
      <c r="H132" s="12"/>
      <c r="I132" s="12"/>
      <c r="J132" s="12" t="n">
        <f aca="false">ROUND(I132/$I$213*100,2)</f>
        <v>0</v>
      </c>
      <c r="K132" s="12"/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/>
      <c r="H134" s="12"/>
      <c r="I134" s="12"/>
      <c r="J134" s="12" t="n">
        <f aca="false">ROUND(I134/$I$213*100,2)</f>
        <v>0</v>
      </c>
      <c r="K134" s="12"/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/>
      <c r="H135" s="13"/>
      <c r="I135" s="13"/>
      <c r="J135" s="13" t="n">
        <f aca="false">ROUND(I135/$I$213*100,2)</f>
        <v>0</v>
      </c>
      <c r="K135" s="13"/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/>
      <c r="H136" s="12"/>
      <c r="I136" s="12"/>
      <c r="J136" s="12" t="n">
        <f aca="false">ROUND(I136/$I$213*100,2)</f>
        <v>0</v>
      </c>
      <c r="K136" s="12"/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/>
      <c r="H137" s="13"/>
      <c r="I137" s="13"/>
      <c r="J137" s="13" t="n">
        <f aca="false">ROUND(I137/$I$213*100,2)</f>
        <v>0</v>
      </c>
      <c r="K137" s="13"/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/>
      <c r="H138" s="12"/>
      <c r="I138" s="12"/>
      <c r="J138" s="12" t="n">
        <f aca="false">ROUND(I138/$I$213*100,2)</f>
        <v>0</v>
      </c>
      <c r="K138" s="12"/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/>
      <c r="H139" s="13"/>
      <c r="I139" s="13"/>
      <c r="J139" s="13" t="n">
        <f aca="false">ROUND(I139/$I$213*100,2)</f>
        <v>0</v>
      </c>
      <c r="K139" s="13"/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/>
      <c r="H140" s="12"/>
      <c r="I140" s="12"/>
      <c r="J140" s="12" t="n">
        <f aca="false">ROUND(I140/$I$213*100,2)</f>
        <v>0</v>
      </c>
      <c r="K140" s="12"/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/>
      <c r="H142" s="12"/>
      <c r="I142" s="12"/>
      <c r="J142" s="12" t="n">
        <f aca="false">ROUND(I142/$I$213*100,2)</f>
        <v>0</v>
      </c>
      <c r="K142" s="12"/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/>
      <c r="H143" s="13"/>
      <c r="I143" s="13"/>
      <c r="J143" s="13" t="n">
        <f aca="false">ROUND(I143/$I$213*100,2)</f>
        <v>0</v>
      </c>
      <c r="K143" s="13"/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/>
      <c r="H144" s="12"/>
      <c r="I144" s="12"/>
      <c r="J144" s="12" t="n">
        <f aca="false">ROUND(I144/$I$213*100,2)</f>
        <v>0</v>
      </c>
      <c r="K144" s="12"/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/>
      <c r="H145" s="13"/>
      <c r="I145" s="13"/>
      <c r="J145" s="13" t="n">
        <f aca="false">ROUND(I145/$I$213*100,2)</f>
        <v>0</v>
      </c>
      <c r="K145" s="13"/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/>
      <c r="H146" s="12"/>
      <c r="I146" s="12"/>
      <c r="J146" s="12" t="n">
        <f aca="false">ROUND(I146/$I$213*100,2)</f>
        <v>0</v>
      </c>
      <c r="K146" s="12"/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/>
      <c r="H148" s="12"/>
      <c r="I148" s="12"/>
      <c r="J148" s="12" t="n">
        <f aca="false">ROUND(I148/$I$213*100,2)</f>
        <v>0</v>
      </c>
      <c r="K148" s="12"/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/>
      <c r="H149" s="13"/>
      <c r="I149" s="13"/>
      <c r="J149" s="13" t="n">
        <f aca="false">ROUND(I149/$I$213*100,2)</f>
        <v>0</v>
      </c>
      <c r="K149" s="13"/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/>
      <c r="H150" s="12"/>
      <c r="I150" s="12"/>
      <c r="J150" s="12" t="n">
        <f aca="false">ROUND(I150/$I$213*100,2)</f>
        <v>0</v>
      </c>
      <c r="K150" s="12"/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/>
      <c r="H151" s="13"/>
      <c r="I151" s="13"/>
      <c r="J151" s="13" t="n">
        <f aca="false">ROUND(I151/$I$213*100,2)</f>
        <v>0</v>
      </c>
      <c r="K151" s="13"/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/>
      <c r="H152" s="12"/>
      <c r="I152" s="12"/>
      <c r="J152" s="12" t="n">
        <f aca="false">ROUND(I152/$I$213*100,2)</f>
        <v>0</v>
      </c>
      <c r="K152" s="12"/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/>
      <c r="H153" s="13"/>
      <c r="I153" s="13"/>
      <c r="J153" s="13" t="n">
        <f aca="false">ROUND(I153/$I$213*100,2)</f>
        <v>0</v>
      </c>
      <c r="K153" s="13"/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/>
      <c r="H154" s="12"/>
      <c r="I154" s="12"/>
      <c r="J154" s="12" t="n">
        <f aca="false">ROUND(I154/$I$213*100,2)</f>
        <v>0</v>
      </c>
      <c r="K154" s="12"/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/>
      <c r="H156" s="12"/>
      <c r="I156" s="12"/>
      <c r="J156" s="12" t="n">
        <f aca="false">ROUND(I156/$I$213*100,2)</f>
        <v>0</v>
      </c>
      <c r="K156" s="12"/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/>
      <c r="H157" s="13"/>
      <c r="I157" s="13"/>
      <c r="J157" s="13" t="n">
        <f aca="false">ROUND(I157/$I$213*100,2)</f>
        <v>0</v>
      </c>
      <c r="K157" s="13"/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/>
      <c r="H158" s="12"/>
      <c r="I158" s="12"/>
      <c r="J158" s="12" t="n">
        <f aca="false">ROUND(I158/$I$213*100,2)</f>
        <v>0</v>
      </c>
      <c r="K158" s="12"/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/>
      <c r="H159" s="13"/>
      <c r="I159" s="13"/>
      <c r="J159" s="13" t="n">
        <f aca="false">ROUND(I159/$I$213*100,2)</f>
        <v>0</v>
      </c>
      <c r="K159" s="13"/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/>
      <c r="H161" s="13"/>
      <c r="I161" s="13"/>
      <c r="J161" s="13" t="n">
        <f aca="false">ROUND(I161/$I$213*100,2)</f>
        <v>0</v>
      </c>
      <c r="K161" s="13"/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2"/>
      <c r="H162" s="12"/>
      <c r="I162" s="12"/>
      <c r="J162" s="12" t="n">
        <f aca="false">ROUND(I162/$I$213*100,2)</f>
        <v>0</v>
      </c>
      <c r="K162" s="12"/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/>
      <c r="H163" s="13"/>
      <c r="I163" s="13"/>
      <c r="J163" s="13" t="n">
        <f aca="false">ROUND(I163/$I$213*100,2)</f>
        <v>0</v>
      </c>
      <c r="K163" s="13"/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2"/>
      <c r="H164" s="12"/>
      <c r="I164" s="12"/>
      <c r="J164" s="12" t="n">
        <f aca="false">ROUND(I164/$I$213*100,2)</f>
        <v>0</v>
      </c>
      <c r="K164" s="12"/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/>
      <c r="H165" s="13"/>
      <c r="I165" s="13"/>
      <c r="J165" s="13" t="n">
        <f aca="false">ROUND(I165/$I$213*100,2)</f>
        <v>0</v>
      </c>
      <c r="K165" s="13"/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2"/>
      <c r="H166" s="12"/>
      <c r="I166" s="12"/>
      <c r="J166" s="12" t="n">
        <f aca="false">ROUND(I166/$I$213*100,2)</f>
        <v>0</v>
      </c>
      <c r="K166" s="12"/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/>
      <c r="H167" s="13"/>
      <c r="I167" s="13"/>
      <c r="J167" s="13" t="n">
        <f aca="false">ROUND(I167/$I$213*100,2)</f>
        <v>0</v>
      </c>
      <c r="K167" s="13"/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/>
      <c r="H169" s="13"/>
      <c r="I169" s="13"/>
      <c r="J169" s="13" t="n">
        <f aca="false">ROUND(I169/$I$213*100,2)</f>
        <v>0</v>
      </c>
      <c r="K169" s="13"/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2"/>
      <c r="H170" s="12"/>
      <c r="I170" s="12"/>
      <c r="J170" s="12" t="n">
        <f aca="false">ROUND(I170/$I$213*100,2)</f>
        <v>0</v>
      </c>
      <c r="K170" s="12"/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/>
      <c r="H171" s="13"/>
      <c r="I171" s="13"/>
      <c r="J171" s="13" t="n">
        <f aca="false">ROUND(I171/$I$213*100,2)</f>
        <v>0</v>
      </c>
      <c r="K171" s="13"/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2"/>
      <c r="H172" s="12"/>
      <c r="I172" s="12"/>
      <c r="J172" s="12" t="n">
        <f aca="false">ROUND(I172/$I$213*100,2)</f>
        <v>0</v>
      </c>
      <c r="K172" s="12"/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/>
      <c r="H173" s="13"/>
      <c r="I173" s="13"/>
      <c r="J173" s="13" t="n">
        <f aca="false">ROUND(I173/$I$213*100,2)</f>
        <v>0</v>
      </c>
      <c r="K173" s="13"/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2"/>
      <c r="H174" s="12"/>
      <c r="I174" s="12"/>
      <c r="J174" s="12" t="n">
        <f aca="false">ROUND(I174/$I$213*100,2)</f>
        <v>0</v>
      </c>
      <c r="K174" s="12"/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/>
      <c r="H175" s="13"/>
      <c r="I175" s="13"/>
      <c r="J175" s="13" t="n">
        <f aca="false">ROUND(I175/$I$213*100,2)</f>
        <v>0</v>
      </c>
      <c r="K175" s="13"/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/>
      <c r="H177" s="13"/>
      <c r="I177" s="13"/>
      <c r="J177" s="13" t="n">
        <f aca="false">ROUND(I177/$I$213*100,2)</f>
        <v>0</v>
      </c>
      <c r="K177" s="13"/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2"/>
      <c r="H178" s="12"/>
      <c r="I178" s="12"/>
      <c r="J178" s="12" t="n">
        <f aca="false">ROUND(I178/$I$213*100,2)</f>
        <v>0</v>
      </c>
      <c r="K178" s="12"/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/>
      <c r="H179" s="13"/>
      <c r="I179" s="13"/>
      <c r="J179" s="13" t="n">
        <f aca="false">ROUND(I179/$I$213*100,2)</f>
        <v>0</v>
      </c>
      <c r="K179" s="13"/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2"/>
      <c r="H180" s="12"/>
      <c r="I180" s="12"/>
      <c r="J180" s="12" t="n">
        <f aca="false">ROUND(I180/$I$213*100,2)</f>
        <v>0</v>
      </c>
      <c r="K180" s="12"/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/>
      <c r="H182" s="12"/>
      <c r="I182" s="12"/>
      <c r="J182" s="12" t="n">
        <f aca="false">ROUND(I182/$I$213*100,2)</f>
        <v>0</v>
      </c>
      <c r="K182" s="12"/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/>
      <c r="H183" s="13"/>
      <c r="I183" s="13"/>
      <c r="J183" s="13" t="n">
        <f aca="false">ROUND(I183/$I$213*100,2)</f>
        <v>0</v>
      </c>
      <c r="K183" s="13"/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/>
      <c r="H184" s="12"/>
      <c r="I184" s="12"/>
      <c r="J184" s="12" t="n">
        <f aca="false">ROUND(I184/$I$213*100,2)</f>
        <v>0</v>
      </c>
      <c r="K184" s="12"/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/>
      <c r="H185" s="13"/>
      <c r="I185" s="13"/>
      <c r="J185" s="13" t="n">
        <f aca="false">ROUND(I185/$I$213*100,2)</f>
        <v>0</v>
      </c>
      <c r="K185" s="13"/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/>
      <c r="H186" s="12"/>
      <c r="I186" s="12"/>
      <c r="J186" s="12" t="n">
        <f aca="false">ROUND(I186/$I$213*100,2)</f>
        <v>0</v>
      </c>
      <c r="K186" s="12"/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/>
      <c r="H187" s="13"/>
      <c r="I187" s="13"/>
      <c r="J187" s="13" t="n">
        <f aca="false">ROUND(I187/$I$213*100,2)</f>
        <v>0</v>
      </c>
      <c r="K187" s="13"/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/>
      <c r="H189" s="13"/>
      <c r="I189" s="13"/>
      <c r="J189" s="13" t="n">
        <f aca="false">ROUND(I189/$I$213*100,2)</f>
        <v>0</v>
      </c>
      <c r="K189" s="13"/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2"/>
      <c r="H190" s="12"/>
      <c r="I190" s="12"/>
      <c r="J190" s="12" t="n">
        <f aca="false">ROUND(I190/$I$213*100,2)</f>
        <v>0</v>
      </c>
      <c r="K190" s="12"/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/>
      <c r="H191" s="13"/>
      <c r="I191" s="13"/>
      <c r="J191" s="13" t="n">
        <f aca="false">ROUND(I191/$I$213*100,2)</f>
        <v>0</v>
      </c>
      <c r="K191" s="13"/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2"/>
      <c r="H192" s="12"/>
      <c r="I192" s="12"/>
      <c r="J192" s="12" t="n">
        <f aca="false">ROUND(I192/$I$213*100,2)</f>
        <v>0</v>
      </c>
      <c r="K192" s="12"/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/>
      <c r="H193" s="13"/>
      <c r="I193" s="13"/>
      <c r="J193" s="13" t="n">
        <f aca="false">ROUND(I193/$I$213*100,2)</f>
        <v>0</v>
      </c>
      <c r="K193" s="13"/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2"/>
      <c r="H194" s="12"/>
      <c r="I194" s="12"/>
      <c r="J194" s="12" t="n">
        <f aca="false">ROUND(I194/$I$213*100,2)</f>
        <v>0</v>
      </c>
      <c r="K194" s="12"/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/>
      <c r="H195" s="13"/>
      <c r="I195" s="13"/>
      <c r="J195" s="13" t="n">
        <f aca="false">ROUND(I195/$I$213*100,2)</f>
        <v>0</v>
      </c>
      <c r="K195" s="13"/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/>
      <c r="H197" s="13"/>
      <c r="I197" s="13"/>
      <c r="J197" s="13" t="n">
        <f aca="false">ROUND(I197/$I$213*100,2)</f>
        <v>0</v>
      </c>
      <c r="K197" s="13"/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2"/>
      <c r="H198" s="12"/>
      <c r="I198" s="12"/>
      <c r="J198" s="12" t="n">
        <f aca="false">ROUND(I198/$I$213*100,2)</f>
        <v>0</v>
      </c>
      <c r="K198" s="12"/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/>
      <c r="H199" s="13"/>
      <c r="I199" s="13"/>
      <c r="J199" s="13" t="n">
        <f aca="false">ROUND(I199/$I$213*100,2)</f>
        <v>0</v>
      </c>
      <c r="K199" s="13"/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2"/>
      <c r="H200" s="12"/>
      <c r="I200" s="12"/>
      <c r="J200" s="12" t="n">
        <f aca="false">ROUND(I200/$I$213*100,2)</f>
        <v>0</v>
      </c>
      <c r="K200" s="12"/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/>
      <c r="H201" s="13"/>
      <c r="I201" s="13"/>
      <c r="J201" s="13" t="n">
        <f aca="false">ROUND(I201/$I$213*100,2)</f>
        <v>0</v>
      </c>
      <c r="K201" s="13"/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1710000</v>
      </c>
      <c r="C202" s="12" t="n">
        <f aca="false">+'RREO-Anexo 02'!C203+'RREO-Anexo 02'!C204+'RREO-Anexo 02'!C205+'RREO-Anexo 02'!C206+'RREO-Anexo 02'!C207+'RREO-Anexo 02'!C208+'RREO-Anexo 02'!C209+'RREO-Anexo 02'!C210</f>
        <v>1710000</v>
      </c>
      <c r="D202" s="12" t="n">
        <f aca="false">+'RREO-Anexo 02'!D203+'RREO-Anexo 02'!D204+'RREO-Anexo 02'!D205+'RREO-Anexo 02'!D206+'RREO-Anexo 02'!D207+'RREO-Anexo 02'!D208+'RREO-Anexo 02'!D209+'RREO-Anexo 02'!D210</f>
        <v>620617.67</v>
      </c>
      <c r="E202" s="12" t="n">
        <f aca="false">+'RREO-Anexo 02'!E203+'RREO-Anexo 02'!E204+'RREO-Anexo 02'!E205+'RREO-Anexo 02'!E206+'RREO-Anexo 02'!E207+'RREO-Anexo 02'!E208+'RREO-Anexo 02'!E209+'RREO-Anexo 02'!E210</f>
        <v>620617.67</v>
      </c>
      <c r="F202" s="12" t="n">
        <f aca="false">ROUND(E202/$E$213*100,2)</f>
        <v>4.7</v>
      </c>
      <c r="G202" s="12" t="n">
        <f aca="false">+'RREO-Anexo 02'!G203+'RREO-Anexo 02'!G204+'RREO-Anexo 02'!G205+'RREO-Anexo 02'!G206+'RREO-Anexo 02'!G207+'RREO-Anexo 02'!G208+'RREO-Anexo 02'!G209+'RREO-Anexo 02'!G210</f>
        <v>1089382.33</v>
      </c>
      <c r="H202" s="12" t="n">
        <f aca="false">+'RREO-Anexo 02'!H203+'RREO-Anexo 02'!H204+'RREO-Anexo 02'!H205+'RREO-Anexo 02'!H206+'RREO-Anexo 02'!H207+'RREO-Anexo 02'!H208+'RREO-Anexo 02'!H209+'RREO-Anexo 02'!H210</f>
        <v>204292.6</v>
      </c>
      <c r="I202" s="12" t="n">
        <f aca="false">+'RREO-Anexo 02'!I203+'RREO-Anexo 02'!I204+'RREO-Anexo 02'!I205+'RREO-Anexo 02'!I206+'RREO-Anexo 02'!I207+'RREO-Anexo 02'!I208+'RREO-Anexo 02'!I209+'RREO-Anexo 02'!I210</f>
        <v>204292.6</v>
      </c>
      <c r="J202" s="12" t="n">
        <f aca="false">ROUND(I202/$I$213*100,2)</f>
        <v>2.32</v>
      </c>
      <c r="K202" s="12" t="n">
        <f aca="false">+'RREO-Anexo 02'!K203+'RREO-Anexo 02'!K204+'RREO-Anexo 02'!K205+'RREO-Anexo 02'!K206+'RREO-Anexo 02'!K207+'RREO-Anexo 02'!K208+'RREO-Anexo 02'!K209+'RREO-Anexo 02'!K210</f>
        <v>1505707.4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/>
      <c r="H203" s="13"/>
      <c r="I203" s="13"/>
      <c r="J203" s="13" t="n">
        <f aca="false">ROUND(I203/$I$213*100,2)</f>
        <v>0</v>
      </c>
      <c r="K203" s="13"/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2"/>
      <c r="H204" s="12"/>
      <c r="I204" s="12"/>
      <c r="J204" s="12" t="n">
        <f aca="false">ROUND(I204/$I$213*100,2)</f>
        <v>0</v>
      </c>
      <c r="K204" s="12"/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/>
      <c r="H205" s="13"/>
      <c r="I205" s="13"/>
      <c r="J205" s="13" t="n">
        <f aca="false">ROUND(I205/$I$213*100,2)</f>
        <v>0</v>
      </c>
      <c r="K205" s="13"/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2"/>
      <c r="H206" s="12"/>
      <c r="I206" s="12"/>
      <c r="J206" s="12" t="n">
        <f aca="false">ROUND(I206/$I$213*100,2)</f>
        <v>0</v>
      </c>
      <c r="K206" s="12"/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/>
      <c r="H207" s="13"/>
      <c r="I207" s="13"/>
      <c r="J207" s="13" t="n">
        <f aca="false">ROUND(I207/$I$213*100,2)</f>
        <v>0</v>
      </c>
      <c r="K207" s="13"/>
      <c r="L207" s="13"/>
    </row>
    <row r="208" customFormat="false" ht="12.75" hidden="false" customHeight="true" outlineLevel="0" collapsed="false">
      <c r="A208" s="11" t="s">
        <v>1516</v>
      </c>
      <c r="B208" s="12" t="n">
        <v>1710000</v>
      </c>
      <c r="C208" s="12" t="n">
        <v>1710000</v>
      </c>
      <c r="D208" s="12" t="n">
        <v>620617.67</v>
      </c>
      <c r="E208" s="12" t="n">
        <v>620617.67</v>
      </c>
      <c r="F208" s="12" t="n">
        <f aca="false">ROUND(E208/$E$213*100,2)</f>
        <v>4.7</v>
      </c>
      <c r="G208" s="12" t="n">
        <f aca="false">C208-E208</f>
        <v>1089382.33</v>
      </c>
      <c r="H208" s="12" t="n">
        <v>204292.6</v>
      </c>
      <c r="I208" s="12" t="n">
        <v>204292.6</v>
      </c>
      <c r="J208" s="12" t="n">
        <f aca="false">ROUND(I208/$I$213*100,2)</f>
        <v>2.32</v>
      </c>
      <c r="K208" s="12" t="n">
        <f aca="false">C208-I208</f>
        <v>1505707.4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/>
      <c r="H209" s="13"/>
      <c r="I209" s="13"/>
      <c r="J209" s="13" t="n">
        <f aca="false">ROUND(I209/$I$213*100,2)</f>
        <v>0</v>
      </c>
      <c r="K209" s="13"/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2"/>
      <c r="H210" s="12"/>
      <c r="I210" s="12"/>
      <c r="J210" s="12" t="n">
        <f aca="false">ROUND(I210/$I$213*100,2)</f>
        <v>0</v>
      </c>
      <c r="K210" s="12"/>
      <c r="L210" s="12"/>
    </row>
    <row r="211" customFormat="false" ht="12.75" hidden="false" customHeight="true" outlineLevel="0" collapsed="false">
      <c r="A211" s="9" t="s">
        <v>1519</v>
      </c>
      <c r="B211" s="13" t="n">
        <v>700000</v>
      </c>
      <c r="C211" s="13" t="n">
        <v>700000</v>
      </c>
      <c r="D211" s="13"/>
      <c r="E211" s="13"/>
      <c r="F211" s="13" t="n">
        <f aca="false">ROUND(E211/$E$213*100,2)</f>
        <v>0</v>
      </c>
      <c r="G211" s="13" t="n">
        <f aca="false">C211-E211</f>
        <v>700000</v>
      </c>
      <c r="H211" s="13"/>
      <c r="I211" s="13"/>
      <c r="J211" s="13" t="n">
        <f aca="false">ROUND(I211/$I$213*100,2)</f>
        <v>0</v>
      </c>
      <c r="K211" s="13" t="n">
        <f aca="false">C211-I211</f>
        <v>70000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2"/>
      <c r="H212" s="12"/>
      <c r="I212" s="12"/>
      <c r="J212" s="12" t="n">
        <f aca="false">ROUND(I212/$I$213*100,2)</f>
        <v>0</v>
      </c>
      <c r="K212" s="12"/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74000000</v>
      </c>
      <c r="C213" s="13" t="n">
        <f aca="false">+'RREO-Anexo 02'!C212+'RREO-Anexo 02'!C19</f>
        <v>74000000</v>
      </c>
      <c r="D213" s="13" t="n">
        <f aca="false">+'RREO-Anexo 02'!D212+'RREO-Anexo 02'!D19</f>
        <v>13192293.67</v>
      </c>
      <c r="E213" s="13" t="n">
        <f aca="false">+'RREO-Anexo 02'!E212+'RREO-Anexo 02'!E19</f>
        <v>13192293.67</v>
      </c>
      <c r="F213" s="13" t="n">
        <f aca="false">ROUND(E213/$E$213*100,2)</f>
        <v>100</v>
      </c>
      <c r="G213" s="13" t="n">
        <f aca="false">+'RREO-Anexo 02'!G212+'RREO-Anexo 02'!G19</f>
        <v>60807706.33</v>
      </c>
      <c r="H213" s="13" t="n">
        <f aca="false">+'RREO-Anexo 02'!H212+'RREO-Anexo 02'!H19</f>
        <v>8799882.68</v>
      </c>
      <c r="I213" s="13" t="n">
        <f aca="false">+'RREO-Anexo 02'!I212+'RREO-Anexo 02'!I19</f>
        <v>8799882.68</v>
      </c>
      <c r="J213" s="13" t="n">
        <f aca="false">ROUND(I213/$I$213*100,2)</f>
        <v>100</v>
      </c>
      <c r="K213" s="13" t="n">
        <f aca="false">+'RREO-Anexo 02'!K212+'RREO-Anexo 02'!K19</f>
        <v>65200117.32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B1" activePane="topRight" state="frozen"/>
      <selection pane="topLeft" activeCell="A32" activeCellId="0" sqref="A32"/>
      <selection pane="topRigh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1413789.5</v>
      </c>
      <c r="C21" s="12" t="n">
        <f aca="false">+'RREO-Anexo 03'!C22+'RREO-Anexo 03'!C28+'RREO-Anexo 03'!C29+'RREO-Anexo 03'!C32+'RREO-Anexo 03'!C33+'RREO-Anexo 03'!C34+'RREO-Anexo 03'!C35+'RREO-Anexo 03'!C43</f>
        <v>1435845.53</v>
      </c>
      <c r="D21" s="12" t="n">
        <f aca="false">+'RREO-Anexo 03'!D22+'RREO-Anexo 03'!D28+'RREO-Anexo 03'!D29+'RREO-Anexo 03'!D32+'RREO-Anexo 03'!D33+'RREO-Anexo 03'!D34+'RREO-Anexo 03'!D35+'RREO-Anexo 03'!D43</f>
        <v>2183055.15</v>
      </c>
      <c r="E21" s="12" t="n">
        <f aca="false">+'RREO-Anexo 03'!E22+'RREO-Anexo 03'!E28+'RREO-Anexo 03'!E29+'RREO-Anexo 03'!E32+'RREO-Anexo 03'!E33+'RREO-Anexo 03'!E34+'RREO-Anexo 03'!E35+'RREO-Anexo 03'!E43</f>
        <v>652666.8</v>
      </c>
      <c r="F21" s="12" t="n">
        <f aca="false">+'RREO-Anexo 03'!F22+'RREO-Anexo 03'!F28+'RREO-Anexo 03'!F29+'RREO-Anexo 03'!F32+'RREO-Anexo 03'!F33+'RREO-Anexo 03'!F34+'RREO-Anexo 03'!F35+'RREO-Anexo 03'!F43</f>
        <v>1673404.07</v>
      </c>
      <c r="G21" s="12" t="n">
        <f aca="false">+'RREO-Anexo 03'!G22+'RREO-Anexo 03'!G28+'RREO-Anexo 03'!G29+'RREO-Anexo 03'!G32+'RREO-Anexo 03'!G33+'RREO-Anexo 03'!G34+'RREO-Anexo 03'!G35+'RREO-Anexo 03'!G43</f>
        <v>11695958.02</v>
      </c>
      <c r="H21" s="12" t="n">
        <f aca="false">+'RREO-Anexo 03'!H22+'RREO-Anexo 03'!H28+'RREO-Anexo 03'!H29+'RREO-Anexo 03'!H32+'RREO-Anexo 03'!H33+'RREO-Anexo 03'!H34+'RREO-Anexo 03'!H35+'RREO-Anexo 03'!H43</f>
        <v>1590790.15</v>
      </c>
      <c r="I21" s="12" t="n">
        <f aca="false">+'RREO-Anexo 03'!I22+'RREO-Anexo 03'!I28+'RREO-Anexo 03'!I29+'RREO-Anexo 03'!I32+'RREO-Anexo 03'!I33+'RREO-Anexo 03'!I34+'RREO-Anexo 03'!I35+'RREO-Anexo 03'!I43</f>
        <v>1696287.04</v>
      </c>
      <c r="J21" s="12" t="n">
        <f aca="false">+'RREO-Anexo 03'!J22+'RREO-Anexo 03'!J28+'RREO-Anexo 03'!J29+'RREO-Anexo 03'!J32+'RREO-Anexo 03'!J33+'RREO-Anexo 03'!J34+'RREO-Anexo 03'!J35+'RREO-Anexo 03'!J43</f>
        <v>2186350.19</v>
      </c>
      <c r="K21" s="12" t="n">
        <f aca="false">+'RREO-Anexo 03'!K22+'RREO-Anexo 03'!K28+'RREO-Anexo 03'!K29+'RREO-Anexo 03'!K32+'RREO-Anexo 03'!K33+'RREO-Anexo 03'!K34+'RREO-Anexo 03'!K35+'RREO-Anexo 03'!K43</f>
        <v>3301426.04</v>
      </c>
      <c r="L21" s="12" t="n">
        <f aca="false">+'RREO-Anexo 03'!L22+'RREO-Anexo 03'!L28+'RREO-Anexo 03'!L29+'RREO-Anexo 03'!L32+'RREO-Anexo 03'!L33+'RREO-Anexo 03'!L34+'RREO-Anexo 03'!L35+'RREO-Anexo 03'!L43</f>
        <v>2197355.03</v>
      </c>
      <c r="M21" s="12" t="n">
        <f aca="false">+'RREO-Anexo 03'!M22+'RREO-Anexo 03'!M28+'RREO-Anexo 03'!M29+'RREO-Anexo 03'!M32+'RREO-Anexo 03'!M33+'RREO-Anexo 03'!M34+'RREO-Anexo 03'!M35+'RREO-Anexo 03'!M43</f>
        <v>1943023.31</v>
      </c>
      <c r="N21" s="12" t="n">
        <f aca="false">+'RREO-Anexo 03'!N22+'RREO-Anexo 03'!N28+'RREO-Anexo 03'!N29+'RREO-Anexo 03'!N32+'RREO-Anexo 03'!N33+'RREO-Anexo 03'!N34+'RREO-Anexo 03'!N35+'RREO-Anexo 03'!N43</f>
        <v>31969950.83</v>
      </c>
      <c r="O21" s="12" t="n">
        <f aca="false">+'RREO-Anexo 03'!O22+'RREO-Anexo 03'!O28+'RREO-Anexo 03'!O29+'RREO-Anexo 03'!O32+'RREO-Anexo 03'!O33+'RREO-Anexo 03'!O34+'RREO-Anexo 03'!O35+'RREO-Anexo 03'!O43</f>
        <v>0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true" outlineLevel="0" collapsed="false">
      <c r="A28" s="9" t="s">
        <v>1555</v>
      </c>
      <c r="B28" s="13" t="n">
        <v>1194650.41</v>
      </c>
      <c r="C28" s="13" t="n">
        <v>1190723.88</v>
      </c>
      <c r="D28" s="13" t="n">
        <v>1862708.89</v>
      </c>
      <c r="E28" s="13" t="n">
        <v>543693.94</v>
      </c>
      <c r="F28" s="13" t="n">
        <v>1447702.41</v>
      </c>
      <c r="G28" s="13" t="n">
        <v>11456547.13</v>
      </c>
      <c r="H28" s="13" t="n">
        <v>1352677.57</v>
      </c>
      <c r="I28" s="13" t="n">
        <v>1417596.12</v>
      </c>
      <c r="J28" s="13" t="n">
        <v>1931870.35</v>
      </c>
      <c r="K28" s="13" t="n">
        <v>2925844.18</v>
      </c>
      <c r="L28" s="13" t="n">
        <v>1498481.93</v>
      </c>
      <c r="M28" s="13" t="n">
        <v>1302185.46</v>
      </c>
      <c r="N28" s="13" t="n">
        <f aca="false">SUM(B28:M28)</f>
        <v>28124682.27</v>
      </c>
      <c r="O28" s="13"/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3227.33</v>
      </c>
      <c r="C29" s="12" t="n">
        <f aca="false">+'RREO-Anexo 03'!C30+'RREO-Anexo 03'!C31</f>
        <v>5714.93</v>
      </c>
      <c r="D29" s="12" t="n">
        <f aca="false">+'RREO-Anexo 03'!D30+'RREO-Anexo 03'!D31</f>
        <v>4831.83</v>
      </c>
      <c r="E29" s="12" t="n">
        <f aca="false">+'RREO-Anexo 03'!E30+'RREO-Anexo 03'!E31</f>
        <v>6847.51</v>
      </c>
      <c r="F29" s="12" t="n">
        <f aca="false">+'RREO-Anexo 03'!F30+'RREO-Anexo 03'!F31</f>
        <v>23343.34</v>
      </c>
      <c r="G29" s="12" t="n">
        <f aca="false">+'RREO-Anexo 03'!G30+'RREO-Anexo 03'!G31</f>
        <v>45294.61</v>
      </c>
      <c r="H29" s="12" t="n">
        <f aca="false">+'RREO-Anexo 03'!H30+'RREO-Anexo 03'!H31</f>
        <v>55312.89</v>
      </c>
      <c r="I29" s="12" t="n">
        <f aca="false">+'RREO-Anexo 03'!I30+'RREO-Anexo 03'!I31</f>
        <v>73758.11</v>
      </c>
      <c r="J29" s="12" t="n">
        <f aca="false">+'RREO-Anexo 03'!J30+'RREO-Anexo 03'!J31</f>
        <v>95003.85</v>
      </c>
      <c r="K29" s="12" t="n">
        <f aca="false">+'RREO-Anexo 03'!K30+'RREO-Anexo 03'!K31</f>
        <v>90868.75</v>
      </c>
      <c r="L29" s="12" t="n">
        <f aca="false">+'RREO-Anexo 03'!L30+'RREO-Anexo 03'!L31</f>
        <v>539784.16</v>
      </c>
      <c r="M29" s="12" t="n">
        <f aca="false">+'RREO-Anexo 03'!M30+'RREO-Anexo 03'!M31</f>
        <v>505217.76</v>
      </c>
      <c r="N29" s="12" t="n">
        <f aca="false">+'RREO-Anexo 03'!N30+'RREO-Anexo 03'!N31</f>
        <v>1449205.07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557</v>
      </c>
      <c r="B30" s="13" t="n">
        <v>3227.33</v>
      </c>
      <c r="C30" s="13" t="n">
        <v>5714.93</v>
      </c>
      <c r="D30" s="13" t="n">
        <v>4831.83</v>
      </c>
      <c r="E30" s="13" t="n">
        <v>6847.51</v>
      </c>
      <c r="F30" s="13" t="n">
        <v>23343.34</v>
      </c>
      <c r="G30" s="13" t="n">
        <v>45294.61</v>
      </c>
      <c r="H30" s="13" t="n">
        <v>55312.89</v>
      </c>
      <c r="I30" s="13" t="n">
        <v>73758.11</v>
      </c>
      <c r="J30" s="13" t="n">
        <v>95003.85</v>
      </c>
      <c r="K30" s="13" t="n">
        <v>90868.75</v>
      </c>
      <c r="L30" s="13" t="n">
        <f aca="false">540353.83-569.67</f>
        <v>539784.16</v>
      </c>
      <c r="M30" s="13" t="n">
        <v>505217.76</v>
      </c>
      <c r="N30" s="13" t="n">
        <f aca="false">SUM(B30:M30)</f>
        <v>1449205.07</v>
      </c>
      <c r="O30" s="13"/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208604.05</v>
      </c>
      <c r="C34" s="13" t="n">
        <v>226527.38</v>
      </c>
      <c r="D34" s="13" t="n">
        <v>308179.74</v>
      </c>
      <c r="E34" s="13" t="n">
        <v>102035.23</v>
      </c>
      <c r="F34" s="13" t="n">
        <v>201832.55</v>
      </c>
      <c r="G34" s="13" t="n">
        <v>184438.57</v>
      </c>
      <c r="H34" s="13" t="n">
        <v>182797.79</v>
      </c>
      <c r="I34" s="13" t="n">
        <v>195255.1</v>
      </c>
      <c r="J34" s="13" t="n">
        <v>159369.41</v>
      </c>
      <c r="K34" s="13" t="n">
        <v>284702.2</v>
      </c>
      <c r="L34" s="13" t="n">
        <v>159088.94</v>
      </c>
      <c r="M34" s="13" t="n">
        <v>135620.09</v>
      </c>
      <c r="N34" s="13" t="n">
        <f aca="false">SUM(B34:M34)</f>
        <v>2348451.05</v>
      </c>
      <c r="O34" s="13"/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 t="n">
        <v>7307.71</v>
      </c>
      <c r="C43" s="12" t="n">
        <v>12879.34</v>
      </c>
      <c r="D43" s="12" t="n">
        <v>7334.69</v>
      </c>
      <c r="E43" s="12" t="n">
        <v>90.12</v>
      </c>
      <c r="F43" s="12" t="n">
        <v>525.77</v>
      </c>
      <c r="G43" s="12" t="n">
        <v>9677.71</v>
      </c>
      <c r="H43" s="12" t="n">
        <v>1.9</v>
      </c>
      <c r="I43" s="12" t="n">
        <v>9677.71</v>
      </c>
      <c r="J43" s="12" t="n">
        <v>106.58</v>
      </c>
      <c r="K43" s="12" t="n">
        <v>10.91</v>
      </c>
      <c r="L43" s="12" t="n">
        <v>0</v>
      </c>
      <c r="M43" s="12" t="n">
        <v>0</v>
      </c>
      <c r="N43" s="12" t="n">
        <f aca="false">SUM(B43:M43)</f>
        <v>47612.44</v>
      </c>
      <c r="O43" s="12"/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194650.41</v>
      </c>
      <c r="C44" s="13" t="n">
        <f aca="false">+'RREO-Anexo 03'!C45+'RREO-Anexo 03'!C46+'RREO-Anexo 03'!C48+'RREO-Anexo 03'!C47</f>
        <v>1190723.88</v>
      </c>
      <c r="D44" s="13" t="n">
        <f aca="false">+'RREO-Anexo 03'!D45+'RREO-Anexo 03'!D46+'RREO-Anexo 03'!D48+'RREO-Anexo 03'!D47</f>
        <v>1862708.89</v>
      </c>
      <c r="E44" s="13" t="n">
        <f aca="false">+'RREO-Anexo 03'!E45+'RREO-Anexo 03'!E46+'RREO-Anexo 03'!E48+'RREO-Anexo 03'!E47</f>
        <v>543693.94</v>
      </c>
      <c r="F44" s="13" t="n">
        <f aca="false">+'RREO-Anexo 03'!F45+'RREO-Anexo 03'!F46+'RREO-Anexo 03'!F48+'RREO-Anexo 03'!F47</f>
        <v>1447702.41</v>
      </c>
      <c r="G44" s="13" t="n">
        <f aca="false">+'RREO-Anexo 03'!G45+'RREO-Anexo 03'!G46+'RREO-Anexo 03'!G48+'RREO-Anexo 03'!G47</f>
        <v>11456547.13</v>
      </c>
      <c r="H44" s="13" t="n">
        <f aca="false">+'RREO-Anexo 03'!H45+'RREO-Anexo 03'!H46+'RREO-Anexo 03'!H48+'RREO-Anexo 03'!H47</f>
        <v>1352677.57</v>
      </c>
      <c r="I44" s="13" t="n">
        <f aca="false">+'RREO-Anexo 03'!I45+'RREO-Anexo 03'!I46+'RREO-Anexo 03'!I48+'RREO-Anexo 03'!I47</f>
        <v>1417596.12</v>
      </c>
      <c r="J44" s="13" t="n">
        <f aca="false">+'RREO-Anexo 03'!J45+'RREO-Anexo 03'!J46+'RREO-Anexo 03'!J48+'RREO-Anexo 03'!J47</f>
        <v>1931870.35</v>
      </c>
      <c r="K44" s="13" t="n">
        <f aca="false">+'RREO-Anexo 03'!K45+'RREO-Anexo 03'!K46+'RREO-Anexo 03'!K48+'RREO-Anexo 03'!K47</f>
        <v>2925844.18</v>
      </c>
      <c r="L44" s="13" t="n">
        <f aca="false">+'RREO-Anexo 03'!L45+'RREO-Anexo 03'!L46+'RREO-Anexo 03'!L48+'RREO-Anexo 03'!L47</f>
        <v>1949419.68</v>
      </c>
      <c r="M44" s="13" t="n">
        <f aca="false">+'RREO-Anexo 03'!M45+'RREO-Anexo 03'!M46+'RREO-Anexo 03'!M48+'RREO-Anexo 03'!M47</f>
        <v>1730063.84</v>
      </c>
      <c r="N44" s="13" t="n">
        <f aca="false">+'RREO-Anexo 03'!N45+'RREO-Anexo 03'!N46+'RREO-Anexo 03'!N48+'RREO-Anexo 03'!N47</f>
        <v>29003498.4</v>
      </c>
      <c r="O44" s="13" t="n">
        <f aca="false">+'RREO-Anexo 03'!O45+'RREO-Anexo 03'!O46+'RREO-Anexo 03'!O48+'RREO-Anexo 03'!O47</f>
        <v>0</v>
      </c>
    </row>
    <row r="45" customFormat="false" ht="12.75" hidden="false" customHeight="true" outlineLevel="0" collapsed="false">
      <c r="A45" s="11" t="s">
        <v>1572</v>
      </c>
      <c r="B45" s="12" t="n">
        <v>1194650.41</v>
      </c>
      <c r="C45" s="12" t="n">
        <v>1190723.88</v>
      </c>
      <c r="D45" s="12" t="n">
        <v>1862708.89</v>
      </c>
      <c r="E45" s="12" t="n">
        <v>543693.94</v>
      </c>
      <c r="F45" s="12" t="n">
        <v>1447702.41</v>
      </c>
      <c r="G45" s="12" t="n">
        <v>1380145.08</v>
      </c>
      <c r="H45" s="12" t="n">
        <v>1352677.57</v>
      </c>
      <c r="I45" s="12" t="n">
        <v>1417596.12</v>
      </c>
      <c r="J45" s="12" t="n">
        <v>1931870.35</v>
      </c>
      <c r="K45" s="12" t="n">
        <v>2925844.18</v>
      </c>
      <c r="L45" s="12" t="n">
        <f aca="false">1498481.93-39210.39</f>
        <v>1459271.54</v>
      </c>
      <c r="M45" s="12" t="n">
        <f aca="false">1302185.46-M46</f>
        <v>1262975.07</v>
      </c>
      <c r="N45" s="12" t="n">
        <f aca="false">SUM(B45:M45)</f>
        <v>17969859.44</v>
      </c>
      <c r="O45" s="12"/>
    </row>
    <row r="46" customFormat="false" ht="12.75" hidden="false" customHeight="true" outlineLevel="0" collapsed="false">
      <c r="A46" s="9" t="s">
        <v>1573</v>
      </c>
      <c r="B46" s="13"/>
      <c r="C46" s="13"/>
      <c r="D46" s="13"/>
      <c r="E46" s="13"/>
      <c r="F46" s="13"/>
      <c r="G46" s="13" t="n">
        <v>10076402.05</v>
      </c>
      <c r="H46" s="13"/>
      <c r="I46" s="13"/>
      <c r="J46" s="13"/>
      <c r="K46" s="13"/>
      <c r="L46" s="13" t="n">
        <v>39210.39</v>
      </c>
      <c r="M46" s="13" t="n">
        <v>39210.39</v>
      </c>
      <c r="N46" s="13" t="n">
        <f aca="false">SUM(B46:M46)</f>
        <v>10154822.83</v>
      </c>
      <c r="O46" s="13"/>
    </row>
    <row r="47" customFormat="false" ht="12.75" hidden="false" customHeight="true" outlineLevel="0" collapsed="false">
      <c r="A47" s="11" t="s">
        <v>157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 t="n">
        <v>450937.75</v>
      </c>
      <c r="M47" s="12" t="n">
        <f aca="false">413466.65+14411.73</f>
        <v>427878.38</v>
      </c>
      <c r="N47" s="12" t="n">
        <f aca="false">SUM(B47:M47)</f>
        <v>878816.13</v>
      </c>
      <c r="O47" s="12"/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219139.09</v>
      </c>
      <c r="C49" s="12" t="n">
        <f aca="false">+'RREO-Anexo 03'!C21-'RREO-Anexo 03'!C44</f>
        <v>245121.65</v>
      </c>
      <c r="D49" s="12" t="n">
        <f aca="false">+'RREO-Anexo 03'!D21-'RREO-Anexo 03'!D44</f>
        <v>320346.26</v>
      </c>
      <c r="E49" s="12" t="n">
        <f aca="false">+'RREO-Anexo 03'!E21-'RREO-Anexo 03'!E44</f>
        <v>108972.86</v>
      </c>
      <c r="F49" s="12" t="n">
        <f aca="false">+'RREO-Anexo 03'!F21-'RREO-Anexo 03'!F44</f>
        <v>225701.66</v>
      </c>
      <c r="G49" s="12" t="n">
        <f aca="false">+'RREO-Anexo 03'!G21-'RREO-Anexo 03'!G44</f>
        <v>239410.890000001</v>
      </c>
      <c r="H49" s="12" t="n">
        <f aca="false">+'RREO-Anexo 03'!H21-'RREO-Anexo 03'!H44</f>
        <v>238112.58</v>
      </c>
      <c r="I49" s="12" t="n">
        <f aca="false">+'RREO-Anexo 03'!I21-'RREO-Anexo 03'!I44</f>
        <v>278690.92</v>
      </c>
      <c r="J49" s="12" t="n">
        <f aca="false">+'RREO-Anexo 03'!J21-'RREO-Anexo 03'!J44</f>
        <v>254479.84</v>
      </c>
      <c r="K49" s="12" t="n">
        <f aca="false">+'RREO-Anexo 03'!K21-'RREO-Anexo 03'!K44</f>
        <v>375581.86</v>
      </c>
      <c r="L49" s="12" t="n">
        <f aca="false">+'RREO-Anexo 03'!L21-'RREO-Anexo 03'!L44</f>
        <v>247935.35</v>
      </c>
      <c r="M49" s="12" t="n">
        <f aca="false">+'RREO-Anexo 03'!M21-'RREO-Anexo 03'!M44</f>
        <v>212959.47</v>
      </c>
      <c r="N49" s="12" t="n">
        <f aca="false">+'RREO-Anexo 03'!N21-'RREO-Anexo 03'!N44</f>
        <v>2966452.43</v>
      </c>
      <c r="O49" s="12" t="n">
        <f aca="false">+'RREO-Anexo 03'!O21-'RREO-Anexo 03'!O44</f>
        <v>0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/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219139.09</v>
      </c>
      <c r="C51" s="12" t="n">
        <f aca="false">+'RREO-Anexo 03'!C49-'RREO-Anexo 03'!C50</f>
        <v>245121.65</v>
      </c>
      <c r="D51" s="12" t="n">
        <f aca="false">+'RREO-Anexo 03'!D49-'RREO-Anexo 03'!D50</f>
        <v>320346.26</v>
      </c>
      <c r="E51" s="12" t="n">
        <f aca="false">+'RREO-Anexo 03'!E49-'RREO-Anexo 03'!E50</f>
        <v>108972.86</v>
      </c>
      <c r="F51" s="12" t="n">
        <f aca="false">+'RREO-Anexo 03'!F49-'RREO-Anexo 03'!F50</f>
        <v>225701.66</v>
      </c>
      <c r="G51" s="12" t="n">
        <f aca="false">+'RREO-Anexo 03'!G49-'RREO-Anexo 03'!G50</f>
        <v>239410.890000001</v>
      </c>
      <c r="H51" s="12" t="n">
        <f aca="false">+'RREO-Anexo 03'!H49-'RREO-Anexo 03'!H50</f>
        <v>238112.58</v>
      </c>
      <c r="I51" s="12" t="n">
        <f aca="false">+'RREO-Anexo 03'!I49-'RREO-Anexo 03'!I50</f>
        <v>278690.92</v>
      </c>
      <c r="J51" s="12" t="n">
        <f aca="false">+'RREO-Anexo 03'!J49-'RREO-Anexo 03'!J50</f>
        <v>254479.84</v>
      </c>
      <c r="K51" s="12" t="n">
        <f aca="false">+'RREO-Anexo 03'!K49-'RREO-Anexo 03'!K50</f>
        <v>375581.86</v>
      </c>
      <c r="L51" s="12" t="n">
        <f aca="false">+'RREO-Anexo 03'!L49-'RREO-Anexo 03'!L50</f>
        <v>247935.35</v>
      </c>
      <c r="M51" s="12" t="n">
        <f aca="false">+'RREO-Anexo 03'!M49-'RREO-Anexo 03'!M50</f>
        <v>212959.47</v>
      </c>
      <c r="N51" s="12" t="n">
        <f aca="false">+'RREO-Anexo 03'!N49-'RREO-Anexo 03'!N50</f>
        <v>2966452.43</v>
      </c>
      <c r="O51" s="12" t="n">
        <f aca="false">+'RREO-Anexo 03'!O49-'RREO-Anexo 03'!O50</f>
        <v>0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/>
    </row>
    <row r="53" customFormat="false" ht="25.5" hidden="false" customHeight="true" outlineLevel="0" collapsed="false">
      <c r="A53" s="11" t="s">
        <v>1580</v>
      </c>
      <c r="B53" s="12" t="n">
        <f aca="false">+'RREO-Anexo 03'!B51-'RREO-Anexo 03'!B52</f>
        <v>219139.09</v>
      </c>
      <c r="C53" s="12" t="n">
        <f aca="false">+'RREO-Anexo 03'!C51-'RREO-Anexo 03'!C52</f>
        <v>245121.65</v>
      </c>
      <c r="D53" s="12" t="n">
        <f aca="false">+'RREO-Anexo 03'!D51-'RREO-Anexo 03'!D52</f>
        <v>320346.26</v>
      </c>
      <c r="E53" s="12" t="n">
        <f aca="false">+'RREO-Anexo 03'!E51-'RREO-Anexo 03'!E52</f>
        <v>108972.86</v>
      </c>
      <c r="F53" s="12" t="n">
        <f aca="false">+'RREO-Anexo 03'!F51-'RREO-Anexo 03'!F52</f>
        <v>225701.66</v>
      </c>
      <c r="G53" s="12" t="n">
        <f aca="false">+'RREO-Anexo 03'!G51-'RREO-Anexo 03'!G52</f>
        <v>239410.890000001</v>
      </c>
      <c r="H53" s="12" t="n">
        <f aca="false">+'RREO-Anexo 03'!H51-'RREO-Anexo 03'!H52</f>
        <v>238112.58</v>
      </c>
      <c r="I53" s="12" t="n">
        <f aca="false">+'RREO-Anexo 03'!I51-'RREO-Anexo 03'!I52</f>
        <v>278690.92</v>
      </c>
      <c r="J53" s="12" t="n">
        <f aca="false">+'RREO-Anexo 03'!J51-'RREO-Anexo 03'!J52</f>
        <v>254479.84</v>
      </c>
      <c r="K53" s="12" t="n">
        <f aca="false">+'RREO-Anexo 03'!K51-'RREO-Anexo 03'!K52</f>
        <v>375581.86</v>
      </c>
      <c r="L53" s="12" t="n">
        <f aca="false">+'RREO-Anexo 03'!L51-'RREO-Anexo 03'!L52</f>
        <v>247935.35</v>
      </c>
      <c r="M53" s="12" t="n">
        <f aca="false">+'RREO-Anexo 03'!M51-'RREO-Anexo 03'!M52</f>
        <v>212959.47</v>
      </c>
      <c r="N53" s="12" t="n">
        <f aca="false">+'RREO-Anexo 03'!N51-'RREO-Anexo 03'!N52</f>
        <v>2966452.43</v>
      </c>
      <c r="O53" s="12" t="n">
        <f aca="false">+'RREO-Anexo 03'!O51-'RREO-Anexo 03'!O52</f>
        <v>0</v>
      </c>
    </row>
    <row r="56" customFormat="false" ht="12.75" hidden="false" customHeight="true" outlineLevel="0" collapsed="false">
      <c r="A56" s="6" t="s">
        <v>1528</v>
      </c>
    </row>
    <row r="57" customFormat="false" ht="12.75" hidden="false" customHeight="true" outlineLevel="0" collapsed="false">
      <c r="A57" s="6" t="s">
        <v>13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4</v>
      </c>
      <c r="B59" s="8" t="s">
        <v>135</v>
      </c>
    </row>
    <row r="60" customFormat="false" ht="30" hidden="false" customHeight="true" outlineLevel="0" collapsed="false">
      <c r="A60" s="7"/>
      <c r="B60" s="8" t="s">
        <v>136</v>
      </c>
    </row>
    <row r="61" customFormat="false" ht="12.75" hidden="false" customHeight="true" outlineLevel="0" collapsed="false">
      <c r="A61" s="9" t="s">
        <v>134</v>
      </c>
      <c r="B61" s="10"/>
    </row>
    <row r="62" customFormat="false" ht="300" hidden="false" customHeight="true" outlineLevel="0" collapsed="false">
      <c r="A62" s="11" t="s">
        <v>137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pane xSplit="1" ySplit="0" topLeftCell="B1" activePane="topRight" state="frozen"/>
      <selection pane="topLeft" activeCell="A169" activeCellId="0" sqref="A169"/>
      <selection pane="topRight" activeCell="B166" activeCellId="0" sqref="B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1</v>
      </c>
    </row>
    <row r="15" customFormat="false" ht="25.5" hidden="false" customHeight="true" outlineLevel="0" collapsed="false">
      <c r="A15" s="6" t="s">
        <v>158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3</v>
      </c>
      <c r="B17" s="8" t="s">
        <v>1584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5</v>
      </c>
    </row>
    <row r="19" customFormat="false" ht="12.75" hidden="false" customHeight="true" outlineLevel="0" collapsed="false">
      <c r="A19" s="9" t="s">
        <v>1586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6166870</v>
      </c>
      <c r="C20" s="12" t="n">
        <f aca="false">+'RREO-Anexo 04'!C21+'RREO-Anexo 04'!C29+'RREO-Anexo 04'!C33+'RREO-Anexo 04'!C34+'RREO-Anexo 04'!C25</f>
        <v>4028829.3</v>
      </c>
    </row>
    <row r="21" customFormat="false" ht="12.75" hidden="false" customHeight="true" outlineLevel="0" collapsed="false">
      <c r="A21" s="9" t="s">
        <v>1587</v>
      </c>
      <c r="B21" s="13" t="n">
        <f aca="false">+'RREO-Anexo 04'!B22+'RREO-Anexo 04'!B23+'RREO-Anexo 04'!B24</f>
        <v>7117186</v>
      </c>
      <c r="C21" s="13" t="n">
        <f aca="false">+'RREO-Anexo 04'!C22+'RREO-Anexo 04'!C23+'RREO-Anexo 04'!C24</f>
        <v>1009753.03</v>
      </c>
    </row>
    <row r="22" customFormat="false" ht="12.75" hidden="false" customHeight="true" outlineLevel="0" collapsed="false">
      <c r="A22" s="11" t="s">
        <v>1588</v>
      </c>
      <c r="B22" s="12" t="n">
        <v>4873269</v>
      </c>
      <c r="C22" s="12" t="n">
        <v>946605.42</v>
      </c>
    </row>
    <row r="23" customFormat="false" ht="12.75" hidden="false" customHeight="true" outlineLevel="0" collapsed="false">
      <c r="A23" s="9" t="s">
        <v>1589</v>
      </c>
      <c r="B23" s="13" t="n">
        <v>1401582</v>
      </c>
      <c r="C23" s="13" t="n">
        <v>50252.81</v>
      </c>
    </row>
    <row r="24" customFormat="false" ht="12.75" hidden="false" customHeight="true" outlineLevel="0" collapsed="false">
      <c r="A24" s="11" t="s">
        <v>1590</v>
      </c>
      <c r="B24" s="12" t="n">
        <v>842335</v>
      </c>
      <c r="C24" s="12" t="n">
        <v>12894.8</v>
      </c>
    </row>
    <row r="25" customFormat="false" ht="12.75" hidden="false" customHeight="true" outlineLevel="0" collapsed="false">
      <c r="A25" s="9" t="s">
        <v>1591</v>
      </c>
      <c r="B25" s="13" t="n">
        <f aca="false">+'RREO-Anexo 04'!B26+'RREO-Anexo 04'!B27+'RREO-Anexo 04'!B28</f>
        <v>17748808</v>
      </c>
      <c r="C25" s="13" t="n">
        <f aca="false">+'RREO-Anexo 04'!C26+'RREO-Anexo 04'!C27+'RREO-Anexo 04'!C28</f>
        <v>2169633.02</v>
      </c>
    </row>
    <row r="26" customFormat="false" ht="12.75" hidden="false" customHeight="true" outlineLevel="0" collapsed="false">
      <c r="A26" s="11" t="s">
        <v>1588</v>
      </c>
      <c r="B26" s="12" t="n">
        <f aca="false">9659038+8089770</f>
        <v>17748808</v>
      </c>
      <c r="C26" s="12" t="n">
        <f aca="false">660621.77+1509011.25</f>
        <v>2169633.02</v>
      </c>
    </row>
    <row r="27" customFormat="false" ht="12.75" hidden="false" customHeight="true" outlineLevel="0" collapsed="false">
      <c r="A27" s="9" t="s">
        <v>1589</v>
      </c>
      <c r="B27" s="13"/>
      <c r="C27" s="13"/>
    </row>
    <row r="28" customFormat="false" ht="12.75" hidden="false" customHeight="true" outlineLevel="0" collapsed="false">
      <c r="A28" s="11" t="s">
        <v>1590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140662</v>
      </c>
      <c r="C29" s="13" t="n">
        <f aca="false">+'RREO-Anexo 04'!C30+'RREO-Anexo 04'!C31+'RREO-Anexo 04'!C32</f>
        <v>849443.25</v>
      </c>
    </row>
    <row r="30" customFormat="false" ht="12.75" hidden="false" customHeight="true" outlineLevel="0" collapsed="false">
      <c r="A30" s="11" t="s">
        <v>1592</v>
      </c>
      <c r="B30" s="12"/>
      <c r="C30" s="12"/>
    </row>
    <row r="31" customFormat="false" ht="12.75" hidden="false" customHeight="true" outlineLevel="0" collapsed="false">
      <c r="A31" s="9" t="s">
        <v>1593</v>
      </c>
      <c r="B31" s="13" t="n">
        <v>1140662</v>
      </c>
      <c r="C31" s="13" t="n">
        <v>849443.25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60214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94</v>
      </c>
      <c r="B35" s="13"/>
      <c r="C35" s="13"/>
    </row>
    <row r="36" customFormat="false" ht="25.5" hidden="false" customHeight="true" outlineLevel="0" collapsed="false">
      <c r="A36" s="11" t="s">
        <v>1595</v>
      </c>
      <c r="B36" s="12"/>
      <c r="C36" s="12"/>
    </row>
    <row r="37" customFormat="false" ht="12.75" hidden="false" customHeight="true" outlineLevel="0" collapsed="false">
      <c r="A37" s="9" t="s">
        <v>1596</v>
      </c>
      <c r="B37" s="13" t="n">
        <v>160214</v>
      </c>
      <c r="C37" s="13" t="n">
        <v>0</v>
      </c>
    </row>
    <row r="38" customFormat="false" ht="12.75" hidden="false" customHeight="true" outlineLevel="0" collapsed="false">
      <c r="A38" s="11" t="s">
        <v>1597</v>
      </c>
      <c r="B38" s="12" t="n">
        <f aca="false">+'RREO-Anexo 04'!B39+'RREO-Anexo 04'!B40+'RREO-Anexo 04'!B41</f>
        <v>4613</v>
      </c>
      <c r="C38" s="12" t="n">
        <f aca="false">+'RREO-Anexo 04'!C39+'RREO-Anexo 04'!C40+'RREO-Anexo 04'!C41</f>
        <v>502.8</v>
      </c>
    </row>
    <row r="39" customFormat="false" ht="12.75" hidden="false" customHeight="true" outlineLevel="0" collapsed="false">
      <c r="A39" s="9" t="s">
        <v>1598</v>
      </c>
      <c r="B39" s="13" t="n">
        <v>4613</v>
      </c>
      <c r="C39" s="13" t="n">
        <v>502.8</v>
      </c>
    </row>
    <row r="40" customFormat="false" ht="12.75" hidden="false" customHeight="true" outlineLevel="0" collapsed="false">
      <c r="A40" s="11" t="s">
        <v>1599</v>
      </c>
      <c r="B40" s="12"/>
      <c r="C40" s="12"/>
    </row>
    <row r="41" customFormat="false" ht="12.75" hidden="false" customHeight="true" outlineLevel="0" collapsed="false">
      <c r="A41" s="9" t="s">
        <v>1600</v>
      </c>
      <c r="B41" s="13"/>
      <c r="C41" s="13"/>
    </row>
    <row r="42" customFormat="false" ht="12.75" hidden="false" customHeight="true" outlineLevel="0" collapsed="false">
      <c r="A42" s="11" t="s">
        <v>1601</v>
      </c>
      <c r="B42" s="12" t="n">
        <f aca="false">+'RREO-Anexo 04'!B20+'RREO-Anexo 04'!B38-'RREO-Anexo 04'!B36</f>
        <v>26171483</v>
      </c>
      <c r="C42" s="12" t="n">
        <f aca="false">+'RREO-Anexo 04'!C20+'RREO-Anexo 04'!C38-'RREO-Anexo 04'!C36</f>
        <v>4029332.1</v>
      </c>
    </row>
    <row r="45" customFormat="false" ht="12.75" hidden="false" customHeight="true" outlineLevel="0" collapsed="false">
      <c r="A45" s="6" t="s">
        <v>1581</v>
      </c>
    </row>
    <row r="46" customFormat="false" ht="25.5" hidden="false" customHeight="true" outlineLevel="0" collapsed="false">
      <c r="A46" s="6" t="s">
        <v>1602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3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4</v>
      </c>
      <c r="C49" s="8" t="s">
        <v>1605</v>
      </c>
      <c r="D49" s="8" t="s">
        <v>1606</v>
      </c>
      <c r="E49" s="8" t="s">
        <v>1607</v>
      </c>
      <c r="F49" s="8" t="s">
        <v>1608</v>
      </c>
    </row>
    <row r="50" customFormat="false" ht="12.75" hidden="false" customHeight="true" outlineLevel="0" collapsed="false">
      <c r="A50" s="9" t="s">
        <v>1609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0</v>
      </c>
      <c r="B51" s="12" t="n">
        <f aca="false">+'RREO-Anexo 04'!B52+'RREO-Anexo 04'!B53</f>
        <v>25521480</v>
      </c>
      <c r="C51" s="12" t="n">
        <f aca="false">+'RREO-Anexo 04'!C52+'RREO-Anexo 04'!C53</f>
        <v>2424426.2</v>
      </c>
      <c r="D51" s="12" t="n">
        <f aca="false">+'RREO-Anexo 04'!D52+'RREO-Anexo 04'!D53</f>
        <v>2424426.2</v>
      </c>
      <c r="E51" s="12" t="n">
        <f aca="false">+'RREO-Anexo 04'!E52+'RREO-Anexo 04'!E53</f>
        <v>2424426.2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1</v>
      </c>
      <c r="B52" s="13" t="n">
        <v>17521480</v>
      </c>
      <c r="C52" s="13" t="n">
        <v>1502884.3</v>
      </c>
      <c r="D52" s="13" t="n">
        <v>1502884.3</v>
      </c>
      <c r="E52" s="13" t="n">
        <v>1502884.3</v>
      </c>
      <c r="F52" s="13"/>
    </row>
    <row r="53" customFormat="false" ht="12.75" hidden="false" customHeight="true" outlineLevel="0" collapsed="false">
      <c r="A53" s="11" t="s">
        <v>1612</v>
      </c>
      <c r="B53" s="12" t="n">
        <v>8000000</v>
      </c>
      <c r="C53" s="12" t="n">
        <v>921541.9</v>
      </c>
      <c r="D53" s="12" t="n">
        <v>921541.9</v>
      </c>
      <c r="E53" s="12" t="n">
        <v>921541.9</v>
      </c>
      <c r="F53" s="12"/>
    </row>
    <row r="54" customFormat="false" ht="12.75" hidden="false" customHeight="true" outlineLevel="0" collapsed="false">
      <c r="A54" s="9" t="s">
        <v>1613</v>
      </c>
      <c r="B54" s="13" t="n">
        <f aca="false">+'RREO-Anexo 04'!B56+'RREO-Anexo 04'!B55</f>
        <v>650000</v>
      </c>
      <c r="C54" s="13" t="n">
        <f aca="false">+'RREO-Anexo 04'!C56+'RREO-Anexo 04'!C55</f>
        <v>4308.67</v>
      </c>
      <c r="D54" s="13" t="n">
        <f aca="false">+'RREO-Anexo 04'!D56+'RREO-Anexo 04'!D55</f>
        <v>4308.67</v>
      </c>
      <c r="E54" s="13" t="n">
        <f aca="false">+'RREO-Anexo 04'!E56+'RREO-Anexo 04'!E55</f>
        <v>4308.67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4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5</v>
      </c>
      <c r="B56" s="13" t="n">
        <f aca="false">600000+50000</f>
        <v>650000</v>
      </c>
      <c r="C56" s="13" t="n">
        <v>4308.67</v>
      </c>
      <c r="D56" s="13" t="n">
        <v>4308.67</v>
      </c>
      <c r="E56" s="13" t="n">
        <v>4308.67</v>
      </c>
      <c r="F56" s="13"/>
    </row>
    <row r="57" customFormat="false" ht="12.75" hidden="false" customHeight="true" outlineLevel="0" collapsed="false">
      <c r="A57" s="11" t="s">
        <v>1616</v>
      </c>
      <c r="B57" s="12" t="n">
        <f aca="false">+'RREO-Anexo 04'!B51+'RREO-Anexo 04'!B54</f>
        <v>26171480</v>
      </c>
      <c r="C57" s="12" t="n">
        <f aca="false">+'RREO-Anexo 04'!C51+'RREO-Anexo 04'!C54</f>
        <v>2428734.87</v>
      </c>
      <c r="D57" s="12" t="n">
        <f aca="false">+'RREO-Anexo 04'!D51+'RREO-Anexo 04'!D54</f>
        <v>2428734.87</v>
      </c>
      <c r="E57" s="12" t="n">
        <f aca="false">+'RREO-Anexo 04'!E51+'RREO-Anexo 04'!E54</f>
        <v>2428734.87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7</v>
      </c>
      <c r="B58" s="13" t="n">
        <f aca="false">B42-B57</f>
        <v>3</v>
      </c>
      <c r="C58" s="13"/>
      <c r="D58" s="13" t="n">
        <f aca="false">C42-D57</f>
        <v>1600597.23</v>
      </c>
      <c r="E58" s="13"/>
      <c r="F58" s="13"/>
    </row>
    <row r="61" customFormat="false" ht="12.75" hidden="false" customHeight="true" outlineLevel="0" collapsed="false">
      <c r="A61" s="6" t="s">
        <v>1581</v>
      </c>
    </row>
    <row r="62" customFormat="false" ht="12.75" hidden="false" customHeight="true" outlineLevel="0" collapsed="false">
      <c r="A62" s="6" t="s">
        <v>1618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9</v>
      </c>
      <c r="B64" s="8" t="s">
        <v>1620</v>
      </c>
    </row>
    <row r="65" customFormat="false" ht="30" hidden="false" customHeight="true" outlineLevel="0" collapsed="false">
      <c r="A65" s="7"/>
      <c r="B65" s="8" t="s">
        <v>1621</v>
      </c>
    </row>
    <row r="66" customFormat="false" ht="12.75" hidden="false" customHeight="true" outlineLevel="0" collapsed="false">
      <c r="A66" s="9" t="s">
        <v>1619</v>
      </c>
      <c r="B66" s="10"/>
    </row>
    <row r="67" customFormat="false" ht="12.75" hidden="false" customHeight="true" outlineLevel="0" collapsed="false">
      <c r="A67" s="11" t="s">
        <v>1622</v>
      </c>
      <c r="B67" s="12"/>
    </row>
    <row r="70" customFormat="false" ht="12.75" hidden="false" customHeight="true" outlineLevel="0" collapsed="false">
      <c r="A70" s="6" t="s">
        <v>1581</v>
      </c>
    </row>
    <row r="71" customFormat="false" ht="12.75" hidden="false" customHeight="true" outlineLevel="0" collapsed="false">
      <c r="A71" s="6" t="s">
        <v>1623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4</v>
      </c>
      <c r="B73" s="8" t="s">
        <v>1620</v>
      </c>
    </row>
    <row r="74" customFormat="false" ht="30" hidden="false" customHeight="true" outlineLevel="0" collapsed="false">
      <c r="A74" s="7"/>
      <c r="B74" s="8" t="s">
        <v>1621</v>
      </c>
    </row>
    <row r="75" customFormat="false" ht="12.75" hidden="false" customHeight="true" outlineLevel="0" collapsed="false">
      <c r="A75" s="9" t="s">
        <v>1624</v>
      </c>
      <c r="B75" s="10"/>
    </row>
    <row r="76" customFormat="false" ht="12.75" hidden="false" customHeight="true" outlineLevel="0" collapsed="false">
      <c r="A76" s="11" t="s">
        <v>1622</v>
      </c>
      <c r="B76" s="12" t="n">
        <v>600000</v>
      </c>
    </row>
    <row r="79" customFormat="false" ht="12.75" hidden="false" customHeight="true" outlineLevel="0" collapsed="false">
      <c r="A79" s="6" t="s">
        <v>1581</v>
      </c>
    </row>
    <row r="80" customFormat="false" ht="12.75" hidden="false" customHeight="true" outlineLevel="0" collapsed="false">
      <c r="A80" s="6" t="s">
        <v>1625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6</v>
      </c>
      <c r="B82" s="8" t="s">
        <v>1627</v>
      </c>
    </row>
    <row r="83" customFormat="false" ht="30" hidden="false" customHeight="true" outlineLevel="0" collapsed="false">
      <c r="A83" s="7"/>
      <c r="B83" s="8" t="s">
        <v>1628</v>
      </c>
    </row>
    <row r="84" customFormat="false" ht="12.75" hidden="false" customHeight="true" outlineLevel="0" collapsed="false">
      <c r="A84" s="9" t="s">
        <v>1626</v>
      </c>
      <c r="B84" s="10"/>
    </row>
    <row r="85" customFormat="false" ht="12.75" hidden="false" customHeight="true" outlineLevel="0" collapsed="false">
      <c r="A85" s="11" t="s">
        <v>1629</v>
      </c>
      <c r="B85" s="12"/>
    </row>
    <row r="86" customFormat="false" ht="12.75" hidden="false" customHeight="true" outlineLevel="0" collapsed="false">
      <c r="A86" s="9" t="s">
        <v>1630</v>
      </c>
      <c r="B86" s="13"/>
    </row>
    <row r="87" customFormat="false" ht="12.75" hidden="false" customHeight="true" outlineLevel="0" collapsed="false">
      <c r="A87" s="11" t="s">
        <v>1631</v>
      </c>
      <c r="B87" s="12"/>
    </row>
    <row r="88" customFormat="false" ht="12.75" hidden="false" customHeight="true" outlineLevel="0" collapsed="false">
      <c r="A88" s="9" t="s">
        <v>1632</v>
      </c>
      <c r="B88" s="13"/>
    </row>
    <row r="91" customFormat="false" ht="12.75" hidden="false" customHeight="true" outlineLevel="0" collapsed="false">
      <c r="A91" s="6" t="s">
        <v>1581</v>
      </c>
    </row>
    <row r="92" customFormat="false" ht="12.75" hidden="false" customHeight="true" outlineLevel="0" collapsed="false">
      <c r="A92" s="6" t="s">
        <v>1633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4</v>
      </c>
      <c r="B94" s="8" t="s">
        <v>1635</v>
      </c>
    </row>
    <row r="95" customFormat="false" ht="30" hidden="false" customHeight="true" outlineLevel="0" collapsed="false">
      <c r="A95" s="7"/>
      <c r="B95" s="8" t="s">
        <v>1636</v>
      </c>
    </row>
    <row r="96" customFormat="false" ht="12.75" hidden="false" customHeight="true" outlineLevel="0" collapsed="false">
      <c r="A96" s="9" t="s">
        <v>1634</v>
      </c>
      <c r="B96" s="10"/>
    </row>
    <row r="97" customFormat="false" ht="12.75" hidden="false" customHeight="true" outlineLevel="0" collapsed="false">
      <c r="A97" s="11" t="s">
        <v>1637</v>
      </c>
      <c r="B97" s="12" t="n">
        <f aca="false">6844760.67+354.42-(64184.79)</f>
        <v>6780930.3</v>
      </c>
    </row>
    <row r="98" customFormat="false" ht="12.75" hidden="false" customHeight="true" outlineLevel="0" collapsed="false">
      <c r="A98" s="9" t="s">
        <v>1638</v>
      </c>
      <c r="B98" s="13" t="n">
        <f aca="false">31310911.8</f>
        <v>31310911.8</v>
      </c>
    </row>
    <row r="99" customFormat="false" ht="12.75" hidden="false" customHeight="true" outlineLevel="0" collapsed="false">
      <c r="A99" s="11" t="s">
        <v>1639</v>
      </c>
      <c r="B99" s="12" t="n">
        <f aca="false">21569964.91+31457.72+327596546.72-(1843908.37+2101818.6+5216141.39+834421.14+115059.04+1749975.17+6057606.35+35730916.14+88674403.59+14185159.41+1929451.62)</f>
        <v>190759108.53</v>
      </c>
    </row>
    <row r="102" customFormat="false" ht="12.75" hidden="false" customHeight="true" outlineLevel="0" collapsed="false">
      <c r="A102" s="6" t="s">
        <v>1581</v>
      </c>
    </row>
    <row r="103" customFormat="false" ht="25.5" hidden="false" customHeight="true" outlineLevel="0" collapsed="false">
      <c r="A103" s="6" t="s">
        <v>1640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1</v>
      </c>
      <c r="B105" s="8" t="s">
        <v>1584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5</v>
      </c>
    </row>
    <row r="107" customFormat="false" ht="12.75" hidden="false" customHeight="true" outlineLevel="0" collapsed="false">
      <c r="A107" s="9" t="s">
        <v>1586</v>
      </c>
      <c r="B107" s="10"/>
      <c r="C107" s="10"/>
    </row>
    <row r="108" customFormat="false" ht="12.75" hidden="false" customHeight="true" outlineLevel="0" collapsed="false">
      <c r="A108" s="11" t="s">
        <v>1642</v>
      </c>
      <c r="B108" s="12" t="n">
        <f aca="false">+'RREO-Anexo 04'!B109+'RREO-Anexo 04'!B113+'RREO-Anexo 04'!B117+'RREO-Anexo 04'!B121+'RREO-Anexo 04'!B122</f>
        <v>31739039</v>
      </c>
      <c r="C108" s="12" t="n">
        <f aca="false">+'RREO-Anexo 04'!C109+'RREO-Anexo 04'!C113+'RREO-Anexo 04'!C117+'RREO-Anexo 04'!C121+'RREO-Anexo 04'!C122</f>
        <v>4878318.54</v>
      </c>
    </row>
    <row r="109" customFormat="false" ht="12.75" hidden="false" customHeight="true" outlineLevel="0" collapsed="false">
      <c r="A109" s="9" t="s">
        <v>1587</v>
      </c>
      <c r="B109" s="13" t="n">
        <f aca="false">+'RREO-Anexo 04'!B110+'RREO-Anexo 04'!B111+'RREO-Anexo 04'!B112</f>
        <v>9670511</v>
      </c>
      <c r="C109" s="13" t="n">
        <f aca="false">+'RREO-Anexo 04'!C110+'RREO-Anexo 04'!C111+'RREO-Anexo 04'!C112</f>
        <v>1048915.84</v>
      </c>
    </row>
    <row r="110" customFormat="false" ht="12.75" hidden="false" customHeight="true" outlineLevel="0" collapsed="false">
      <c r="A110" s="11" t="s">
        <v>1588</v>
      </c>
      <c r="B110" s="12" t="n">
        <v>5814958</v>
      </c>
      <c r="C110" s="12" t="n">
        <v>972011.21</v>
      </c>
    </row>
    <row r="111" customFormat="false" ht="12.75" hidden="false" customHeight="true" outlineLevel="0" collapsed="false">
      <c r="A111" s="9" t="s">
        <v>1589</v>
      </c>
      <c r="B111" s="13" t="n">
        <v>3403543</v>
      </c>
      <c r="C111" s="13" t="n">
        <v>75625.45</v>
      </c>
    </row>
    <row r="112" customFormat="false" ht="12.75" hidden="false" customHeight="true" outlineLevel="0" collapsed="false">
      <c r="A112" s="11" t="s">
        <v>1590</v>
      </c>
      <c r="B112" s="12" t="n">
        <v>452010</v>
      </c>
      <c r="C112" s="12" t="n">
        <v>1279.18</v>
      </c>
    </row>
    <row r="113" customFormat="false" ht="12.75" hidden="false" customHeight="true" outlineLevel="0" collapsed="false">
      <c r="A113" s="9" t="s">
        <v>1591</v>
      </c>
      <c r="B113" s="13" t="n">
        <f aca="false">+'RREO-Anexo 04'!B114+'RREO-Anexo 04'!B115+'RREO-Anexo 04'!B116</f>
        <v>20753144</v>
      </c>
      <c r="C113" s="13" t="n">
        <f aca="false">+'RREO-Anexo 04'!C114+'RREO-Anexo 04'!C115+'RREO-Anexo 04'!C116</f>
        <v>3800029.82</v>
      </c>
    </row>
    <row r="114" customFormat="false" ht="12.75" hidden="false" customHeight="true" outlineLevel="0" collapsed="false">
      <c r="A114" s="11" t="s">
        <v>1588</v>
      </c>
      <c r="B114" s="12" t="n">
        <v>20753144</v>
      </c>
      <c r="C114" s="12" t="n">
        <v>3800029.82</v>
      </c>
    </row>
    <row r="115" customFormat="false" ht="12.75" hidden="false" customHeight="true" outlineLevel="0" collapsed="false">
      <c r="A115" s="9" t="s">
        <v>1589</v>
      </c>
      <c r="B115" s="13"/>
      <c r="C115" s="13"/>
    </row>
    <row r="116" customFormat="false" ht="12.75" hidden="false" customHeight="true" outlineLevel="0" collapsed="false">
      <c r="A116" s="11" t="s">
        <v>1590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1119645</v>
      </c>
      <c r="C117" s="13" t="n">
        <f aca="false">+'RREO-Anexo 04'!C118+'RREO-Anexo 04'!C119+'RREO-Anexo 04'!C120</f>
        <v>29372.88</v>
      </c>
    </row>
    <row r="118" customFormat="false" ht="12.75" hidden="false" customHeight="true" outlineLevel="0" collapsed="false">
      <c r="A118" s="11" t="s">
        <v>1592</v>
      </c>
      <c r="B118" s="12"/>
      <c r="C118" s="12"/>
    </row>
    <row r="119" customFormat="false" ht="12.75" hidden="false" customHeight="true" outlineLevel="0" collapsed="false">
      <c r="A119" s="9" t="s">
        <v>1593</v>
      </c>
      <c r="B119" s="13" t="n">
        <v>1119645</v>
      </c>
      <c r="C119" s="13" t="n">
        <v>29372.88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95739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4</v>
      </c>
      <c r="B123" s="13"/>
      <c r="C123" s="13"/>
    </row>
    <row r="124" customFormat="false" ht="12.75" hidden="false" customHeight="true" outlineLevel="0" collapsed="false">
      <c r="A124" s="11" t="s">
        <v>1596</v>
      </c>
      <c r="B124" s="12" t="n">
        <v>195739</v>
      </c>
      <c r="C124" s="12" t="n">
        <v>0</v>
      </c>
    </row>
    <row r="125" customFormat="false" ht="12.75" hidden="false" customHeight="true" outlineLevel="0" collapsed="false">
      <c r="A125" s="9" t="s">
        <v>1643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8</v>
      </c>
      <c r="B126" s="12"/>
      <c r="C126" s="12"/>
    </row>
    <row r="127" customFormat="false" ht="12.75" hidden="false" customHeight="true" outlineLevel="0" collapsed="false">
      <c r="A127" s="9" t="s">
        <v>1599</v>
      </c>
      <c r="B127" s="13"/>
      <c r="C127" s="13"/>
    </row>
    <row r="128" customFormat="false" ht="12.75" hidden="false" customHeight="true" outlineLevel="0" collapsed="false">
      <c r="A128" s="11" t="s">
        <v>1600</v>
      </c>
      <c r="B128" s="12"/>
      <c r="C128" s="12"/>
    </row>
    <row r="129" customFormat="false" ht="12.75" hidden="false" customHeight="true" outlineLevel="0" collapsed="false">
      <c r="A129" s="9" t="s">
        <v>1644</v>
      </c>
      <c r="B129" s="13" t="n">
        <f aca="false">+'RREO-Anexo 04'!B108+'RREO-Anexo 04'!B125</f>
        <v>31739039</v>
      </c>
      <c r="C129" s="13" t="n">
        <f aca="false">+'RREO-Anexo 04'!C108+'RREO-Anexo 04'!C125</f>
        <v>4878318.54</v>
      </c>
    </row>
    <row r="132" customFormat="false" ht="12.75" hidden="false" customHeight="true" outlineLevel="0" collapsed="false">
      <c r="A132" s="6" t="s">
        <v>1581</v>
      </c>
    </row>
    <row r="133" customFormat="false" ht="25.5" hidden="false" customHeight="true" outlineLevel="0" collapsed="false">
      <c r="A133" s="6" t="s">
        <v>1645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6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4</v>
      </c>
      <c r="C136" s="8" t="s">
        <v>1605</v>
      </c>
      <c r="D136" s="8" t="s">
        <v>1606</v>
      </c>
      <c r="E136" s="8" t="s">
        <v>1607</v>
      </c>
      <c r="F136" s="8" t="s">
        <v>1608</v>
      </c>
    </row>
    <row r="137" customFormat="false" ht="12.75" hidden="false" customHeight="true" outlineLevel="0" collapsed="false">
      <c r="A137" s="9" t="s">
        <v>1609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0</v>
      </c>
      <c r="B138" s="12" t="n">
        <f aca="false">+'RREO-Anexo 04'!B139+'RREO-Anexo 04'!B140</f>
        <v>31679042</v>
      </c>
      <c r="C138" s="12" t="n">
        <f aca="false">+'RREO-Anexo 04'!C139+'RREO-Anexo 04'!C140</f>
        <v>4496889.89</v>
      </c>
      <c r="D138" s="12" t="n">
        <f aca="false">+'RREO-Anexo 04'!D139+'RREO-Anexo 04'!D140</f>
        <v>4496889.89</v>
      </c>
      <c r="E138" s="12" t="n">
        <f aca="false">+'RREO-Anexo 04'!E139+'RREO-Anexo 04'!E140</f>
        <v>4469545.76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1</v>
      </c>
      <c r="B139" s="13" t="n">
        <v>27879042</v>
      </c>
      <c r="C139" s="13" t="n">
        <v>3950256.91</v>
      </c>
      <c r="D139" s="13" t="n">
        <v>3950256.91</v>
      </c>
      <c r="E139" s="13" t="n">
        <v>3948250.28</v>
      </c>
      <c r="F139" s="13"/>
    </row>
    <row r="140" customFormat="false" ht="12.75" hidden="false" customHeight="true" outlineLevel="0" collapsed="false">
      <c r="A140" s="11" t="s">
        <v>1612</v>
      </c>
      <c r="B140" s="12" t="n">
        <v>3800000</v>
      </c>
      <c r="C140" s="12" t="n">
        <v>546632.98</v>
      </c>
      <c r="D140" s="12" t="n">
        <v>546632.98</v>
      </c>
      <c r="E140" s="12" t="n">
        <v>521295.48</v>
      </c>
      <c r="F140" s="12"/>
    </row>
    <row r="141" customFormat="false" ht="12.75" hidden="false" customHeight="true" outlineLevel="0" collapsed="false">
      <c r="A141" s="9" t="s">
        <v>1613</v>
      </c>
      <c r="B141" s="13" t="n">
        <f aca="false">+'RREO-Anexo 04'!B143+'RREO-Anexo 04'!B142</f>
        <v>6000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4</v>
      </c>
      <c r="B142" s="12" t="n">
        <v>5000</v>
      </c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5</v>
      </c>
      <c r="B143" s="13" t="n">
        <f aca="false">20000+35000</f>
        <v>55000</v>
      </c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47</v>
      </c>
      <c r="B144" s="12" t="n">
        <f aca="false">+'RREO-Anexo 04'!B138+'RREO-Anexo 04'!B141</f>
        <v>31739042</v>
      </c>
      <c r="C144" s="12" t="n">
        <f aca="false">+'RREO-Anexo 04'!C138+'RREO-Anexo 04'!C141</f>
        <v>4496889.89</v>
      </c>
      <c r="D144" s="12" t="n">
        <f aca="false">+'RREO-Anexo 04'!D138+'RREO-Anexo 04'!D141</f>
        <v>4496889.89</v>
      </c>
      <c r="E144" s="12" t="n">
        <f aca="false">+'RREO-Anexo 04'!E138+'RREO-Anexo 04'!E141</f>
        <v>4469545.76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8</v>
      </c>
      <c r="B145" s="13" t="n">
        <f aca="false">B129-B144</f>
        <v>-3</v>
      </c>
      <c r="C145" s="13"/>
      <c r="D145" s="13" t="n">
        <f aca="false">C129-D144</f>
        <v>381428.649999999</v>
      </c>
      <c r="E145" s="13"/>
      <c r="F145" s="13"/>
    </row>
    <row r="148" customFormat="false" ht="12.75" hidden="false" customHeight="true" outlineLevel="0" collapsed="false">
      <c r="A148" s="6" t="s">
        <v>1581</v>
      </c>
    </row>
    <row r="149" customFormat="false" ht="12.75" hidden="false" customHeight="true" outlineLevel="0" collapsed="false">
      <c r="A149" s="6" t="s">
        <v>164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0</v>
      </c>
      <c r="B151" s="8" t="s">
        <v>1627</v>
      </c>
    </row>
    <row r="152" customFormat="false" ht="30" hidden="false" customHeight="true" outlineLevel="0" collapsed="false">
      <c r="A152" s="7"/>
      <c r="B152" s="8" t="s">
        <v>1628</v>
      </c>
    </row>
    <row r="153" customFormat="false" ht="12.75" hidden="false" customHeight="true" outlineLevel="0" collapsed="false">
      <c r="A153" s="9" t="s">
        <v>1650</v>
      </c>
      <c r="B153" s="10"/>
    </row>
    <row r="154" customFormat="false" ht="12.75" hidden="false" customHeight="true" outlineLevel="0" collapsed="false">
      <c r="A154" s="11" t="s">
        <v>1651</v>
      </c>
      <c r="B154" s="12" t="n">
        <f aca="false">102456.62+116440.74+78571.35+84959.56</f>
        <v>382428.27</v>
      </c>
    </row>
    <row r="155" customFormat="false" ht="12.75" hidden="false" customHeight="true" outlineLevel="0" collapsed="false">
      <c r="A155" s="9" t="s">
        <v>1652</v>
      </c>
      <c r="B155" s="13"/>
    </row>
    <row r="158" customFormat="false" ht="12.75" hidden="false" customHeight="true" outlineLevel="0" collapsed="false">
      <c r="A158" s="6" t="s">
        <v>1581</v>
      </c>
    </row>
    <row r="159" customFormat="false" ht="12.75" hidden="false" customHeight="true" outlineLevel="0" collapsed="false">
      <c r="A159" s="6" t="s">
        <v>16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4</v>
      </c>
      <c r="B161" s="8" t="s">
        <v>1635</v>
      </c>
    </row>
    <row r="162" customFormat="false" ht="30" hidden="false" customHeight="true" outlineLevel="0" collapsed="false">
      <c r="A162" s="7"/>
      <c r="B162" s="8" t="s">
        <v>1636</v>
      </c>
    </row>
    <row r="163" customFormat="false" ht="12.75" hidden="false" customHeight="true" outlineLevel="0" collapsed="false">
      <c r="A163" s="9" t="s">
        <v>1654</v>
      </c>
      <c r="B163" s="10"/>
    </row>
    <row r="164" customFormat="false" ht="12.75" hidden="false" customHeight="true" outlineLevel="0" collapsed="false">
      <c r="A164" s="11" t="s">
        <v>1637</v>
      </c>
      <c r="B164" s="12" t="n">
        <f aca="false">64184.79</f>
        <v>64184.79</v>
      </c>
    </row>
    <row r="165" customFormat="false" ht="12.75" hidden="false" customHeight="true" outlineLevel="0" collapsed="false">
      <c r="A165" s="9" t="s">
        <v>1638</v>
      </c>
      <c r="B165" s="13" t="n">
        <v>0</v>
      </c>
    </row>
    <row r="166" customFormat="false" ht="12.75" hidden="false" customHeight="true" outlineLevel="0" collapsed="false">
      <c r="A166" s="11" t="s">
        <v>1639</v>
      </c>
      <c r="B166" s="12" t="n">
        <f aca="false">1843908.37+2101818.6+5216141.39+834421.14+115059.04+1749975.17+6057606.35+35730916.14+88674403.59+14185159.41+1929451.62</f>
        <v>158438860.82</v>
      </c>
    </row>
    <row r="169" customFormat="false" ht="12.75" hidden="false" customHeight="true" outlineLevel="0" collapsed="false">
      <c r="A169" s="6" t="s">
        <v>1581</v>
      </c>
    </row>
    <row r="170" customFormat="false" ht="12.75" hidden="false" customHeight="true" outlineLevel="0" collapsed="false">
      <c r="A170" s="6" t="s">
        <v>1655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6</v>
      </c>
      <c r="B172" s="8" t="s">
        <v>1584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5</v>
      </c>
    </row>
    <row r="174" customFormat="false" ht="12.75" hidden="false" customHeight="true" outlineLevel="0" collapsed="false">
      <c r="A174" s="9" t="s">
        <v>1656</v>
      </c>
      <c r="B174" s="10"/>
      <c r="C174" s="10"/>
    </row>
    <row r="175" customFormat="false" ht="12.75" hidden="false" customHeight="true" outlineLevel="0" collapsed="false">
      <c r="A175" s="11" t="s">
        <v>1657</v>
      </c>
      <c r="B175" s="12"/>
      <c r="C175" s="12"/>
    </row>
    <row r="176" customFormat="false" ht="12.75" hidden="false" customHeight="true" outlineLevel="0" collapsed="false">
      <c r="A176" s="9" t="s">
        <v>1658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1</v>
      </c>
    </row>
    <row r="180" customFormat="false" ht="12.75" hidden="false" customHeight="true" outlineLevel="0" collapsed="false">
      <c r="A180" s="6" t="s">
        <v>1659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0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4</v>
      </c>
      <c r="C183" s="8" t="s">
        <v>1605</v>
      </c>
      <c r="D183" s="8" t="s">
        <v>1606</v>
      </c>
      <c r="E183" s="8" t="s">
        <v>1607</v>
      </c>
      <c r="F183" s="8" t="s">
        <v>1608</v>
      </c>
    </row>
    <row r="184" customFormat="false" ht="12.75" hidden="false" customHeight="true" outlineLevel="0" collapsed="false">
      <c r="A184" s="9" t="s">
        <v>1660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1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2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3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4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5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6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1</v>
      </c>
    </row>
    <row r="194" customFormat="false" ht="12.75" hidden="false" customHeight="true" outlineLevel="0" collapsed="false">
      <c r="A194" s="6" t="s">
        <v>166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8</v>
      </c>
      <c r="B196" s="8" t="s">
        <v>1635</v>
      </c>
    </row>
    <row r="197" customFormat="false" ht="30" hidden="false" customHeight="true" outlineLevel="0" collapsed="false">
      <c r="A197" s="7"/>
      <c r="B197" s="8" t="s">
        <v>1636</v>
      </c>
    </row>
    <row r="198" customFormat="false" ht="12.75" hidden="false" customHeight="true" outlineLevel="0" collapsed="false">
      <c r="A198" s="9" t="s">
        <v>1668</v>
      </c>
      <c r="B198" s="10"/>
    </row>
    <row r="199" customFormat="false" ht="12.75" hidden="false" customHeight="true" outlineLevel="0" collapsed="false">
      <c r="A199" s="11" t="s">
        <v>1637</v>
      </c>
      <c r="B199" s="12"/>
    </row>
    <row r="200" customFormat="false" ht="12.75" hidden="false" customHeight="true" outlineLevel="0" collapsed="false">
      <c r="A200" s="9" t="s">
        <v>1638</v>
      </c>
      <c r="B200" s="13"/>
    </row>
    <row r="201" customFormat="false" ht="12.75" hidden="false" customHeight="true" outlineLevel="0" collapsed="false">
      <c r="A201" s="11" t="s">
        <v>1639</v>
      </c>
      <c r="B201" s="12"/>
    </row>
    <row r="204" customFormat="false" ht="12.75" hidden="false" customHeight="true" outlineLevel="0" collapsed="false">
      <c r="A204" s="6" t="s">
        <v>1581</v>
      </c>
    </row>
    <row r="205" customFormat="false" ht="12.75" hidden="false" customHeight="true" outlineLevel="0" collapsed="false">
      <c r="A205" s="6" t="s">
        <v>1669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0</v>
      </c>
      <c r="B207" s="8" t="s">
        <v>1584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5</v>
      </c>
    </row>
    <row r="209" customFormat="false" ht="12.75" hidden="false" customHeight="true" outlineLevel="0" collapsed="false">
      <c r="A209" s="9" t="s">
        <v>1670</v>
      </c>
      <c r="B209" s="10"/>
      <c r="C209" s="10"/>
    </row>
    <row r="210" customFormat="false" ht="12.75" hidden="false" customHeight="true" outlineLevel="0" collapsed="false">
      <c r="A210" s="11" t="s">
        <v>1671</v>
      </c>
      <c r="B210" s="12"/>
      <c r="C210" s="12"/>
    </row>
    <row r="211" customFormat="false" ht="12.75" hidden="false" customHeight="true" outlineLevel="0" collapsed="false">
      <c r="A211" s="9" t="s">
        <v>1672</v>
      </c>
      <c r="B211" s="13"/>
      <c r="C211" s="13"/>
    </row>
    <row r="212" customFormat="false" ht="12.75" hidden="false" customHeight="true" outlineLevel="0" collapsed="false">
      <c r="A212" s="11" t="s">
        <v>1673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1</v>
      </c>
    </row>
    <row r="216" customFormat="false" ht="12.75" hidden="false" customHeight="true" outlineLevel="0" collapsed="false">
      <c r="A216" s="6" t="s">
        <v>1674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5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4</v>
      </c>
      <c r="C219" s="8" t="s">
        <v>1605</v>
      </c>
      <c r="D219" s="8" t="s">
        <v>1606</v>
      </c>
      <c r="E219" s="8" t="s">
        <v>1607</v>
      </c>
      <c r="F219" s="8" t="s">
        <v>1608</v>
      </c>
    </row>
    <row r="220" customFormat="false" ht="12.75" hidden="false" customHeight="true" outlineLevel="0" collapsed="false">
      <c r="A220" s="9" t="s">
        <v>1675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6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7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3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8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9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1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80" colorId="64" zoomScale="100" zoomScaleNormal="100" zoomScalePageLayoutView="100" workbookViewId="0">
      <pane xSplit="1" ySplit="0" topLeftCell="B1" activePane="topRight" state="frozen"/>
      <selection pane="topLeft" activeCell="A180" activeCellId="0" sqref="A180"/>
      <selection pane="topRigh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0</v>
      </c>
    </row>
    <row r="15" customFormat="false" ht="12.75" hidden="false" customHeight="true" outlineLevel="0" collapsed="false">
      <c r="A15" s="6" t="s">
        <v>168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2</v>
      </c>
      <c r="B17" s="8" t="s">
        <v>1683</v>
      </c>
      <c r="C17" s="8"/>
    </row>
    <row r="18" customFormat="false" ht="30" hidden="false" customHeight="true" outlineLevel="0" collapsed="false">
      <c r="A18" s="7"/>
      <c r="B18" s="7" t="s">
        <v>1684</v>
      </c>
      <c r="C18" s="8" t="s">
        <v>1685</v>
      </c>
    </row>
    <row r="19" customFormat="false" ht="30" hidden="false" customHeight="true" outlineLevel="0" collapsed="false">
      <c r="A19" s="7"/>
      <c r="B19" s="7"/>
      <c r="C19" s="8" t="s">
        <v>1686</v>
      </c>
    </row>
    <row r="20" customFormat="false" ht="12.75" hidden="false" customHeight="true" outlineLevel="0" collapsed="false">
      <c r="A20" s="9" t="s">
        <v>1682</v>
      </c>
      <c r="B20" s="10"/>
      <c r="C20" s="10"/>
    </row>
    <row r="21" customFormat="false" ht="12.75" hidden="false" customHeight="true" outlineLevel="0" collapsed="false">
      <c r="A21" s="11" t="s">
        <v>1687</v>
      </c>
      <c r="B21" s="12" t="n">
        <f aca="false">+'RREO-Anexo 06'!B22+'RREO-Anexo 06'!B28+'RREO-Anexo 06'!B29+'RREO-Anexo 06'!B32+'RREO-Anexo 06'!B40</f>
        <v>26227632</v>
      </c>
      <c r="C21" s="12" t="n">
        <f aca="false">+'RREO-Anexo 06'!C22+'RREO-Anexo 06'!C28+'RREO-Anexo 06'!C29+'RREO-Anexo 06'!C32+'RREO-Anexo 06'!C40</f>
        <v>3019464.4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22276720</v>
      </c>
      <c r="C28" s="13" t="n">
        <v>2137089.65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263967</v>
      </c>
      <c r="C29" s="12" t="n">
        <f aca="false">+'RREO-Anexo 06'!C30+'RREO-Anexo 06'!C31</f>
        <v>882374.75</v>
      </c>
    </row>
    <row r="30" customFormat="false" ht="12.75" hidden="false" customHeight="true" outlineLevel="0" collapsed="false">
      <c r="A30" s="9" t="s">
        <v>1688</v>
      </c>
      <c r="B30" s="13" t="n">
        <v>2263967</v>
      </c>
      <c r="C30" s="13" t="n">
        <v>882374.75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89</v>
      </c>
      <c r="B40" s="13" t="n">
        <f aca="false">+'RREO-Anexo 06'!B41+'RREO-Anexo 06'!B42</f>
        <v>1686945</v>
      </c>
      <c r="C40" s="13" t="n">
        <f aca="false">+'RREO-Anexo 06'!C41+'RREO-Anexo 06'!C42</f>
        <v>0</v>
      </c>
    </row>
    <row r="41" customFormat="false" ht="12.75" hidden="false" customHeight="true" outlineLevel="0" collapsed="false">
      <c r="A41" s="11" t="s">
        <v>1690</v>
      </c>
      <c r="B41" s="12"/>
      <c r="C41" s="12"/>
    </row>
    <row r="42" customFormat="false" ht="12.75" hidden="false" customHeight="true" outlineLevel="0" collapsed="false">
      <c r="A42" s="9" t="s">
        <v>1691</v>
      </c>
      <c r="B42" s="13" t="n">
        <v>1686945</v>
      </c>
      <c r="C42" s="13" t="n">
        <v>0</v>
      </c>
    </row>
    <row r="43" customFormat="false" ht="12.75" hidden="false" customHeight="true" outlineLevel="0" collapsed="false">
      <c r="A43" s="11" t="s">
        <v>1692</v>
      </c>
      <c r="B43" s="12" t="n">
        <f aca="false">+'RREO-Anexo 06'!B21-'RREO-Anexo 06'!B30-'RREO-Anexo 06'!B41</f>
        <v>23963665</v>
      </c>
      <c r="C43" s="12" t="n">
        <f aca="false">+'RREO-Anexo 06'!C21-'RREO-Anexo 06'!C30-'RREO-Anexo 06'!C41</f>
        <v>2137089.65</v>
      </c>
    </row>
    <row r="44" customFormat="false" ht="12.75" hidden="false" customHeight="true" outlineLevel="0" collapsed="false">
      <c r="A44" s="9" t="s">
        <v>1693</v>
      </c>
      <c r="B44" s="13"/>
      <c r="C44" s="13"/>
    </row>
    <row r="45" customFormat="false" ht="12.75" hidden="false" customHeight="true" outlineLevel="0" collapsed="false">
      <c r="A45" s="11" t="s">
        <v>1694</v>
      </c>
      <c r="B45" s="12"/>
      <c r="C45" s="12"/>
    </row>
    <row r="46" customFormat="false" ht="12.75" hidden="false" customHeight="true" outlineLevel="0" collapsed="false">
      <c r="A46" s="9" t="s">
        <v>1695</v>
      </c>
      <c r="B46" s="13" t="n">
        <f aca="false">+'RREO-Anexo 06'!B47+'RREO-Anexo 06'!B48+'RREO-Anexo 06'!B49+'RREO-Anexo 06'!B53+'RREO-Anexo 06'!B56</f>
        <v>4613</v>
      </c>
      <c r="C46" s="13" t="n">
        <f aca="false">+'RREO-Anexo 06'!C47+'RREO-Anexo 06'!C48+'RREO-Anexo 06'!C49+'RREO-Anexo 06'!C53+'RREO-Anexo 06'!C56</f>
        <v>502.8</v>
      </c>
    </row>
    <row r="47" customFormat="false" ht="12.75" hidden="false" customHeight="true" outlineLevel="0" collapsed="false">
      <c r="A47" s="11" t="s">
        <v>1696</v>
      </c>
      <c r="B47" s="12"/>
      <c r="C47" s="12"/>
    </row>
    <row r="48" customFormat="false" ht="12.75" hidden="false" customHeight="true" outlineLevel="0" collapsed="false">
      <c r="A48" s="9" t="s">
        <v>1697</v>
      </c>
      <c r="B48" s="13"/>
      <c r="C48" s="13"/>
    </row>
    <row r="49" customFormat="false" ht="12.75" hidden="false" customHeight="true" outlineLevel="0" collapsed="false">
      <c r="A49" s="11" t="s">
        <v>1698</v>
      </c>
      <c r="B49" s="12" t="n">
        <f aca="false">+'RREO-Anexo 06'!B50+'RREO-Anexo 06'!B51+'RREO-Anexo 06'!B52</f>
        <v>4613</v>
      </c>
      <c r="C49" s="12" t="n">
        <f aca="false">+'RREO-Anexo 06'!C50+'RREO-Anexo 06'!C51+'RREO-Anexo 06'!C52</f>
        <v>502.8</v>
      </c>
    </row>
    <row r="50" customFormat="false" ht="12.75" hidden="false" customHeight="true" outlineLevel="0" collapsed="false">
      <c r="A50" s="9" t="s">
        <v>1699</v>
      </c>
      <c r="B50" s="13"/>
      <c r="C50" s="13"/>
    </row>
    <row r="51" customFormat="false" ht="12.75" hidden="false" customHeight="true" outlineLevel="0" collapsed="false">
      <c r="A51" s="11" t="s">
        <v>1700</v>
      </c>
      <c r="B51" s="12"/>
      <c r="C51" s="12"/>
    </row>
    <row r="52" customFormat="false" ht="12.75" hidden="false" customHeight="true" outlineLevel="0" collapsed="false">
      <c r="A52" s="9" t="s">
        <v>1701</v>
      </c>
      <c r="B52" s="13" t="n">
        <v>4613</v>
      </c>
      <c r="C52" s="13" t="n">
        <v>502.8</v>
      </c>
    </row>
    <row r="53" customFormat="false" ht="12.75" hidden="false" customHeight="true" outlineLevel="0" collapsed="false">
      <c r="A53" s="11" t="s">
        <v>1702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3</v>
      </c>
      <c r="B54" s="13"/>
      <c r="C54" s="13"/>
    </row>
    <row r="55" customFormat="false" ht="12.75" hidden="false" customHeight="true" outlineLevel="0" collapsed="false">
      <c r="A55" s="11" t="s">
        <v>1704</v>
      </c>
      <c r="B55" s="12"/>
      <c r="C55" s="12"/>
    </row>
    <row r="56" customFormat="false" ht="12.75" hidden="false" customHeight="true" outlineLevel="0" collapsed="false">
      <c r="A56" s="9" t="s">
        <v>1600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5</v>
      </c>
      <c r="B57" s="12"/>
      <c r="C57" s="12"/>
    </row>
    <row r="58" customFormat="false" ht="12.75" hidden="false" customHeight="true" outlineLevel="0" collapsed="false">
      <c r="A58" s="9" t="s">
        <v>1706</v>
      </c>
      <c r="B58" s="13"/>
      <c r="C58" s="13"/>
    </row>
    <row r="59" customFormat="false" ht="25.5" hidden="false" customHeight="true" outlineLevel="0" collapsed="false">
      <c r="A59" s="11" t="s">
        <v>1707</v>
      </c>
      <c r="B59" s="12" t="n">
        <f aca="false">+'RREO-Anexo 06'!B46-'RREO-Anexo 06'!B47-'RREO-Anexo 06'!B48-'RREO-Anexo 06'!B50-'RREO-Anexo 06'!B51-'RREO-Anexo 06'!B57</f>
        <v>4613</v>
      </c>
      <c r="C59" s="12" t="n">
        <f aca="false">+'RREO-Anexo 06'!C46-'RREO-Anexo 06'!C47-'RREO-Anexo 06'!C48-'RREO-Anexo 06'!C50-'RREO-Anexo 06'!C51-'RREO-Anexo 06'!C57</f>
        <v>502.8</v>
      </c>
    </row>
    <row r="60" customFormat="false" ht="12.75" hidden="false" customHeight="true" outlineLevel="0" collapsed="false">
      <c r="A60" s="9" t="s">
        <v>1708</v>
      </c>
      <c r="B60" s="13"/>
      <c r="C60" s="13"/>
    </row>
    <row r="61" customFormat="false" ht="12.75" hidden="false" customHeight="true" outlineLevel="0" collapsed="false">
      <c r="A61" s="11" t="s">
        <v>1709</v>
      </c>
      <c r="B61" s="12"/>
      <c r="C61" s="12"/>
    </row>
    <row r="62" customFormat="false" ht="12.75" hidden="false" customHeight="true" outlineLevel="0" collapsed="false">
      <c r="A62" s="9" t="s">
        <v>1710</v>
      </c>
      <c r="B62" s="13" t="n">
        <f aca="false">+'RREO-Anexo 06'!B43+'RREO-Anexo 06'!B44+'RREO-Anexo 06'!B59+'RREO-Anexo 06'!B60</f>
        <v>23968278</v>
      </c>
      <c r="C62" s="13" t="n">
        <f aca="false">+'RREO-Anexo 06'!C43+'RREO-Anexo 06'!C44+'RREO-Anexo 06'!C59+'RREO-Anexo 06'!C60</f>
        <v>2137592.45</v>
      </c>
    </row>
    <row r="63" customFormat="false" ht="12.75" hidden="false" customHeight="true" outlineLevel="0" collapsed="false">
      <c r="A63" s="11" t="s">
        <v>1711</v>
      </c>
      <c r="B63" s="12" t="n">
        <f aca="false">B59+B43</f>
        <v>23968278</v>
      </c>
      <c r="C63" s="12" t="n">
        <f aca="false">C59+C43</f>
        <v>2137592.45</v>
      </c>
    </row>
    <row r="66" customFormat="false" ht="25.5" hidden="false" customHeight="true" outlineLevel="0" collapsed="false">
      <c r="A66" s="6" t="s">
        <v>1680</v>
      </c>
    </row>
    <row r="67" customFormat="false" ht="12.75" hidden="false" customHeight="true" outlineLevel="0" collapsed="false">
      <c r="A67" s="6" t="s">
        <v>1712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3</v>
      </c>
      <c r="B69" s="8" t="s">
        <v>1714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5</v>
      </c>
      <c r="C70" s="8" t="s">
        <v>1685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6</v>
      </c>
      <c r="D71" s="7" t="s">
        <v>1717</v>
      </c>
      <c r="E71" s="7" t="s">
        <v>1718</v>
      </c>
      <c r="F71" s="7" t="s">
        <v>1719</v>
      </c>
      <c r="G71" s="8" t="s">
        <v>1720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1</v>
      </c>
      <c r="H72" s="8" t="s">
        <v>1722</v>
      </c>
    </row>
    <row r="73" customFormat="false" ht="12.75" hidden="false" customHeight="true" outlineLevel="0" collapsed="false">
      <c r="A73" s="9" t="s">
        <v>1713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3</v>
      </c>
      <c r="B74" s="12" t="n">
        <f aca="false">+'RREO-Anexo 06'!B75+'RREO-Anexo 06'!B76+'RREO-Anexo 06'!B77</f>
        <v>73121122</v>
      </c>
      <c r="C74" s="12" t="n">
        <f aca="false">+'RREO-Anexo 06'!C75+'RREO-Anexo 06'!C76+'RREO-Anexo 06'!C77</f>
        <v>13192293.67</v>
      </c>
      <c r="D74" s="12" t="n">
        <f aca="false">+'RREO-Anexo 06'!D75+'RREO-Anexo 06'!D76+'RREO-Anexo 06'!D77</f>
        <v>8799882.68</v>
      </c>
      <c r="E74" s="12" t="n">
        <f aca="false">+'RREO-Anexo 06'!E75+'RREO-Anexo 06'!E76+'RREO-Anexo 06'!E77</f>
        <v>8299746.82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2</v>
      </c>
      <c r="B75" s="13" t="n">
        <v>60300462</v>
      </c>
      <c r="C75" s="13" t="n">
        <v>7448320.72</v>
      </c>
      <c r="D75" s="13" t="n">
        <v>7409063.41</v>
      </c>
      <c r="E75" s="13" t="n">
        <v>7216874.6</v>
      </c>
      <c r="F75" s="13"/>
      <c r="G75" s="13"/>
      <c r="H75" s="13"/>
    </row>
    <row r="76" customFormat="false" ht="12.75" hidden="false" customHeight="true" outlineLevel="0" collapsed="false">
      <c r="A76" s="11" t="s">
        <v>1724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5</v>
      </c>
      <c r="B77" s="13" t="n">
        <v>12820660</v>
      </c>
      <c r="C77" s="13" t="n">
        <v>5743972.95</v>
      </c>
      <c r="D77" s="13" t="n">
        <v>1390819.27</v>
      </c>
      <c r="E77" s="13" t="n">
        <v>1082872.22</v>
      </c>
      <c r="F77" s="13"/>
      <c r="G77" s="13"/>
      <c r="H77" s="13"/>
    </row>
    <row r="78" customFormat="false" ht="12.75" hidden="false" customHeight="true" outlineLevel="0" collapsed="false">
      <c r="A78" s="11" t="s">
        <v>1726</v>
      </c>
      <c r="B78" s="12" t="n">
        <f aca="false">+'RREO-Anexo 06'!B74-'RREO-Anexo 06'!B76</f>
        <v>73121122</v>
      </c>
      <c r="C78" s="12" t="n">
        <f aca="false">+'RREO-Anexo 06'!C74-'RREO-Anexo 06'!C76</f>
        <v>13192293.67</v>
      </c>
      <c r="D78" s="12" t="n">
        <f aca="false">+'RREO-Anexo 06'!D74-'RREO-Anexo 06'!D76</f>
        <v>8799882.68</v>
      </c>
      <c r="E78" s="12" t="n">
        <f aca="false">+'RREO-Anexo 06'!E74-'RREO-Anexo 06'!E76</f>
        <v>8299746.82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2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29</v>
      </c>
      <c r="B81" s="13" t="n">
        <f aca="false">+'RREO-Anexo 06'!B82+'RREO-Anexo 06'!B83+'RREO-Anexo 06'!B88</f>
        <v>178878</v>
      </c>
      <c r="C81" s="13" t="n">
        <f aca="false">+'RREO-Anexo 06'!C82+'RREO-Anexo 06'!C83+'RREO-Anexo 06'!C88</f>
        <v>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0</v>
      </c>
      <c r="B82" s="12" t="n">
        <v>178878</v>
      </c>
      <c r="C82" s="12" t="n">
        <v>0</v>
      </c>
      <c r="D82" s="12" t="n">
        <v>0</v>
      </c>
      <c r="E82" s="12" t="n">
        <v>0</v>
      </c>
      <c r="F82" s="12"/>
      <c r="G82" s="12"/>
      <c r="H82" s="12"/>
    </row>
    <row r="83" customFormat="false" ht="12.75" hidden="false" customHeight="true" outlineLevel="0" collapsed="false">
      <c r="A83" s="9" t="s">
        <v>1731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2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3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4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5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6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7</v>
      </c>
      <c r="B89" s="13" t="n">
        <f aca="false">+'RREO-Anexo 06'!B81-'RREO-Anexo 06'!B84-'RREO-Anexo 06'!B85-'RREO-Anexo 06'!B86-'RREO-Anexo 06'!B88</f>
        <v>178878</v>
      </c>
      <c r="C89" s="13" t="n">
        <f aca="false">+'RREO-Anexo 06'!C81-'RREO-Anexo 06'!C84-'RREO-Anexo 06'!C85-'RREO-Anexo 06'!C86-'RREO-Anexo 06'!C88</f>
        <v>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38</v>
      </c>
      <c r="B90" s="12" t="n">
        <v>7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39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0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1</v>
      </c>
      <c r="B93" s="13" t="n">
        <f aca="false">+'RREO-Anexo 06'!B90+'RREO-Anexo 06'!B78+'RREO-Anexo 06'!B79+'RREO-Anexo 06'!B89+'RREO-Anexo 06'!B91</f>
        <v>74000000</v>
      </c>
      <c r="C93" s="13" t="n">
        <f aca="false">+'RREO-Anexo 06'!C90+'RREO-Anexo 06'!C78+'RREO-Anexo 06'!C79+'RREO-Anexo 06'!C89+'RREO-Anexo 06'!C91</f>
        <v>13192293.67</v>
      </c>
      <c r="D93" s="13" t="n">
        <f aca="false">+'RREO-Anexo 06'!D90+'RREO-Anexo 06'!D78+'RREO-Anexo 06'!D79+'RREO-Anexo 06'!D89+'RREO-Anexo 06'!D91</f>
        <v>8799882.68</v>
      </c>
      <c r="E93" s="13" t="n">
        <f aca="false">+'RREO-Anexo 06'!E90+'RREO-Anexo 06'!E78+'RREO-Anexo 06'!E79+'RREO-Anexo 06'!E89+'RREO-Anexo 06'!E91</f>
        <v>8299746.82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2</v>
      </c>
      <c r="B94" s="12" t="n">
        <f aca="false">B81+B89+B90</f>
        <v>1057756</v>
      </c>
      <c r="C94" s="12" t="n">
        <f aca="false">C81+C89+C90</f>
        <v>0</v>
      </c>
      <c r="D94" s="12" t="n">
        <f aca="false">D81+D89+D90</f>
        <v>0</v>
      </c>
      <c r="E94" s="12" t="n">
        <f aca="false">E81+E89+E90</f>
        <v>0</v>
      </c>
      <c r="F94" s="12" t="n">
        <f aca="false">F81+F89+F90</f>
        <v>0</v>
      </c>
      <c r="G94" s="12" t="n">
        <f aca="false">G81+G89+G90</f>
        <v>0</v>
      </c>
      <c r="H94" s="12" t="n">
        <f aca="false">H81+H89+H90</f>
        <v>0</v>
      </c>
    </row>
    <row r="97" customFormat="false" ht="25.5" hidden="false" customHeight="true" outlineLevel="0" collapsed="false">
      <c r="A97" s="6" t="s">
        <v>1680</v>
      </c>
    </row>
    <row r="98" customFormat="false" ht="12.75" hidden="false" customHeight="true" outlineLevel="0" collapsed="false">
      <c r="A98" s="6" t="s">
        <v>1743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4</v>
      </c>
      <c r="B100" s="8" t="s">
        <v>1685</v>
      </c>
    </row>
    <row r="101" customFormat="false" ht="30" hidden="false" customHeight="true" outlineLevel="0" collapsed="false">
      <c r="A101" s="7"/>
      <c r="B101" s="8" t="s">
        <v>1745</v>
      </c>
    </row>
    <row r="102" customFormat="false" ht="12.75" hidden="false" customHeight="true" outlineLevel="0" collapsed="false">
      <c r="A102" s="9" t="s">
        <v>1744</v>
      </c>
      <c r="B102" s="10"/>
    </row>
    <row r="103" customFormat="false" ht="25.5" hidden="false" customHeight="true" outlineLevel="0" collapsed="false">
      <c r="A103" s="11" t="s">
        <v>1746</v>
      </c>
      <c r="B103" s="12" t="n">
        <f aca="false">C62-E93</f>
        <v>-6162154.37</v>
      </c>
    </row>
    <row r="104" customFormat="false" ht="25.5" hidden="false" customHeight="true" outlineLevel="0" collapsed="false">
      <c r="A104" s="9" t="s">
        <v>1747</v>
      </c>
      <c r="B104" s="13"/>
    </row>
    <row r="107" customFormat="false" ht="25.5" hidden="false" customHeight="true" outlineLevel="0" collapsed="false">
      <c r="A107" s="6" t="s">
        <v>1680</v>
      </c>
    </row>
    <row r="108" customFormat="false" ht="12.75" hidden="false" customHeight="true" outlineLevel="0" collapsed="false">
      <c r="A108" s="6" t="s">
        <v>1748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49</v>
      </c>
      <c r="B110" s="8" t="s">
        <v>1750</v>
      </c>
    </row>
    <row r="111" customFormat="false" ht="30" hidden="false" customHeight="true" outlineLevel="0" collapsed="false">
      <c r="A111" s="7"/>
      <c r="B111" s="8" t="s">
        <v>1751</v>
      </c>
    </row>
    <row r="112" customFormat="false" ht="12.75" hidden="false" customHeight="true" outlineLevel="0" collapsed="false">
      <c r="A112" s="9" t="s">
        <v>1749</v>
      </c>
      <c r="B112" s="10"/>
    </row>
    <row r="113" customFormat="false" ht="12.75" hidden="false" customHeight="true" outlineLevel="0" collapsed="false">
      <c r="A113" s="11" t="s">
        <v>1752</v>
      </c>
      <c r="B113" s="12"/>
    </row>
    <row r="116" customFormat="false" ht="25.5" hidden="false" customHeight="true" outlineLevel="0" collapsed="false">
      <c r="A116" s="6" t="s">
        <v>1680</v>
      </c>
    </row>
    <row r="117" customFormat="false" ht="12.75" hidden="false" customHeight="true" outlineLevel="0" collapsed="false">
      <c r="A117" s="6" t="s">
        <v>1753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4</v>
      </c>
      <c r="B119" s="8" t="s">
        <v>1685</v>
      </c>
    </row>
    <row r="120" customFormat="false" ht="30" hidden="false" customHeight="true" outlineLevel="0" collapsed="false">
      <c r="A120" s="7"/>
      <c r="B120" s="8" t="s">
        <v>1755</v>
      </c>
    </row>
    <row r="121" customFormat="false" ht="12.75" hidden="false" customHeight="true" outlineLevel="0" collapsed="false">
      <c r="A121" s="9" t="s">
        <v>1754</v>
      </c>
      <c r="B121" s="10"/>
    </row>
    <row r="122" customFormat="false" ht="12.75" hidden="false" customHeight="true" outlineLevel="0" collapsed="false">
      <c r="A122" s="11" t="s">
        <v>1756</v>
      </c>
      <c r="B122" s="12"/>
    </row>
    <row r="123" customFormat="false" ht="12.75" hidden="false" customHeight="true" outlineLevel="0" collapsed="false">
      <c r="A123" s="9" t="s">
        <v>1757</v>
      </c>
      <c r="B123" s="13"/>
    </row>
    <row r="126" customFormat="false" ht="25.5" hidden="false" customHeight="true" outlineLevel="0" collapsed="false">
      <c r="A126" s="6" t="s">
        <v>1680</v>
      </c>
    </row>
    <row r="127" customFormat="false" ht="12.75" hidden="false" customHeight="true" outlineLevel="0" collapsed="false">
      <c r="A127" s="6" t="s">
        <v>1758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59</v>
      </c>
      <c r="B129" s="8" t="s">
        <v>1685</v>
      </c>
    </row>
    <row r="130" customFormat="false" ht="30" hidden="false" customHeight="true" outlineLevel="0" collapsed="false">
      <c r="A130" s="7"/>
      <c r="B130" s="8" t="s">
        <v>1745</v>
      </c>
    </row>
    <row r="131" customFormat="false" ht="12.75" hidden="false" customHeight="true" outlineLevel="0" collapsed="false">
      <c r="A131" s="9" t="s">
        <v>1759</v>
      </c>
      <c r="B131" s="10"/>
    </row>
    <row r="132" customFormat="false" ht="25.5" hidden="false" customHeight="true" outlineLevel="0" collapsed="false">
      <c r="A132" s="11" t="s">
        <v>1760</v>
      </c>
      <c r="B132" s="12"/>
    </row>
    <row r="135" customFormat="false" ht="25.5" hidden="false" customHeight="true" outlineLevel="0" collapsed="false">
      <c r="A135" s="6" t="s">
        <v>1680</v>
      </c>
    </row>
    <row r="136" customFormat="false" ht="12.75" hidden="false" customHeight="true" outlineLevel="0" collapsed="false">
      <c r="A136" s="6" t="s">
        <v>1761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2</v>
      </c>
      <c r="B138" s="8" t="s">
        <v>1763</v>
      </c>
      <c r="C138" s="8"/>
    </row>
    <row r="139" customFormat="false" ht="30" hidden="false" customHeight="true" outlineLevel="0" collapsed="false">
      <c r="A139" s="7"/>
      <c r="B139" s="8" t="s">
        <v>1764</v>
      </c>
      <c r="C139" s="8" t="s">
        <v>1765</v>
      </c>
    </row>
    <row r="140" customFormat="false" ht="12.75" hidden="false" customHeight="true" outlineLevel="0" collapsed="false">
      <c r="A140" s="9" t="s">
        <v>1762</v>
      </c>
      <c r="B140" s="10"/>
      <c r="C140" s="10"/>
    </row>
    <row r="141" customFormat="false" ht="12.75" hidden="false" customHeight="true" outlineLevel="0" collapsed="false">
      <c r="A141" s="11" t="s">
        <v>1766</v>
      </c>
      <c r="B141" s="12"/>
      <c r="C141" s="12"/>
    </row>
    <row r="142" customFormat="false" ht="12.75" hidden="false" customHeight="true" outlineLevel="0" collapsed="false">
      <c r="A142" s="9" t="s">
        <v>1767</v>
      </c>
      <c r="B142" s="13" t="n">
        <f aca="false">+'RREO-Anexo 06'!B143+'RREO-Anexo 06'!B147</f>
        <v>49295184.78</v>
      </c>
      <c r="C142" s="13" t="n">
        <f aca="false">+'RREO-Anexo 06'!C143+'RREO-Anexo 06'!C147</f>
        <v>51880141.13</v>
      </c>
    </row>
    <row r="143" customFormat="false" ht="12.75" hidden="false" customHeight="true" outlineLevel="0" collapsed="false">
      <c r="A143" s="11" t="s">
        <v>1768</v>
      </c>
      <c r="B143" s="12" t="n">
        <f aca="false">+'RREO-Anexo 06'!B144-'RREO-Anexo 06'!B145-'RREO-Anexo 06'!B146</f>
        <v>49295184.78</v>
      </c>
      <c r="C143" s="12" t="n">
        <f aca="false">+'RREO-Anexo 06'!C144-'RREO-Anexo 06'!C145-'RREO-Anexo 06'!C146</f>
        <v>51880141.13</v>
      </c>
    </row>
    <row r="144" customFormat="false" ht="12.75" hidden="false" customHeight="true" outlineLevel="0" collapsed="false">
      <c r="A144" s="9" t="s">
        <v>1769</v>
      </c>
      <c r="B144" s="15" t="n">
        <v>49758974.77</v>
      </c>
      <c r="C144" s="13" t="n">
        <v>52214951.83</v>
      </c>
    </row>
    <row r="145" customFormat="false" ht="12.75" hidden="false" customHeight="true" outlineLevel="0" collapsed="false">
      <c r="A145" s="11" t="s">
        <v>1770</v>
      </c>
      <c r="B145" s="12" t="n">
        <v>463789.99</v>
      </c>
      <c r="C145" s="12" t="n">
        <v>334810.7</v>
      </c>
    </row>
    <row r="146" customFormat="false" ht="12.75" hidden="false" customHeight="true" outlineLevel="0" collapsed="false">
      <c r="A146" s="9" t="s">
        <v>1771</v>
      </c>
      <c r="B146" s="13" t="n">
        <v>0</v>
      </c>
      <c r="C146" s="13" t="n">
        <v>0</v>
      </c>
    </row>
    <row r="147" customFormat="false" ht="12.75" hidden="false" customHeight="true" outlineLevel="0" collapsed="false">
      <c r="A147" s="11" t="s">
        <v>1772</v>
      </c>
      <c r="B147" s="12" t="n">
        <v>0</v>
      </c>
      <c r="C147" s="12" t="n">
        <v>0</v>
      </c>
    </row>
    <row r="148" customFormat="false" ht="12.75" hidden="false" customHeight="true" outlineLevel="0" collapsed="false">
      <c r="A148" s="9" t="s">
        <v>1773</v>
      </c>
      <c r="B148" s="13" t="n">
        <f aca="false">+'RREO-Anexo 06'!B141-'RREO-Anexo 06'!B142</f>
        <v>-49295184.78</v>
      </c>
      <c r="C148" s="13" t="n">
        <f aca="false">+'RREO-Anexo 06'!C141-'RREO-Anexo 06'!C142</f>
        <v>-51880141.13</v>
      </c>
    </row>
    <row r="151" customFormat="false" ht="25.5" hidden="false" customHeight="true" outlineLevel="0" collapsed="false">
      <c r="A151" s="6" t="s">
        <v>1680</v>
      </c>
    </row>
    <row r="152" customFormat="false" ht="12.75" hidden="false" customHeight="true" outlineLevel="0" collapsed="false">
      <c r="A152" s="6" t="s">
        <v>1774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5</v>
      </c>
      <c r="B154" s="8" t="s">
        <v>1685</v>
      </c>
    </row>
    <row r="155" customFormat="false" ht="30" hidden="false" customHeight="true" outlineLevel="0" collapsed="false">
      <c r="A155" s="7"/>
      <c r="B155" s="8" t="s">
        <v>1745</v>
      </c>
    </row>
    <row r="156" customFormat="false" ht="12.75" hidden="false" customHeight="true" outlineLevel="0" collapsed="false">
      <c r="A156" s="9" t="s">
        <v>1775</v>
      </c>
      <c r="B156" s="10"/>
    </row>
    <row r="157" customFormat="false" ht="12.75" hidden="false" customHeight="true" outlineLevel="0" collapsed="false">
      <c r="A157" s="11" t="s">
        <v>1776</v>
      </c>
      <c r="B157" s="12" t="n">
        <f aca="false">B148-C148</f>
        <v>2584956.34999999</v>
      </c>
    </row>
    <row r="160" customFormat="false" ht="25.5" hidden="false" customHeight="true" outlineLevel="0" collapsed="false">
      <c r="A160" s="6" t="s">
        <v>1680</v>
      </c>
    </row>
    <row r="161" customFormat="false" ht="12.75" hidden="false" customHeight="true" outlineLevel="0" collapsed="false">
      <c r="A161" s="6" t="s">
        <v>1777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78</v>
      </c>
      <c r="B163" s="8" t="s">
        <v>1750</v>
      </c>
    </row>
    <row r="164" customFormat="false" ht="30" hidden="false" customHeight="true" outlineLevel="0" collapsed="false">
      <c r="A164" s="7"/>
      <c r="B164" s="8" t="s">
        <v>1751</v>
      </c>
    </row>
    <row r="165" customFormat="false" ht="12.75" hidden="false" customHeight="true" outlineLevel="0" collapsed="false">
      <c r="A165" s="9" t="s">
        <v>1778</v>
      </c>
      <c r="B165" s="10"/>
    </row>
    <row r="166" customFormat="false" ht="12.75" hidden="false" customHeight="true" outlineLevel="0" collapsed="false">
      <c r="A166" s="11" t="s">
        <v>1752</v>
      </c>
      <c r="B166" s="12"/>
    </row>
    <row r="169" customFormat="false" ht="25.5" hidden="false" customHeight="true" outlineLevel="0" collapsed="false">
      <c r="A169" s="6" t="s">
        <v>1680</v>
      </c>
    </row>
    <row r="170" customFormat="false" ht="12.75" hidden="false" customHeight="true" outlineLevel="0" collapsed="false">
      <c r="A170" s="6" t="s">
        <v>1779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0</v>
      </c>
      <c r="B172" s="8" t="s">
        <v>1685</v>
      </c>
    </row>
    <row r="173" customFormat="false" ht="30" hidden="false" customHeight="true" outlineLevel="0" collapsed="false">
      <c r="A173" s="7"/>
      <c r="B173" s="8" t="s">
        <v>1745</v>
      </c>
    </row>
    <row r="174" customFormat="false" ht="12.75" hidden="false" customHeight="true" outlineLevel="0" collapsed="false">
      <c r="A174" s="9" t="s">
        <v>1780</v>
      </c>
      <c r="B174" s="10"/>
    </row>
    <row r="175" customFormat="false" ht="12.75" hidden="false" customHeight="true" outlineLevel="0" collapsed="false">
      <c r="A175" s="11" t="s">
        <v>1781</v>
      </c>
      <c r="B175" s="12"/>
    </row>
    <row r="176" customFormat="false" ht="12.75" hidden="false" customHeight="true" outlineLevel="0" collapsed="false">
      <c r="A176" s="9" t="s">
        <v>1782</v>
      </c>
      <c r="B176" s="13"/>
    </row>
    <row r="177" customFormat="false" ht="12.75" hidden="false" customHeight="true" outlineLevel="0" collapsed="false">
      <c r="A177" s="11" t="s">
        <v>1783</v>
      </c>
      <c r="B177" s="12"/>
    </row>
    <row r="178" customFormat="false" ht="12.75" hidden="false" customHeight="true" outlineLevel="0" collapsed="false">
      <c r="A178" s="9" t="s">
        <v>1784</v>
      </c>
      <c r="B178" s="13"/>
    </row>
    <row r="179" customFormat="false" ht="12.75" hidden="false" customHeight="true" outlineLevel="0" collapsed="false">
      <c r="A179" s="11" t="s">
        <v>1785</v>
      </c>
      <c r="B179" s="12"/>
    </row>
    <row r="180" customFormat="false" ht="12.75" hidden="false" customHeight="true" outlineLevel="0" collapsed="false">
      <c r="A180" s="9" t="s">
        <v>1786</v>
      </c>
      <c r="B180" s="13"/>
    </row>
    <row r="181" customFormat="false" ht="25.5" hidden="false" customHeight="true" outlineLevel="0" collapsed="false">
      <c r="A181" s="11" t="s">
        <v>1787</v>
      </c>
      <c r="B181" s="12"/>
    </row>
    <row r="184" customFormat="false" ht="25.5" hidden="false" customHeight="true" outlineLevel="0" collapsed="false">
      <c r="A184" s="6" t="s">
        <v>1680</v>
      </c>
    </row>
    <row r="185" customFormat="false" ht="12.75" hidden="false" customHeight="true" outlineLevel="0" collapsed="false">
      <c r="A185" s="6" t="s">
        <v>1788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89</v>
      </c>
      <c r="B187" s="8" t="s">
        <v>1685</v>
      </c>
    </row>
    <row r="188" customFormat="false" ht="30" hidden="false" customHeight="true" outlineLevel="0" collapsed="false">
      <c r="A188" s="7"/>
      <c r="B188" s="8" t="s">
        <v>1745</v>
      </c>
    </row>
    <row r="189" customFormat="false" ht="12.75" hidden="false" customHeight="true" outlineLevel="0" collapsed="false">
      <c r="A189" s="9" t="s">
        <v>1789</v>
      </c>
      <c r="B189" s="10"/>
    </row>
    <row r="190" customFormat="false" ht="25.5" hidden="false" customHeight="true" outlineLevel="0" collapsed="false">
      <c r="A190" s="11" t="s">
        <v>1790</v>
      </c>
      <c r="B190" s="12"/>
    </row>
    <row r="193" customFormat="false" ht="25.5" hidden="false" customHeight="true" outlineLevel="0" collapsed="false">
      <c r="A193" s="6" t="s">
        <v>1680</v>
      </c>
    </row>
    <row r="194" customFormat="false" ht="12.75" hidden="false" customHeight="true" outlineLevel="0" collapsed="false">
      <c r="A194" s="6" t="s">
        <v>1791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2</v>
      </c>
      <c r="B196" s="8" t="s">
        <v>1621</v>
      </c>
    </row>
    <row r="197" customFormat="false" ht="30" hidden="false" customHeight="true" outlineLevel="0" collapsed="false">
      <c r="A197" s="7"/>
      <c r="B197" s="8" t="s">
        <v>1621</v>
      </c>
    </row>
    <row r="198" customFormat="false" ht="12.75" hidden="false" customHeight="true" outlineLevel="0" collapsed="false">
      <c r="A198" s="9" t="s">
        <v>1792</v>
      </c>
      <c r="B198" s="10"/>
    </row>
    <row r="199" customFormat="false" ht="12.75" hidden="false" customHeight="true" outlineLevel="0" collapsed="false">
      <c r="A199" s="11" t="s">
        <v>1793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4</v>
      </c>
      <c r="B201" s="12"/>
    </row>
    <row r="202" customFormat="false" ht="12.75" hidden="false" customHeight="true" outlineLevel="0" collapsed="false">
      <c r="A202" s="9" t="s">
        <v>1795</v>
      </c>
      <c r="B202" s="13"/>
    </row>
    <row r="205" customFormat="false" ht="25.5" hidden="false" customHeight="true" outlineLevel="0" collapsed="false">
      <c r="A205" s="6" t="s">
        <v>1680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6</v>
      </c>
    </row>
    <row r="15" customFormat="false" ht="12.75" hidden="false" customHeight="true" outlineLevel="0" collapsed="false">
      <c r="A15" s="6" t="s">
        <v>17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98</v>
      </c>
      <c r="B17" s="8" t="s">
        <v>179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99</v>
      </c>
      <c r="C19" s="8"/>
      <c r="D19" s="8"/>
      <c r="E19" s="8"/>
      <c r="F19" s="8"/>
      <c r="G19" s="8" t="s">
        <v>1720</v>
      </c>
      <c r="H19" s="8"/>
      <c r="I19" s="8"/>
      <c r="J19" s="8"/>
      <c r="K19" s="8"/>
      <c r="L19" s="8"/>
      <c r="M19" s="7" t="s">
        <v>1800</v>
      </c>
    </row>
    <row r="20" customFormat="false" ht="30" hidden="false" customHeight="true" outlineLevel="0" collapsed="false">
      <c r="A20" s="7"/>
      <c r="B20" s="8" t="s">
        <v>1801</v>
      </c>
      <c r="C20" s="8"/>
      <c r="D20" s="7" t="s">
        <v>1802</v>
      </c>
      <c r="E20" s="7" t="s">
        <v>1803</v>
      </c>
      <c r="F20" s="7" t="s">
        <v>1804</v>
      </c>
      <c r="G20" s="8" t="s">
        <v>1801</v>
      </c>
      <c r="H20" s="8"/>
      <c r="I20" s="7" t="s">
        <v>1805</v>
      </c>
      <c r="J20" s="7" t="s">
        <v>1806</v>
      </c>
      <c r="K20" s="7" t="s">
        <v>1807</v>
      </c>
      <c r="L20" s="7" t="s">
        <v>1808</v>
      </c>
      <c r="M20" s="7"/>
    </row>
    <row r="21" customFormat="false" ht="30" hidden="false" customHeight="true" outlineLevel="0" collapsed="false">
      <c r="A21" s="7"/>
      <c r="B21" s="8" t="s">
        <v>1809</v>
      </c>
      <c r="C21" s="8" t="s">
        <v>1810</v>
      </c>
      <c r="D21" s="7"/>
      <c r="E21" s="7"/>
      <c r="F21" s="7"/>
      <c r="G21" s="8" t="s">
        <v>1811</v>
      </c>
      <c r="H21" s="8" t="s">
        <v>181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3</v>
      </c>
      <c r="B22" s="13" t="n">
        <f aca="false">+'RREO-Anexo 07'!B23+'RREO-Anexo 07'!B24</f>
        <v>259751.35</v>
      </c>
      <c r="C22" s="13" t="n">
        <f aca="false">+'RREO-Anexo 07'!C23+'RREO-Anexo 07'!C24</f>
        <v>204038.64</v>
      </c>
      <c r="D22" s="13" t="n">
        <f aca="false">+'RREO-Anexo 07'!D23+'RREO-Anexo 07'!D24</f>
        <v>128979.29</v>
      </c>
      <c r="E22" s="13" t="n">
        <f aca="false">+'RREO-Anexo 07'!E23+'RREO-Anexo 07'!E24</f>
        <v>0</v>
      </c>
      <c r="F22" s="13" t="n">
        <f aca="false">+'RREO-Anexo 07'!F23+'RREO-Anexo 07'!F24</f>
        <v>334810.7</v>
      </c>
      <c r="G22" s="13" t="n">
        <f aca="false">+'RREO-Anexo 07'!G23+'RREO-Anexo 07'!G24</f>
        <v>133491.5</v>
      </c>
      <c r="H22" s="13" t="n">
        <f aca="false">+'RREO-Anexo 07'!H23+'RREO-Anexo 07'!H24</f>
        <v>261724.47</v>
      </c>
      <c r="I22" s="13" t="n">
        <f aca="false">+'RREO-Anexo 07'!I23+'RREO-Anexo 07'!I24</f>
        <v>161737.54</v>
      </c>
      <c r="J22" s="13" t="n">
        <f aca="false">+'RREO-Anexo 07'!J23+'RREO-Anexo 07'!J24</f>
        <v>140001.38</v>
      </c>
      <c r="K22" s="13" t="n">
        <f aca="false">+'RREO-Anexo 07'!K23+'RREO-Anexo 07'!K24</f>
        <v>0</v>
      </c>
      <c r="L22" s="13" t="n">
        <f aca="false">+'RREO-Anexo 07'!L23+'RREO-Anexo 07'!L24</f>
        <v>255214.59</v>
      </c>
      <c r="M22" s="13" t="n">
        <f aca="false">+'RREO-Anexo 07'!M23+'RREO-Anexo 07'!M24</f>
        <v>590025.29</v>
      </c>
    </row>
    <row r="23" customFormat="false" ht="12.75" hidden="false" customHeight="true" outlineLevel="0" collapsed="false">
      <c r="A23" s="11" t="s">
        <v>1814</v>
      </c>
      <c r="B23" s="12" t="n">
        <v>259751.35</v>
      </c>
      <c r="C23" s="12" t="n">
        <v>204038.64</v>
      </c>
      <c r="D23" s="12" t="n">
        <v>128979.29</v>
      </c>
      <c r="E23" s="12"/>
      <c r="F23" s="12" t="n">
        <f aca="false">B23+C23-D23-E23</f>
        <v>334810.7</v>
      </c>
      <c r="G23" s="12" t="n">
        <v>133491.5</v>
      </c>
      <c r="H23" s="12" t="n">
        <v>261724.47</v>
      </c>
      <c r="I23" s="12" t="n">
        <v>161737.54</v>
      </c>
      <c r="J23" s="12" t="n">
        <v>140001.38</v>
      </c>
      <c r="K23" s="12"/>
      <c r="L23" s="12" t="n">
        <f aca="false">G23+H23-J23-K23</f>
        <v>255214.59</v>
      </c>
      <c r="M23" s="12" t="n">
        <f aca="false">F23+L23</f>
        <v>590025.29</v>
      </c>
    </row>
    <row r="24" customFormat="false" ht="12.75" hidden="false" customHeight="true" outlineLevel="0" collapsed="false">
      <c r="A24" s="9" t="s">
        <v>181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1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259751.35</v>
      </c>
      <c r="C28" s="13" t="n">
        <f aca="false">+'RREO-Anexo 07'!C22+'RREO-Anexo 07'!C27</f>
        <v>204038.64</v>
      </c>
      <c r="D28" s="13" t="n">
        <f aca="false">+'RREO-Anexo 07'!D22+'RREO-Anexo 07'!D27</f>
        <v>128979.29</v>
      </c>
      <c r="E28" s="13" t="n">
        <f aca="false">+'RREO-Anexo 07'!E22+'RREO-Anexo 07'!E27</f>
        <v>0</v>
      </c>
      <c r="F28" s="13" t="n">
        <f aca="false">+'RREO-Anexo 07'!F22+'RREO-Anexo 07'!F27</f>
        <v>334810.7</v>
      </c>
      <c r="G28" s="13" t="n">
        <f aca="false">+'RREO-Anexo 07'!G22+'RREO-Anexo 07'!G27</f>
        <v>133491.5</v>
      </c>
      <c r="H28" s="13" t="n">
        <f aca="false">+'RREO-Anexo 07'!H22+'RREO-Anexo 07'!H27</f>
        <v>261724.47</v>
      </c>
      <c r="I28" s="13" t="n">
        <f aca="false">+'RREO-Anexo 07'!I22+'RREO-Anexo 07'!I27</f>
        <v>161737.54</v>
      </c>
      <c r="J28" s="13" t="n">
        <f aca="false">+'RREO-Anexo 07'!J22+'RREO-Anexo 07'!J27</f>
        <v>140001.38</v>
      </c>
      <c r="K28" s="13" t="n">
        <f aca="false">+'RREO-Anexo 07'!K22+'RREO-Anexo 07'!K27</f>
        <v>0</v>
      </c>
      <c r="L28" s="13" t="n">
        <f aca="false">+'RREO-Anexo 07'!L22+'RREO-Anexo 07'!L27</f>
        <v>255214.59</v>
      </c>
      <c r="M28" s="13" t="n">
        <f aca="false">+'RREO-Anexo 07'!M22+'RREO-Anexo 07'!M27</f>
        <v>590025.29</v>
      </c>
    </row>
    <row r="31" customFormat="false" ht="25.5" hidden="false" customHeight="true" outlineLevel="0" collapsed="false">
      <c r="A31" s="6" t="s">
        <v>1796</v>
      </c>
    </row>
    <row r="32" customFormat="false" ht="12.75" hidden="false" customHeight="true" outlineLevel="0" collapsed="false">
      <c r="A32" s="6" t="s">
        <v>181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0</v>
      </c>
      <c r="B34" s="8" t="s">
        <v>182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99</v>
      </c>
      <c r="C36" s="8"/>
      <c r="D36" s="8"/>
      <c r="E36" s="8"/>
      <c r="F36" s="8"/>
      <c r="G36" s="8" t="s">
        <v>1720</v>
      </c>
      <c r="H36" s="8"/>
      <c r="I36" s="8"/>
      <c r="J36" s="8"/>
      <c r="K36" s="8"/>
      <c r="L36" s="8"/>
      <c r="M36" s="7" t="s">
        <v>1800</v>
      </c>
    </row>
    <row r="37" customFormat="false" ht="30" hidden="false" customHeight="true" outlineLevel="0" collapsed="false">
      <c r="A37" s="7"/>
      <c r="B37" s="8" t="s">
        <v>1801</v>
      </c>
      <c r="C37" s="8"/>
      <c r="D37" s="7" t="s">
        <v>1802</v>
      </c>
      <c r="E37" s="7" t="s">
        <v>1803</v>
      </c>
      <c r="F37" s="7" t="s">
        <v>1822</v>
      </c>
      <c r="G37" s="8" t="s">
        <v>1801</v>
      </c>
      <c r="H37" s="8"/>
      <c r="I37" s="7" t="s">
        <v>1805</v>
      </c>
      <c r="J37" s="7" t="s">
        <v>1806</v>
      </c>
      <c r="K37" s="7" t="s">
        <v>1807</v>
      </c>
      <c r="L37" s="7" t="s">
        <v>1808</v>
      </c>
      <c r="M37" s="7"/>
    </row>
    <row r="38" customFormat="false" ht="30" hidden="false" customHeight="true" outlineLevel="0" collapsed="false">
      <c r="A38" s="7"/>
      <c r="B38" s="8" t="s">
        <v>1809</v>
      </c>
      <c r="C38" s="8" t="s">
        <v>1810</v>
      </c>
      <c r="D38" s="7"/>
      <c r="E38" s="7"/>
      <c r="F38" s="7"/>
      <c r="G38" s="8" t="s">
        <v>1811</v>
      </c>
      <c r="H38" s="8" t="s">
        <v>181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1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6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B1" activePane="topRight" state="frozen"/>
      <selection pane="topLeft" activeCell="A73" activeCellId="0" sqref="A7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3</v>
      </c>
    </row>
    <row r="15" customFormat="false" ht="12.75" hidden="false" customHeight="true" outlineLevel="0" collapsed="false">
      <c r="A15" s="6" t="s">
        <v>18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5</v>
      </c>
      <c r="B17" s="8" t="s">
        <v>1826</v>
      </c>
      <c r="C17" s="8"/>
    </row>
    <row r="18" customFormat="false" ht="30" hidden="false" customHeight="true" outlineLevel="0" collapsed="false">
      <c r="A18" s="7"/>
      <c r="B18" s="8" t="s">
        <v>1827</v>
      </c>
      <c r="C18" s="8" t="s">
        <v>1828</v>
      </c>
    </row>
    <row r="19" customFormat="false" ht="12.75" hidden="false" customHeight="true" outlineLevel="0" collapsed="false">
      <c r="A19" s="9" t="s">
        <v>1825</v>
      </c>
      <c r="B19" s="10"/>
      <c r="C19" s="10"/>
    </row>
    <row r="20" customFormat="false" ht="12.75" hidden="false" customHeight="true" outlineLevel="0" collapsed="false">
      <c r="A20" s="11" t="s">
        <v>1829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0</v>
      </c>
      <c r="B21" s="13"/>
      <c r="C21" s="13"/>
    </row>
    <row r="22" customFormat="false" ht="12.75" hidden="false" customHeight="true" outlineLevel="0" collapsed="false">
      <c r="A22" s="11" t="s">
        <v>1831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2</v>
      </c>
      <c r="B23" s="13"/>
      <c r="C23" s="13"/>
    </row>
    <row r="24" customFormat="false" ht="12.75" hidden="false" customHeight="true" outlineLevel="0" collapsed="false">
      <c r="A24" s="11" t="s">
        <v>1833</v>
      </c>
      <c r="B24" s="12"/>
      <c r="C24" s="12"/>
    </row>
    <row r="25" customFormat="false" ht="12.75" hidden="false" customHeight="true" outlineLevel="0" collapsed="false">
      <c r="A25" s="9" t="s">
        <v>1834</v>
      </c>
      <c r="B25" s="13"/>
      <c r="C25" s="13"/>
    </row>
    <row r="26" customFormat="false" ht="12.75" hidden="false" customHeight="true" outlineLevel="0" collapsed="false">
      <c r="A26" s="11" t="s">
        <v>1835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6</v>
      </c>
      <c r="B27" s="13"/>
      <c r="C27" s="13"/>
    </row>
    <row r="28" customFormat="false" ht="12.75" hidden="false" customHeight="true" outlineLevel="0" collapsed="false">
      <c r="A28" s="11" t="s">
        <v>1837</v>
      </c>
      <c r="B28" s="12"/>
      <c r="C28" s="12"/>
    </row>
    <row r="29" customFormat="false" ht="12.75" hidden="false" customHeight="true" outlineLevel="0" collapsed="false">
      <c r="A29" s="9" t="s">
        <v>1838</v>
      </c>
      <c r="B29" s="13"/>
      <c r="C29" s="13"/>
    </row>
    <row r="30" customFormat="false" ht="12.75" hidden="false" customHeight="true" outlineLevel="0" collapsed="false">
      <c r="A30" s="11" t="s">
        <v>1839</v>
      </c>
      <c r="B30" s="12"/>
      <c r="C30" s="12"/>
    </row>
    <row r="33" customFormat="false" ht="12.75" hidden="false" customHeight="true" outlineLevel="0" collapsed="false">
      <c r="A33" s="6" t="s">
        <v>1823</v>
      </c>
    </row>
    <row r="34" customFormat="false" ht="25.5" hidden="false" customHeight="true" outlineLevel="0" collapsed="false">
      <c r="A34" s="6" t="s">
        <v>1840</v>
      </c>
    </row>
    <row r="35" customFormat="false" ht="25.5" hidden="false" customHeight="true" outlineLevel="0" collapsed="false">
      <c r="A35" s="6" t="s">
        <v>1841</v>
      </c>
    </row>
    <row r="36" customFormat="false" ht="30" hidden="false" customHeight="true" outlineLevel="0" collapsed="false">
      <c r="A36" s="7" t="s">
        <v>1842</v>
      </c>
      <c r="B36" s="8" t="s">
        <v>1843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4</v>
      </c>
      <c r="C37" s="8" t="s">
        <v>1845</v>
      </c>
      <c r="D37" s="8" t="s">
        <v>1846</v>
      </c>
      <c r="E37" s="8" t="s">
        <v>1847</v>
      </c>
      <c r="F37" s="8" t="s">
        <v>1848</v>
      </c>
      <c r="G37" s="8" t="s">
        <v>1849</v>
      </c>
      <c r="H37" s="8" t="s">
        <v>1850</v>
      </c>
      <c r="I37" s="8" t="s">
        <v>1851</v>
      </c>
      <c r="J37" s="8" t="s">
        <v>1852</v>
      </c>
      <c r="K37" s="8" t="s">
        <v>1853</v>
      </c>
      <c r="L37" s="8" t="s">
        <v>1854</v>
      </c>
    </row>
    <row r="40" customFormat="false" ht="12.75" hidden="false" customHeight="true" outlineLevel="0" collapsed="false">
      <c r="A40" s="6" t="s">
        <v>1823</v>
      </c>
    </row>
    <row r="41" customFormat="false" ht="25.5" hidden="false" customHeight="true" outlineLevel="0" collapsed="false">
      <c r="A41" s="6" t="s">
        <v>1855</v>
      </c>
    </row>
    <row r="42" customFormat="false" ht="25.5" hidden="false" customHeight="true" outlineLevel="0" collapsed="false">
      <c r="A42" s="6" t="s">
        <v>1856</v>
      </c>
    </row>
    <row r="43" customFormat="false" ht="30" hidden="false" customHeight="true" outlineLevel="0" collapsed="false">
      <c r="A43" s="7" t="s">
        <v>1857</v>
      </c>
      <c r="B43" s="8" t="s">
        <v>1843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4</v>
      </c>
      <c r="C44" s="8" t="s">
        <v>1845</v>
      </c>
      <c r="D44" s="8" t="s">
        <v>1846</v>
      </c>
      <c r="E44" s="8" t="s">
        <v>1847</v>
      </c>
      <c r="F44" s="8" t="s">
        <v>1848</v>
      </c>
      <c r="G44" s="8" t="s">
        <v>1849</v>
      </c>
      <c r="H44" s="8" t="s">
        <v>1850</v>
      </c>
      <c r="I44" s="8" t="s">
        <v>1851</v>
      </c>
      <c r="J44" s="8" t="s">
        <v>1852</v>
      </c>
      <c r="K44" s="8" t="s">
        <v>1853</v>
      </c>
      <c r="L44" s="8" t="s">
        <v>1854</v>
      </c>
    </row>
    <row r="47" customFormat="false" ht="12.75" hidden="false" customHeight="true" outlineLevel="0" collapsed="false">
      <c r="A47" s="6" t="s">
        <v>1823</v>
      </c>
    </row>
    <row r="48" customFormat="false" ht="12.75" hidden="false" customHeight="true" outlineLevel="0" collapsed="false">
      <c r="A48" s="6" t="s">
        <v>1858</v>
      </c>
    </row>
    <row r="49" customFormat="false" ht="12.75" hidden="false" customHeight="true" outlineLevel="0" collapsed="false">
      <c r="A49" s="6" t="s">
        <v>1859</v>
      </c>
    </row>
    <row r="50" customFormat="false" ht="30" hidden="false" customHeight="true" outlineLevel="0" collapsed="false">
      <c r="A50" s="7" t="s">
        <v>1860</v>
      </c>
      <c r="B50" s="8" t="s">
        <v>1843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4</v>
      </c>
      <c r="C51" s="8" t="s">
        <v>1845</v>
      </c>
      <c r="D51" s="8" t="s">
        <v>1846</v>
      </c>
      <c r="E51" s="8" t="s">
        <v>1847</v>
      </c>
      <c r="F51" s="8" t="s">
        <v>1848</v>
      </c>
      <c r="G51" s="8" t="s">
        <v>1849</v>
      </c>
      <c r="H51" s="8" t="s">
        <v>1850</v>
      </c>
      <c r="I51" s="8" t="s">
        <v>1851</v>
      </c>
      <c r="J51" s="8" t="s">
        <v>1852</v>
      </c>
      <c r="K51" s="8" t="s">
        <v>1853</v>
      </c>
      <c r="L51" s="8" t="s">
        <v>1854</v>
      </c>
    </row>
    <row r="54" customFormat="false" ht="12.75" hidden="false" customHeight="true" outlineLevel="0" collapsed="false">
      <c r="A54" s="6" t="s">
        <v>1823</v>
      </c>
    </row>
    <row r="55" customFormat="false" ht="12.75" hidden="false" customHeight="true" outlineLevel="0" collapsed="false">
      <c r="A55" s="6" t="s">
        <v>1861</v>
      </c>
    </row>
    <row r="56" customFormat="false" ht="12.75" hidden="false" customHeight="true" outlineLevel="0" collapsed="false">
      <c r="A56" s="6" t="s">
        <v>1862</v>
      </c>
    </row>
    <row r="57" customFormat="false" ht="30" hidden="false" customHeight="true" outlineLevel="0" collapsed="false">
      <c r="A57" s="7" t="s">
        <v>1863</v>
      </c>
      <c r="B57" s="8" t="s">
        <v>1843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4</v>
      </c>
      <c r="C58" s="8" t="s">
        <v>1845</v>
      </c>
      <c r="D58" s="8" t="s">
        <v>1846</v>
      </c>
      <c r="E58" s="8" t="s">
        <v>1847</v>
      </c>
      <c r="F58" s="8" t="s">
        <v>1848</v>
      </c>
      <c r="G58" s="8" t="s">
        <v>1849</v>
      </c>
      <c r="H58" s="8" t="s">
        <v>1850</v>
      </c>
      <c r="I58" s="8" t="s">
        <v>1851</v>
      </c>
      <c r="J58" s="8" t="s">
        <v>1852</v>
      </c>
      <c r="K58" s="8" t="s">
        <v>1853</v>
      </c>
      <c r="L58" s="8" t="s">
        <v>1854</v>
      </c>
    </row>
    <row r="61" customFormat="false" ht="12.75" hidden="false" customHeight="true" outlineLevel="0" collapsed="false">
      <c r="A61" s="6" t="s">
        <v>1823</v>
      </c>
    </row>
    <row r="62" customFormat="false" ht="12.75" hidden="false" customHeight="true" outlineLevel="0" collapsed="false">
      <c r="A62" s="6" t="s">
        <v>1864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5</v>
      </c>
      <c r="B64" s="8" t="s">
        <v>1843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4</v>
      </c>
      <c r="C65" s="8" t="s">
        <v>1845</v>
      </c>
      <c r="D65" s="8" t="s">
        <v>1846</v>
      </c>
      <c r="E65" s="8" t="s">
        <v>1847</v>
      </c>
      <c r="F65" s="8" t="s">
        <v>1848</v>
      </c>
      <c r="G65" s="8" t="s">
        <v>1849</v>
      </c>
      <c r="H65" s="8" t="s">
        <v>1850</v>
      </c>
      <c r="I65" s="8" t="s">
        <v>1851</v>
      </c>
      <c r="J65" s="8" t="s">
        <v>1852</v>
      </c>
      <c r="K65" s="8" t="s">
        <v>1853</v>
      </c>
      <c r="L65" s="8" t="s">
        <v>1854</v>
      </c>
    </row>
    <row r="66" customFormat="false" ht="12.75" hidden="false" customHeight="true" outlineLevel="0" collapsed="false">
      <c r="A66" s="9" t="s">
        <v>186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7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6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3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2</v>
      </c>
    </row>
    <row r="15" customFormat="false" ht="12.75" hidden="false" customHeight="true" outlineLevel="0" collapsed="false">
      <c r="A15" s="6" t="s">
        <v>18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4</v>
      </c>
      <c r="B17" s="8" t="s">
        <v>135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874</v>
      </c>
      <c r="B19" s="10"/>
    </row>
    <row r="20" customFormat="false" ht="12.75" hidden="false" customHeight="true" outlineLevel="0" collapsed="false">
      <c r="A20" s="11" t="s">
        <v>1876</v>
      </c>
      <c r="B20" s="12"/>
    </row>
    <row r="21" customFormat="false" ht="12.75" hidden="false" customHeight="true" outlineLevel="0" collapsed="false">
      <c r="A21" s="9" t="s">
        <v>1877</v>
      </c>
      <c r="B21" s="13" t="n">
        <f aca="false">'RREO-Anexo 01'!B95</f>
        <v>74000000</v>
      </c>
    </row>
    <row r="22" customFormat="false" ht="12.75" hidden="false" customHeight="true" outlineLevel="0" collapsed="false">
      <c r="A22" s="11" t="s">
        <v>1878</v>
      </c>
      <c r="B22" s="12" t="n">
        <f aca="false">B21</f>
        <v>74000000</v>
      </c>
    </row>
    <row r="23" customFormat="false" ht="12.75" hidden="false" customHeight="true" outlineLevel="0" collapsed="false">
      <c r="A23" s="9" t="s">
        <v>1879</v>
      </c>
      <c r="B23" s="13" t="n">
        <f aca="false">'RREO-Anexo 01'!F95</f>
        <v>10524166.68</v>
      </c>
    </row>
    <row r="24" customFormat="false" ht="12.75" hidden="false" customHeight="true" outlineLevel="0" collapsed="false">
      <c r="A24" s="11" t="s">
        <v>1880</v>
      </c>
      <c r="B24" s="12"/>
    </row>
    <row r="25" customFormat="false" ht="12.75" hidden="false" customHeight="true" outlineLevel="0" collapsed="false">
      <c r="A25" s="9" t="s">
        <v>1881</v>
      </c>
      <c r="B25" s="13"/>
    </row>
    <row r="26" customFormat="false" ht="12.75" hidden="false" customHeight="true" outlineLevel="0" collapsed="false">
      <c r="A26" s="11" t="s">
        <v>1882</v>
      </c>
      <c r="B26" s="12"/>
    </row>
    <row r="27" customFormat="false" ht="12.75" hidden="false" customHeight="true" outlineLevel="0" collapsed="false">
      <c r="A27" s="9" t="s">
        <v>1883</v>
      </c>
      <c r="B27" s="13" t="n">
        <f aca="false">'RREO-Anexo 01'!B128</f>
        <v>74000000</v>
      </c>
    </row>
    <row r="28" customFormat="false" ht="12.75" hidden="false" customHeight="true" outlineLevel="0" collapsed="false">
      <c r="A28" s="11" t="s">
        <v>1884</v>
      </c>
      <c r="B28" s="12" t="n">
        <f aca="false">B27</f>
        <v>74000000</v>
      </c>
    </row>
    <row r="29" customFormat="false" ht="12.75" hidden="false" customHeight="true" outlineLevel="0" collapsed="false">
      <c r="A29" s="9" t="s">
        <v>1885</v>
      </c>
      <c r="B29" s="13" t="n">
        <f aca="false">'RREO-Anexo 01'!D128</f>
        <v>13192293.67</v>
      </c>
    </row>
    <row r="30" customFormat="false" ht="12.75" hidden="false" customHeight="true" outlineLevel="0" collapsed="false">
      <c r="A30" s="11" t="s">
        <v>1886</v>
      </c>
      <c r="B30" s="12" t="n">
        <f aca="false">'RREO-Anexo 01'!H128</f>
        <v>8799882.68</v>
      </c>
    </row>
    <row r="31" customFormat="false" ht="12.75" hidden="false" customHeight="true" outlineLevel="0" collapsed="false">
      <c r="A31" s="9" t="s">
        <v>1887</v>
      </c>
      <c r="B31" s="13" t="n">
        <f aca="false">'RREO-Anexo 01'!J128</f>
        <v>8299746.82</v>
      </c>
    </row>
    <row r="32" customFormat="false" ht="12.75" hidden="false" customHeight="true" outlineLevel="0" collapsed="false">
      <c r="A32" s="11" t="s">
        <v>1888</v>
      </c>
      <c r="B32" s="12" t="n">
        <f aca="false">B23-B30</f>
        <v>1724284</v>
      </c>
    </row>
    <row r="35" customFormat="false" ht="25.5" hidden="false" customHeight="true" outlineLevel="0" collapsed="false">
      <c r="A35" s="6" t="s">
        <v>1872</v>
      </c>
    </row>
    <row r="36" customFormat="false" ht="12.75" hidden="false" customHeight="true" outlineLevel="0" collapsed="false">
      <c r="A36" s="6" t="s">
        <v>188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0</v>
      </c>
      <c r="B38" s="8" t="s">
        <v>135</v>
      </c>
    </row>
    <row r="39" customFormat="false" ht="30" hidden="false" customHeight="true" outlineLevel="0" collapsed="false">
      <c r="A39" s="7"/>
      <c r="B39" s="8" t="s">
        <v>1875</v>
      </c>
    </row>
    <row r="40" customFormat="false" ht="12.75" hidden="false" customHeight="true" outlineLevel="0" collapsed="false">
      <c r="A40" s="9" t="s">
        <v>1890</v>
      </c>
      <c r="B40" s="10"/>
    </row>
    <row r="41" customFormat="false" ht="12.75" hidden="false" customHeight="true" outlineLevel="0" collapsed="false">
      <c r="A41" s="11" t="s">
        <v>1891</v>
      </c>
      <c r="B41" s="12" t="n">
        <f aca="false">B29</f>
        <v>13192293.67</v>
      </c>
    </row>
    <row r="42" customFormat="false" ht="12.75" hidden="false" customHeight="true" outlineLevel="0" collapsed="false">
      <c r="A42" s="9" t="s">
        <v>1892</v>
      </c>
      <c r="B42" s="13" t="n">
        <f aca="false">B30</f>
        <v>8799882.68</v>
      </c>
    </row>
    <row r="45" customFormat="false" ht="25.5" hidden="false" customHeight="true" outlineLevel="0" collapsed="false">
      <c r="A45" s="6" t="s">
        <v>1872</v>
      </c>
    </row>
    <row r="46" customFormat="false" ht="12.75" hidden="false" customHeight="true" outlineLevel="0" collapsed="false">
      <c r="A46" s="6" t="s">
        <v>189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4</v>
      </c>
      <c r="B48" s="8" t="s">
        <v>135</v>
      </c>
    </row>
    <row r="49" customFormat="false" ht="30" hidden="false" customHeight="true" outlineLevel="0" collapsed="false">
      <c r="A49" s="7"/>
      <c r="B49" s="8" t="s">
        <v>1875</v>
      </c>
    </row>
    <row r="50" customFormat="false" ht="12.75" hidden="false" customHeight="true" outlineLevel="0" collapsed="false">
      <c r="A50" s="9" t="s">
        <v>1894</v>
      </c>
      <c r="B50" s="10"/>
    </row>
    <row r="51" customFormat="false" ht="12.75" hidden="false" customHeight="true" outlineLevel="0" collapsed="false">
      <c r="A51" s="11" t="s">
        <v>1895</v>
      </c>
      <c r="B51" s="12" t="n">
        <f aca="false">'RREO-Anexo 03'!N53</f>
        <v>2966452.43</v>
      </c>
    </row>
    <row r="52" customFormat="false" ht="12.75" hidden="false" customHeight="true" outlineLevel="0" collapsed="false">
      <c r="A52" s="9" t="s">
        <v>1896</v>
      </c>
      <c r="B52" s="13" t="n">
        <v>2966452.43</v>
      </c>
    </row>
    <row r="53" customFormat="false" ht="25.5" hidden="false" customHeight="true" outlineLevel="0" collapsed="false">
      <c r="A53" s="11" t="s">
        <v>1897</v>
      </c>
      <c r="B53" s="12" t="n">
        <v>2966452.43</v>
      </c>
    </row>
    <row r="56" customFormat="false" ht="25.5" hidden="false" customHeight="true" outlineLevel="0" collapsed="false">
      <c r="A56" s="6" t="s">
        <v>1872</v>
      </c>
    </row>
    <row r="57" customFormat="false" ht="12.75" hidden="false" customHeight="true" outlineLevel="0" collapsed="false">
      <c r="A57" s="6" t="s">
        <v>189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99</v>
      </c>
      <c r="B59" s="8" t="s">
        <v>135</v>
      </c>
    </row>
    <row r="60" customFormat="false" ht="30" hidden="false" customHeight="true" outlineLevel="0" collapsed="false">
      <c r="A60" s="7"/>
      <c r="B60" s="8" t="s">
        <v>1875</v>
      </c>
    </row>
    <row r="61" customFormat="false" ht="12.75" hidden="false" customHeight="true" outlineLevel="0" collapsed="false">
      <c r="A61" s="9" t="s">
        <v>1899</v>
      </c>
      <c r="B61" s="10"/>
    </row>
    <row r="62" customFormat="false" ht="12.75" hidden="false" customHeight="true" outlineLevel="0" collapsed="false">
      <c r="A62" s="11" t="s">
        <v>1900</v>
      </c>
      <c r="B62" s="12"/>
    </row>
    <row r="63" customFormat="false" ht="12.75" hidden="false" customHeight="true" outlineLevel="0" collapsed="false">
      <c r="A63" s="9" t="s">
        <v>1901</v>
      </c>
      <c r="B63" s="13" t="n">
        <f aca="false">'RREO-Anexo 04'!C42</f>
        <v>4029332.1</v>
      </c>
    </row>
    <row r="64" customFormat="false" ht="12.75" hidden="false" customHeight="true" outlineLevel="0" collapsed="false">
      <c r="A64" s="11" t="s">
        <v>1902</v>
      </c>
      <c r="B64" s="12" t="n">
        <f aca="false">'RREO-Anexo 04'!C57</f>
        <v>2428734.87</v>
      </c>
    </row>
    <row r="65" customFormat="false" ht="12.75" hidden="false" customHeight="true" outlineLevel="0" collapsed="false">
      <c r="A65" s="9" t="s">
        <v>1903</v>
      </c>
      <c r="B65" s="13" t="n">
        <f aca="false">'RREO-Anexo 04'!D57</f>
        <v>2428734.87</v>
      </c>
    </row>
    <row r="66" customFormat="false" ht="12.75" hidden="false" customHeight="true" outlineLevel="0" collapsed="false">
      <c r="A66" s="11" t="s">
        <v>1904</v>
      </c>
      <c r="B66" s="12" t="n">
        <f aca="false">'RREO-Anexo 04'!E57</f>
        <v>2428734.87</v>
      </c>
    </row>
    <row r="67" customFormat="false" ht="12.75" hidden="false" customHeight="true" outlineLevel="0" collapsed="false">
      <c r="A67" s="9" t="s">
        <v>1905</v>
      </c>
      <c r="B67" s="13" t="n">
        <f aca="false">B63-B65</f>
        <v>1600597.23</v>
      </c>
    </row>
    <row r="68" customFormat="false" ht="12.75" hidden="false" customHeight="true" outlineLevel="0" collapsed="false">
      <c r="A68" s="11" t="s">
        <v>1906</v>
      </c>
      <c r="B68" s="12"/>
    </row>
    <row r="69" customFormat="false" ht="12.75" hidden="false" customHeight="true" outlineLevel="0" collapsed="false">
      <c r="A69" s="9" t="s">
        <v>1901</v>
      </c>
      <c r="B69" s="13" t="n">
        <f aca="false">'RREO-Anexo 04'!C129</f>
        <v>4878318.54</v>
      </c>
    </row>
    <row r="70" customFormat="false" ht="12.75" hidden="false" customHeight="true" outlineLevel="0" collapsed="false">
      <c r="A70" s="11" t="s">
        <v>1902</v>
      </c>
      <c r="B70" s="12" t="n">
        <f aca="false">'RREO-Anexo 04'!C144</f>
        <v>4496889.89</v>
      </c>
    </row>
    <row r="71" customFormat="false" ht="12.75" hidden="false" customHeight="true" outlineLevel="0" collapsed="false">
      <c r="A71" s="9" t="s">
        <v>1903</v>
      </c>
      <c r="B71" s="13" t="n">
        <f aca="false">'RREO-Anexo 04'!D144</f>
        <v>4496889.89</v>
      </c>
    </row>
    <row r="72" customFormat="false" ht="12.75" hidden="false" customHeight="true" outlineLevel="0" collapsed="false">
      <c r="A72" s="11" t="s">
        <v>1904</v>
      </c>
      <c r="B72" s="12" t="n">
        <f aca="false">'RREO-Anexo 04'!E144</f>
        <v>4469545.76</v>
      </c>
    </row>
    <row r="73" customFormat="false" ht="12.75" hidden="false" customHeight="true" outlineLevel="0" collapsed="false">
      <c r="A73" s="9" t="s">
        <v>1905</v>
      </c>
      <c r="B73" s="13" t="n">
        <f aca="false">B69-B71</f>
        <v>381428.649999999</v>
      </c>
    </row>
    <row r="76" customFormat="false" ht="25.5" hidden="false" customHeight="true" outlineLevel="0" collapsed="false">
      <c r="A76" s="6" t="s">
        <v>1872</v>
      </c>
    </row>
    <row r="77" customFormat="false" ht="12.75" hidden="false" customHeight="true" outlineLevel="0" collapsed="false">
      <c r="A77" s="6" t="s">
        <v>1907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08</v>
      </c>
      <c r="B79" s="8" t="s">
        <v>1909</v>
      </c>
      <c r="C79" s="8"/>
      <c r="D79" s="8"/>
    </row>
    <row r="80" customFormat="false" ht="30" hidden="false" customHeight="true" outlineLevel="0" collapsed="false">
      <c r="A80" s="7"/>
      <c r="B80" s="8" t="s">
        <v>1910</v>
      </c>
      <c r="C80" s="8" t="s">
        <v>1911</v>
      </c>
      <c r="D80" s="8" t="s">
        <v>1912</v>
      </c>
    </row>
    <row r="81" customFormat="false" ht="12.75" hidden="false" customHeight="true" outlineLevel="0" collapsed="false">
      <c r="A81" s="9" t="s">
        <v>1908</v>
      </c>
      <c r="B81" s="10"/>
      <c r="C81" s="10"/>
      <c r="D81" s="10"/>
    </row>
    <row r="82" customFormat="false" ht="12.75" hidden="false" customHeight="true" outlineLevel="0" collapsed="false">
      <c r="A82" s="11" t="s">
        <v>1913</v>
      </c>
      <c r="B82" s="12"/>
      <c r="C82" s="12"/>
      <c r="D82" s="12"/>
    </row>
    <row r="83" customFormat="false" ht="12.75" hidden="false" customHeight="true" outlineLevel="0" collapsed="false">
      <c r="A83" s="9" t="s">
        <v>1914</v>
      </c>
      <c r="B83" s="13"/>
      <c r="C83" s="13"/>
      <c r="D83" s="13"/>
    </row>
    <row r="86" customFormat="false" ht="25.5" hidden="false" customHeight="true" outlineLevel="0" collapsed="false">
      <c r="A86" s="6" t="s">
        <v>1872</v>
      </c>
    </row>
    <row r="87" customFormat="false" ht="12.75" hidden="false" customHeight="true" outlineLevel="0" collapsed="false">
      <c r="A87" s="6" t="s">
        <v>1915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6</v>
      </c>
      <c r="B89" s="8" t="s">
        <v>1917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18</v>
      </c>
      <c r="C90" s="8" t="s">
        <v>1919</v>
      </c>
      <c r="D90" s="8" t="s">
        <v>1920</v>
      </c>
      <c r="E90" s="8" t="s">
        <v>1921</v>
      </c>
    </row>
    <row r="91" customFormat="false" ht="12.75" hidden="false" customHeight="true" outlineLevel="0" collapsed="false">
      <c r="A91" s="9" t="s">
        <v>1916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2</v>
      </c>
      <c r="B92" s="12" t="n">
        <f aca="false">+'RREO-Anexo 14'!B93+'RREO-Anexo 14'!B94+'RREO-Anexo 14'!B95+'RREO-Anexo 14'!B96+'RREO-Anexo 14'!B97</f>
        <v>463789.99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128979.29</v>
      </c>
      <c r="E92" s="12" t="n">
        <f aca="false">+'RREO-Anexo 14'!E93+'RREO-Anexo 14'!E94+'RREO-Anexo 14'!E95+'RREO-Anexo 14'!E96+'RREO-Anexo 14'!E97</f>
        <v>334810.7</v>
      </c>
    </row>
    <row r="93" customFormat="false" ht="12.75" hidden="false" customHeight="true" outlineLevel="0" collapsed="false">
      <c r="A93" s="9" t="s">
        <v>1923</v>
      </c>
      <c r="B93" s="13" t="n">
        <v>463789.99</v>
      </c>
      <c r="C93" s="13" t="n">
        <v>0</v>
      </c>
      <c r="D93" s="13" t="n">
        <v>128979.29</v>
      </c>
      <c r="E93" s="13" t="n">
        <v>334810.7</v>
      </c>
    </row>
    <row r="94" customFormat="false" ht="12.75" hidden="false" customHeight="true" outlineLevel="0" collapsed="false">
      <c r="A94" s="11" t="s">
        <v>1924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5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6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28</v>
      </c>
      <c r="B98" s="12" t="n">
        <f aca="false">+'RREO-Anexo 14'!B99+'RREO-Anexo 14'!B100+'RREO-Anexo 14'!B101+'RREO-Anexo 14'!B102+'RREO-Anexo 14'!B103</f>
        <v>395215.97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140001.38</v>
      </c>
      <c r="E98" s="12" t="n">
        <f aca="false">+'RREO-Anexo 14'!E99+'RREO-Anexo 14'!E100+'RREO-Anexo 14'!E101+'RREO-Anexo 14'!E102+'RREO-Anexo 14'!E103</f>
        <v>255214.59</v>
      </c>
    </row>
    <row r="99" customFormat="false" ht="12.75" hidden="false" customHeight="true" outlineLevel="0" collapsed="false">
      <c r="A99" s="9" t="s">
        <v>1923</v>
      </c>
      <c r="B99" s="13" t="n">
        <v>395215.97</v>
      </c>
      <c r="C99" s="13" t="n">
        <v>0</v>
      </c>
      <c r="D99" s="13" t="n">
        <v>140001.38</v>
      </c>
      <c r="E99" s="13" t="n">
        <v>255214.59</v>
      </c>
    </row>
    <row r="100" customFormat="false" ht="12.75" hidden="false" customHeight="true" outlineLevel="0" collapsed="false">
      <c r="A100" s="11" t="s">
        <v>1924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5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6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7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29</v>
      </c>
      <c r="B104" s="12" t="n">
        <f aca="false">+'RREO-Anexo 14'!B92+'RREO-Anexo 14'!B98</f>
        <v>859005.96</v>
      </c>
      <c r="C104" s="12" t="n">
        <f aca="false">+'RREO-Anexo 14'!C92+'RREO-Anexo 14'!C98</f>
        <v>0</v>
      </c>
      <c r="D104" s="12" t="n">
        <f aca="false">+'RREO-Anexo 14'!D92+'RREO-Anexo 14'!D98</f>
        <v>268980.67</v>
      </c>
      <c r="E104" s="12" t="n">
        <f aca="false">+'RREO-Anexo 14'!E92+'RREO-Anexo 14'!E98</f>
        <v>590025.29</v>
      </c>
    </row>
    <row r="107" customFormat="false" ht="25.5" hidden="false" customHeight="true" outlineLevel="0" collapsed="false">
      <c r="A107" s="6" t="s">
        <v>1872</v>
      </c>
    </row>
    <row r="108" customFormat="false" ht="12.75" hidden="false" customHeight="true" outlineLevel="0" collapsed="false">
      <c r="A108" s="6" t="s">
        <v>193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1</v>
      </c>
      <c r="B110" s="8" t="s">
        <v>1932</v>
      </c>
      <c r="C110" s="8"/>
      <c r="D110" s="8"/>
    </row>
    <row r="111" customFormat="false" ht="30" hidden="false" customHeight="true" outlineLevel="0" collapsed="false">
      <c r="A111" s="7"/>
      <c r="B111" s="7" t="s">
        <v>1933</v>
      </c>
      <c r="C111" s="8" t="s">
        <v>1934</v>
      </c>
      <c r="D111" s="8"/>
    </row>
    <row r="112" customFormat="false" ht="30" hidden="false" customHeight="true" outlineLevel="0" collapsed="false">
      <c r="A112" s="7"/>
      <c r="B112" s="7"/>
      <c r="C112" s="8" t="s">
        <v>1935</v>
      </c>
      <c r="D112" s="8" t="s">
        <v>1936</v>
      </c>
    </row>
    <row r="113" customFormat="false" ht="12.75" hidden="false" customHeight="true" outlineLevel="0" collapsed="false">
      <c r="A113" s="9" t="s">
        <v>1931</v>
      </c>
      <c r="B113" s="10"/>
      <c r="C113" s="10"/>
      <c r="D113" s="10"/>
    </row>
    <row r="114" customFormat="false" ht="25.5" hidden="false" customHeight="true" outlineLevel="0" collapsed="false">
      <c r="A114" s="11" t="s">
        <v>1937</v>
      </c>
      <c r="B114" s="12"/>
      <c r="C114" s="12"/>
      <c r="D114" s="12"/>
    </row>
    <row r="115" customFormat="false" ht="25.5" hidden="false" customHeight="true" outlineLevel="0" collapsed="false">
      <c r="A115" s="9" t="s">
        <v>1938</v>
      </c>
      <c r="B115" s="13"/>
      <c r="C115" s="13"/>
      <c r="D115" s="13"/>
    </row>
    <row r="116" customFormat="false" ht="25.5" hidden="false" customHeight="true" outlineLevel="0" collapsed="false">
      <c r="A116" s="11" t="s">
        <v>1939</v>
      </c>
      <c r="B116" s="12"/>
      <c r="C116" s="12"/>
      <c r="D116" s="12"/>
    </row>
    <row r="117" customFormat="false" ht="25.5" hidden="false" customHeight="true" outlineLevel="0" collapsed="false">
      <c r="A117" s="9" t="s">
        <v>1940</v>
      </c>
      <c r="B117" s="13"/>
      <c r="C117" s="13"/>
      <c r="D117" s="13"/>
    </row>
    <row r="120" customFormat="false" ht="25.5" hidden="false" customHeight="true" outlineLevel="0" collapsed="false">
      <c r="A120" s="6" t="s">
        <v>1872</v>
      </c>
    </row>
    <row r="121" customFormat="false" ht="12.75" hidden="false" customHeight="true" outlineLevel="0" collapsed="false">
      <c r="A121" s="6" t="s">
        <v>1941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2</v>
      </c>
      <c r="B123" s="8" t="s">
        <v>1943</v>
      </c>
      <c r="C123" s="8"/>
    </row>
    <row r="124" customFormat="false" ht="30" hidden="false" customHeight="true" outlineLevel="0" collapsed="false">
      <c r="A124" s="7"/>
      <c r="B124" s="8" t="s">
        <v>1944</v>
      </c>
      <c r="C124" s="8" t="s">
        <v>1945</v>
      </c>
    </row>
    <row r="125" customFormat="false" ht="12.75" hidden="false" customHeight="true" outlineLevel="0" collapsed="false">
      <c r="A125" s="9" t="s">
        <v>1942</v>
      </c>
      <c r="B125" s="10"/>
      <c r="C125" s="10"/>
    </row>
    <row r="126" customFormat="false" ht="12.75" hidden="false" customHeight="true" outlineLevel="0" collapsed="false">
      <c r="A126" s="11" t="s">
        <v>1946</v>
      </c>
      <c r="B126" s="12"/>
      <c r="C126" s="12"/>
    </row>
    <row r="127" customFormat="false" ht="12.75" hidden="false" customHeight="true" outlineLevel="0" collapsed="false">
      <c r="A127" s="9" t="s">
        <v>1947</v>
      </c>
      <c r="B127" s="13"/>
      <c r="C127" s="13"/>
    </row>
    <row r="130" customFormat="false" ht="25.5" hidden="false" customHeight="true" outlineLevel="0" collapsed="false">
      <c r="A130" s="6" t="s">
        <v>1872</v>
      </c>
    </row>
    <row r="131" customFormat="false" ht="12.75" hidden="false" customHeight="true" outlineLevel="0" collapsed="false">
      <c r="A131" s="6" t="s">
        <v>1948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49</v>
      </c>
      <c r="B133" s="8" t="s">
        <v>1950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1</v>
      </c>
      <c r="C134" s="8" t="s">
        <v>1952</v>
      </c>
      <c r="D134" s="8" t="s">
        <v>1953</v>
      </c>
      <c r="E134" s="8" t="s">
        <v>1954</v>
      </c>
    </row>
    <row r="135" customFormat="false" ht="12.75" hidden="false" customHeight="true" outlineLevel="0" collapsed="false">
      <c r="A135" s="9" t="s">
        <v>1949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5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6</v>
      </c>
      <c r="B137" s="13" t="n">
        <v>20615582</v>
      </c>
      <c r="C137" s="13" t="n">
        <v>15704743.45</v>
      </c>
      <c r="D137" s="13" t="n">
        <v>6795949.9</v>
      </c>
      <c r="E137" s="13" t="n">
        <v>4403319.08</v>
      </c>
    </row>
    <row r="138" customFormat="false" ht="12.75" hidden="false" customHeight="true" outlineLevel="0" collapsed="false">
      <c r="A138" s="11" t="s">
        <v>1957</v>
      </c>
      <c r="B138" s="12" t="n">
        <v>14594742.6</v>
      </c>
      <c r="C138" s="12" t="n">
        <v>6978952.06</v>
      </c>
      <c r="D138" s="12" t="n">
        <v>9735970.89</v>
      </c>
      <c r="E138" s="12" t="n">
        <v>10278587.15</v>
      </c>
    </row>
    <row r="139" customFormat="false" ht="12.75" hidden="false" customHeight="true" outlineLevel="0" collapsed="false">
      <c r="A139" s="9" t="s">
        <v>1905</v>
      </c>
      <c r="B139" s="13" t="n">
        <f aca="false">+'RREO-Anexo 14'!B137-'RREO-Anexo 14'!B138</f>
        <v>6020839.4</v>
      </c>
      <c r="C139" s="13" t="n">
        <f aca="false">+'RREO-Anexo 14'!C137-'RREO-Anexo 14'!C138</f>
        <v>8725791.39</v>
      </c>
      <c r="D139" s="13" t="n">
        <f aca="false">+'RREO-Anexo 14'!D137-'RREO-Anexo 14'!D138</f>
        <v>-2940020.99</v>
      </c>
      <c r="E139" s="13" t="n">
        <f aca="false">+'RREO-Anexo 14'!E137-'RREO-Anexo 14'!E138</f>
        <v>-5875268.07</v>
      </c>
    </row>
    <row r="140" customFormat="false" ht="12.75" hidden="false" customHeight="true" outlineLevel="0" collapsed="false">
      <c r="A140" s="11" t="s">
        <v>19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6</v>
      </c>
      <c r="B141" s="13" t="n">
        <v>24166973.51</v>
      </c>
      <c r="C141" s="13" t="n">
        <v>14691220.96</v>
      </c>
      <c r="D141" s="13" t="n">
        <v>1319502.96</v>
      </c>
      <c r="E141" s="13" t="n">
        <v>268818.41</v>
      </c>
    </row>
    <row r="142" customFormat="false" ht="12.75" hidden="false" customHeight="true" outlineLevel="0" collapsed="false">
      <c r="A142" s="11" t="s">
        <v>1957</v>
      </c>
      <c r="B142" s="12" t="n">
        <v>35453466.04</v>
      </c>
      <c r="C142" s="12" t="n">
        <v>32440765.36</v>
      </c>
      <c r="D142" s="12" t="n">
        <v>21323509.35</v>
      </c>
      <c r="E142" s="12" t="n">
        <v>4851864.15</v>
      </c>
    </row>
    <row r="143" customFormat="false" ht="12.75" hidden="false" customHeight="true" outlineLevel="0" collapsed="false">
      <c r="A143" s="9" t="s">
        <v>1905</v>
      </c>
      <c r="B143" s="13" t="n">
        <f aca="false">+'RREO-Anexo 14'!B141-'RREO-Anexo 14'!B142</f>
        <v>-11286492.53</v>
      </c>
      <c r="C143" s="13" t="n">
        <f aca="false">+'RREO-Anexo 14'!C141-'RREO-Anexo 14'!C142</f>
        <v>-17749544.4</v>
      </c>
      <c r="D143" s="13" t="n">
        <f aca="false">+'RREO-Anexo 14'!D141-'RREO-Anexo 14'!D142</f>
        <v>-20004006.39</v>
      </c>
      <c r="E143" s="13" t="n">
        <f aca="false">+'RREO-Anexo 14'!E141-'RREO-Anexo 14'!E142</f>
        <v>-4583045.74</v>
      </c>
    </row>
    <row r="146" customFormat="false" ht="25.5" hidden="false" customHeight="true" outlineLevel="0" collapsed="false">
      <c r="A146" s="6" t="s">
        <v>1872</v>
      </c>
    </row>
    <row r="147" customFormat="false" ht="12.75" hidden="false" customHeight="true" outlineLevel="0" collapsed="false">
      <c r="A147" s="6" t="s">
        <v>1959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0</v>
      </c>
      <c r="B149" s="8" t="s">
        <v>1961</v>
      </c>
      <c r="C149" s="8"/>
    </row>
    <row r="150" customFormat="false" ht="30" hidden="false" customHeight="true" outlineLevel="0" collapsed="false">
      <c r="A150" s="7"/>
      <c r="B150" s="8" t="s">
        <v>1944</v>
      </c>
      <c r="C150" s="8" t="s">
        <v>1962</v>
      </c>
    </row>
    <row r="151" customFormat="false" ht="12.75" hidden="false" customHeight="true" outlineLevel="0" collapsed="false">
      <c r="A151" s="9" t="s">
        <v>1960</v>
      </c>
      <c r="B151" s="10"/>
      <c r="C151" s="10"/>
    </row>
    <row r="152" customFormat="false" ht="12.75" hidden="false" customHeight="true" outlineLevel="0" collapsed="false">
      <c r="A152" s="11" t="s">
        <v>1963</v>
      </c>
      <c r="B152" s="12"/>
      <c r="C152" s="12"/>
    </row>
    <row r="153" customFormat="false" ht="12.75" hidden="false" customHeight="true" outlineLevel="0" collapsed="false">
      <c r="A153" s="9" t="s">
        <v>1964</v>
      </c>
      <c r="B153" s="13"/>
      <c r="C153" s="13"/>
    </row>
    <row r="156" customFormat="false" ht="25.5" hidden="false" customHeight="true" outlineLevel="0" collapsed="false">
      <c r="A156" s="6" t="s">
        <v>1872</v>
      </c>
    </row>
    <row r="157" customFormat="false" ht="12.75" hidden="false" customHeight="true" outlineLevel="0" collapsed="false">
      <c r="A157" s="6" t="s">
        <v>1965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6</v>
      </c>
      <c r="B159" s="8" t="s">
        <v>1967</v>
      </c>
      <c r="C159" s="8"/>
      <c r="D159" s="8"/>
    </row>
    <row r="160" customFormat="false" ht="30" hidden="false" customHeight="true" outlineLevel="0" collapsed="false">
      <c r="A160" s="7"/>
      <c r="B160" s="7" t="s">
        <v>1933</v>
      </c>
      <c r="C160" s="8" t="s">
        <v>1934</v>
      </c>
      <c r="D160" s="8"/>
    </row>
    <row r="161" customFormat="false" ht="30" hidden="false" customHeight="true" outlineLevel="0" collapsed="false">
      <c r="A161" s="7"/>
      <c r="B161" s="7"/>
      <c r="C161" s="8" t="s">
        <v>1935</v>
      </c>
      <c r="D161" s="8" t="s">
        <v>1936</v>
      </c>
    </row>
    <row r="162" customFormat="false" ht="12.75" hidden="false" customHeight="true" outlineLevel="0" collapsed="false">
      <c r="A162" s="9" t="s">
        <v>1966</v>
      </c>
      <c r="B162" s="10"/>
      <c r="C162" s="10"/>
      <c r="D162" s="10"/>
    </row>
    <row r="163" customFormat="false" ht="25.5" hidden="false" customHeight="true" outlineLevel="0" collapsed="false">
      <c r="A163" s="11" t="s">
        <v>1968</v>
      </c>
      <c r="B163" s="12"/>
      <c r="C163" s="12"/>
      <c r="D163" s="12"/>
    </row>
    <row r="166" customFormat="false" ht="25.5" hidden="false" customHeight="true" outlineLevel="0" collapsed="false">
      <c r="A166" s="6" t="s">
        <v>1872</v>
      </c>
    </row>
    <row r="167" customFormat="false" ht="12.75" hidden="false" customHeight="true" outlineLevel="0" collapsed="false">
      <c r="A167" s="6" t="s">
        <v>1969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0</v>
      </c>
      <c r="B169" s="8" t="s">
        <v>1971</v>
      </c>
    </row>
    <row r="170" customFormat="false" ht="30" hidden="false" customHeight="true" outlineLevel="0" collapsed="false">
      <c r="A170" s="7"/>
      <c r="B170" s="8" t="s">
        <v>1972</v>
      </c>
    </row>
    <row r="171" customFormat="false" ht="12.75" hidden="false" customHeight="true" outlineLevel="0" collapsed="false">
      <c r="A171" s="9" t="s">
        <v>1970</v>
      </c>
      <c r="B171" s="10"/>
    </row>
    <row r="172" customFormat="false" ht="12.75" hidden="false" customHeight="true" outlineLevel="0" collapsed="false">
      <c r="A172" s="11" t="s">
        <v>1973</v>
      </c>
      <c r="B172" s="12"/>
    </row>
    <row r="175" customFormat="false" ht="25.5" hidden="false" customHeight="true" outlineLevel="0" collapsed="false">
      <c r="A175" s="6" t="s">
        <v>1872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cp:lastPrinted>2023-05-09T12:01:48Z</cp:lastPrinted>
  <dcterms:modified xsi:type="dcterms:W3CDTF">2023-05-15T15:49:11Z</dcterms:modified>
  <cp:revision>0</cp:revision>
  <dc:subject/>
  <dc:title/>
</cp:coreProperties>
</file>