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G1" activePane="topRight" state="frozen"/>
      <selection pane="topLeft" activeCell="A94" activeCellId="0" sqref="A94"/>
      <selection pane="topRigh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0612441</v>
      </c>
      <c r="C21" s="12" t="n">
        <f aca="false">+'RREO-Anexo 01'!C22+'RREO-Anexo 01'!C62</f>
        <v>20612441</v>
      </c>
      <c r="D21" s="12" t="n">
        <f aca="false">+'RREO-Anexo 01'!D22+'RREO-Anexo 01'!D62</f>
        <v>2501930.62</v>
      </c>
      <c r="E21" s="12"/>
      <c r="F21" s="12" t="n">
        <f aca="false">+'RREO-Anexo 01'!F22+'RREO-Anexo 01'!F62</f>
        <v>4788167.33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20612441</v>
      </c>
      <c r="C22" s="13" t="n">
        <f aca="false">+'RREO-Anexo 01'!C23+'RREO-Anexo 01'!C27+'RREO-Anexo 01'!C32+'RREO-Anexo 01'!C40+'RREO-Anexo 01'!C41+'RREO-Anexo 01'!C42+'RREO-Anexo 01'!C48+'RREO-Anexo 01'!C57</f>
        <v>20612441</v>
      </c>
      <c r="D22" s="13" t="n">
        <f aca="false">+'RREO-Anexo 01'!D23+'RREO-Anexo 01'!D27+'RREO-Anexo 01'!D32+'RREO-Anexo 01'!D40+'RREO-Anexo 01'!D41+'RREO-Anexo 01'!D42+'RREO-Anexo 01'!D48+'RREO-Anexo 01'!D57</f>
        <v>2501490.62</v>
      </c>
      <c r="E22" s="13"/>
      <c r="F22" s="13" t="n">
        <f aca="false">+'RREO-Anexo 01'!F23+'RREO-Anexo 01'!F27+'RREO-Anexo 01'!F32+'RREO-Anexo 01'!F40+'RREO-Anexo 01'!F41+'RREO-Anexo 01'!F42+'RREO-Anexo 01'!F48+'RREO-Anexo 01'!F57</f>
        <v>4787077.94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227</v>
      </c>
      <c r="C23" s="12" t="n">
        <f aca="false">+'RREO-Anexo 01'!C24+'RREO-Anexo 01'!C25+'RREO-Anexo 01'!C26</f>
        <v>1227</v>
      </c>
      <c r="D23" s="12" t="n">
        <f aca="false">+'RREO-Anexo 01'!D24+'RREO-Anexo 01'!D25+'RREO-Anexo 01'!D26</f>
        <v>89.83</v>
      </c>
      <c r="E23" s="12"/>
      <c r="F23" s="12" t="n">
        <f aca="false">+'RREO-Anexo 01'!F24+'RREO-Anexo 01'!F25+'RREO-Anexo 01'!F26</f>
        <v>269.59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227</v>
      </c>
      <c r="C25" s="12" t="n">
        <v>1227</v>
      </c>
      <c r="D25" s="12" t="n">
        <v>89.83</v>
      </c>
      <c r="E25" s="12"/>
      <c r="F25" s="12" t="n">
        <v>269.59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2362341</v>
      </c>
      <c r="C27" s="12" t="n">
        <f aca="false">+'RREO-Anexo 01'!C28+'RREO-Anexo 01'!C29+'RREO-Anexo 01'!C30+'RREO-Anexo 01'!C31</f>
        <v>12362341</v>
      </c>
      <c r="D27" s="12" t="n">
        <f aca="false">+'RREO-Anexo 01'!D28+'RREO-Anexo 01'!D29+'RREO-Anexo 01'!D30+'RREO-Anexo 01'!D31</f>
        <v>2145955</v>
      </c>
      <c r="E27" s="12"/>
      <c r="F27" s="12" t="n">
        <f aca="false">+'RREO-Anexo 01'!F28+'RREO-Anexo 01'!F29+'RREO-Anexo 01'!F30+'RREO-Anexo 01'!F31</f>
        <v>4307203.14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2362341</v>
      </c>
      <c r="C28" s="13" t="n">
        <v>12362341</v>
      </c>
      <c r="D28" s="13" t="n">
        <v>2145955</v>
      </c>
      <c r="E28" s="13"/>
      <c r="F28" s="13" t="n">
        <v>4307203.14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193560</v>
      </c>
      <c r="C32" s="13" t="n">
        <f aca="false">+'RREO-Anexo 01'!C33+'RREO-Anexo 01'!C34+'RREO-Anexo 01'!C35+'RREO-Anexo 01'!C38+'RREO-Anexo 01'!C39+'RREO-Anexo 01'!C36+'RREO-Anexo 01'!C37</f>
        <v>6193560</v>
      </c>
      <c r="D32" s="13" t="n">
        <f aca="false">+'RREO-Anexo 01'!D33+'RREO-Anexo 01'!D34+'RREO-Anexo 01'!D35+'RREO-Anexo 01'!D38+'RREO-Anexo 01'!D39+'RREO-Anexo 01'!D36+'RREO-Anexo 01'!D37</f>
        <v>108701.52</v>
      </c>
      <c r="E32" s="13"/>
      <c r="F32" s="13" t="n">
        <f aca="false">+'RREO-Anexo 01'!F33+'RREO-Anexo 01'!F34+'RREO-Anexo 01'!F35+'RREO-Anexo 01'!F38+'RREO-Anexo 01'!F39+'RREO-Anexo 01'!F36+'RREO-Anexo 01'!F37</f>
        <v>-24971.78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193560</v>
      </c>
      <c r="C34" s="13" t="n">
        <v>6193560</v>
      </c>
      <c r="D34" s="13" t="n">
        <v>108701.52</v>
      </c>
      <c r="E34" s="13"/>
      <c r="F34" s="13" t="n">
        <v>-24971.78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81121</v>
      </c>
      <c r="C42" s="13" t="n">
        <f aca="false">+'RREO-Anexo 01'!C43+'RREO-Anexo 01'!C44+'RREO-Anexo 01'!C45+'RREO-Anexo 01'!C46+'RREO-Anexo 01'!C47</f>
        <v>1381121</v>
      </c>
      <c r="D42" s="13" t="n">
        <f aca="false">+'RREO-Anexo 01'!D43+'RREO-Anexo 01'!D44+'RREO-Anexo 01'!D45+'RREO-Anexo 01'!D46+'RREO-Anexo 01'!D47</f>
        <v>237084.33</v>
      </c>
      <c r="E42" s="13"/>
      <c r="F42" s="13" t="n">
        <f aca="false">+'RREO-Anexo 01'!F43+'RREO-Anexo 01'!F44+'RREO-Anexo 01'!F45+'RREO-Anexo 01'!F46+'RREO-Anexo 01'!F47</f>
        <v>435060.33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81121</v>
      </c>
      <c r="C47" s="12" t="n">
        <v>1381121</v>
      </c>
      <c r="D47" s="12" t="n">
        <v>237084.33</v>
      </c>
      <c r="E47" s="12"/>
      <c r="F47" s="12" t="n">
        <v>435060.33</v>
      </c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74192</v>
      </c>
      <c r="C57" s="12" t="n">
        <f aca="false">+'RREO-Anexo 01'!C59+'RREO-Anexo 01'!C61+'RREO-Anexo 01'!C58+'RREO-Anexo 01'!C60</f>
        <v>674192</v>
      </c>
      <c r="D57" s="12" t="n">
        <f aca="false">+'RREO-Anexo 01'!D59+'RREO-Anexo 01'!D61+'RREO-Anexo 01'!D58+'RREO-Anexo 01'!D60</f>
        <v>9659.94</v>
      </c>
      <c r="E57" s="12"/>
      <c r="F57" s="12" t="n">
        <f aca="false">+'RREO-Anexo 01'!F59+'RREO-Anexo 01'!F61+'RREO-Anexo 01'!F58+'RREO-Anexo 01'!F60</f>
        <v>69516.66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74192</v>
      </c>
      <c r="C59" s="12" t="n">
        <v>674192</v>
      </c>
      <c r="D59" s="12" t="n">
        <v>9659.94</v>
      </c>
      <c r="E59" s="12"/>
      <c r="F59" s="12" t="n">
        <v>69516.66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440</v>
      </c>
      <c r="E62" s="13"/>
      <c r="F62" s="13" t="n">
        <f aca="false">+'RREO-Anexo 01'!F63+'RREO-Anexo 01'!F66+'RREO-Anexo 01'!F70+'RREO-Anexo 01'!F71+'RREO-Anexo 01'!F80</f>
        <v>1089.39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440</v>
      </c>
      <c r="E66" s="13"/>
      <c r="F66" s="13" t="n">
        <f aca="false">+'RREO-Anexo 01'!F67+'RREO-Anexo 01'!F68+'RREO-Anexo 01'!F69</f>
        <v>1089.39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v>440</v>
      </c>
      <c r="E68" s="13"/>
      <c r="F68" s="13" t="n">
        <v>1089.39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4809050</v>
      </c>
      <c r="C85" s="12" t="n">
        <v>54809050</v>
      </c>
      <c r="D85" s="12" t="n">
        <v>6962817.4</v>
      </c>
      <c r="E85" s="12"/>
      <c r="F85" s="12" t="n">
        <v>11274310.9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5421491</v>
      </c>
      <c r="C86" s="13" t="n">
        <f aca="false">+'RREO-Anexo 01'!C21+'RREO-Anexo 01'!C85</f>
        <v>75421491</v>
      </c>
      <c r="D86" s="13" t="n">
        <f aca="false">+'RREO-Anexo 01'!D21+'RREO-Anexo 01'!D85</f>
        <v>9464748.02</v>
      </c>
      <c r="E86" s="13"/>
      <c r="F86" s="13" t="n">
        <f aca="false">+'RREO-Anexo 01'!F21+'RREO-Anexo 01'!F85</f>
        <v>16062478.23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5421491</v>
      </c>
      <c r="C94" s="13" t="n">
        <f aca="false">+'RREO-Anexo 01'!C86+'RREO-Anexo 01'!C87</f>
        <v>75421491</v>
      </c>
      <c r="D94" s="13" t="n">
        <f aca="false">+'RREO-Anexo 01'!D86+'RREO-Anexo 01'!D87</f>
        <v>9464748.02</v>
      </c>
      <c r="E94" s="13"/>
      <c r="F94" s="13" t="n">
        <f aca="false">+'RREO-Anexo 01'!F86+'RREO-Anexo 01'!F87</f>
        <v>16062478.23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5421491</v>
      </c>
      <c r="C96" s="13" t="n">
        <f aca="false">+'RREO-Anexo 01'!C94</f>
        <v>75421491</v>
      </c>
      <c r="D96" s="13" t="n">
        <f aca="false">+'RREO-Anexo 01'!D94</f>
        <v>9464748.02</v>
      </c>
      <c r="E96" s="13"/>
      <c r="F96" s="13" t="n">
        <f aca="false">+'RREO-Anexo 01'!F94+'RREO-Anexo 01'!F95</f>
        <v>16062478.23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5421491</v>
      </c>
      <c r="C108" s="12" t="n">
        <f aca="false">+'RREO-Anexo 01'!C109+'RREO-Anexo 01'!C113+'RREO-Anexo 01'!C117</f>
        <v>75421491</v>
      </c>
      <c r="D108" s="12" t="n">
        <f aca="false">+'RREO-Anexo 01'!D109+'RREO-Anexo 01'!D113+'RREO-Anexo 01'!D117</f>
        <v>6961309.24</v>
      </c>
      <c r="E108" s="12" t="n">
        <f aca="false">+'RREO-Anexo 01'!E109+'RREO-Anexo 01'!E113+'RREO-Anexo 01'!E117</f>
        <v>19610648.78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697242.68</v>
      </c>
      <c r="H108" s="12" t="n">
        <f aca="false">+'RREO-Anexo 01'!H109+'RREO-Anexo 01'!H113+'RREO-Anexo 01'!H117</f>
        <v>14617168.54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14561986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2843396</v>
      </c>
      <c r="C109" s="13" t="n">
        <f aca="false">+'RREO-Anexo 01'!C110+'RREO-Anexo 01'!C111+'RREO-Anexo 01'!C112</f>
        <v>72843396</v>
      </c>
      <c r="D109" s="13" t="n">
        <f aca="false">+'RREO-Anexo 01'!D110+'RREO-Anexo 01'!D111+'RREO-Anexo 01'!D112</f>
        <v>6961309.24</v>
      </c>
      <c r="E109" s="13" t="n">
        <f aca="false">+'RREO-Anexo 01'!E110+'RREO-Anexo 01'!E111+'RREO-Anexo 01'!E112</f>
        <v>19610648.78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697242.68</v>
      </c>
      <c r="H109" s="13" t="n">
        <f aca="false">+'RREO-Anexo 01'!H110+'RREO-Anexo 01'!H111+'RREO-Anexo 01'!H112</f>
        <v>14617168.54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1456198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6478789</v>
      </c>
      <c r="C110" s="12" t="n">
        <v>55618789</v>
      </c>
      <c r="D110" s="12" t="n">
        <v>6281818.92</v>
      </c>
      <c r="E110" s="12" t="n">
        <v>12629586.48</v>
      </c>
      <c r="F110" s="12"/>
      <c r="G110" s="12" t="n">
        <v>6281818.92</v>
      </c>
      <c r="H110" s="12" t="n">
        <v>12629586.48</v>
      </c>
      <c r="I110" s="12"/>
      <c r="J110" s="12" t="n">
        <v>12587374.42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6364607</v>
      </c>
      <c r="C112" s="12" t="n">
        <v>17224607</v>
      </c>
      <c r="D112" s="12" t="n">
        <v>679490.32</v>
      </c>
      <c r="E112" s="12" t="n">
        <v>6981062.3</v>
      </c>
      <c r="F112" s="12"/>
      <c r="G112" s="12" t="n">
        <v>1415423.76</v>
      </c>
      <c r="H112" s="12" t="n">
        <v>1987582.06</v>
      </c>
      <c r="I112" s="12"/>
      <c r="J112" s="12" t="n">
        <v>1974611.58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94177</v>
      </c>
      <c r="C113" s="13" t="n">
        <f aca="false">+'RREO-Anexo 01'!C114+'RREO-Anexo 01'!C115+'RREO-Anexo 01'!C116</f>
        <v>1694177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0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0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0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94177</v>
      </c>
      <c r="C114" s="12" t="n">
        <v>1694177</v>
      </c>
      <c r="D114" s="12"/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83918</v>
      </c>
      <c r="C117" s="13" t="n">
        <v>883918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5421491</v>
      </c>
      <c r="C119" s="13" t="n">
        <f aca="false">+'RREO-Anexo 01'!C108+'RREO-Anexo 01'!C118</f>
        <v>75421491</v>
      </c>
      <c r="D119" s="13" t="n">
        <f aca="false">+'RREO-Anexo 01'!D108+'RREO-Anexo 01'!D118</f>
        <v>6961309.24</v>
      </c>
      <c r="E119" s="13" t="n">
        <f aca="false">+'RREO-Anexo 01'!E108+'RREO-Anexo 01'!E118</f>
        <v>19610648.78</v>
      </c>
      <c r="F119" s="13" t="n">
        <f aca="false">+'RREO-Anexo 01'!F108+'RREO-Anexo 01'!F118</f>
        <v>0</v>
      </c>
      <c r="G119" s="13" t="n">
        <f aca="false">+'RREO-Anexo 01'!G108+'RREO-Anexo 01'!G118</f>
        <v>7697242.68</v>
      </c>
      <c r="H119" s="13" t="n">
        <f aca="false">+'RREO-Anexo 01'!H108+'RREO-Anexo 01'!H118</f>
        <v>14617168.54</v>
      </c>
      <c r="I119" s="13" t="n">
        <f aca="false">+'RREO-Anexo 01'!I108+'RREO-Anexo 01'!I118</f>
        <v>0</v>
      </c>
      <c r="J119" s="13" t="n">
        <f aca="false">+'RREO-Anexo 01'!J108+'RREO-Anexo 01'!J118</f>
        <v>14561986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5421491</v>
      </c>
      <c r="C127" s="13" t="n">
        <f aca="false">+'RREO-Anexo 01'!C120+'RREO-Anexo 01'!C119</f>
        <v>75421491</v>
      </c>
      <c r="D127" s="13" t="n">
        <f aca="false">+'RREO-Anexo 01'!D120+'RREO-Anexo 01'!D119</f>
        <v>6961309.24</v>
      </c>
      <c r="E127" s="13" t="n">
        <f aca="false">+'RREO-Anexo 01'!E120+'RREO-Anexo 01'!E119</f>
        <v>19610648.78</v>
      </c>
      <c r="F127" s="13" t="n">
        <f aca="false">+'RREO-Anexo 01'!F120+'RREO-Anexo 01'!F119</f>
        <v>0</v>
      </c>
      <c r="G127" s="13" t="n">
        <f aca="false">+'RREO-Anexo 01'!G120+'RREO-Anexo 01'!G119</f>
        <v>7697242.68</v>
      </c>
      <c r="H127" s="13" t="n">
        <f aca="false">+'RREO-Anexo 01'!H120+'RREO-Anexo 01'!H119</f>
        <v>14617168.54</v>
      </c>
      <c r="I127" s="13" t="n">
        <f aca="false">+'RREO-Anexo 01'!I120+'RREO-Anexo 01'!I119</f>
        <v>0</v>
      </c>
      <c r="J127" s="13" t="n">
        <f aca="false">+'RREO-Anexo 01'!J120+'RREO-Anexo 01'!J119</f>
        <v>14561986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5421491</v>
      </c>
      <c r="C129" s="13" t="n">
        <f aca="false">+'RREO-Anexo 01'!C127</f>
        <v>75421491</v>
      </c>
      <c r="D129" s="13" t="n">
        <f aca="false">+'RREO-Anexo 01'!D127</f>
        <v>6961309.24</v>
      </c>
      <c r="E129" s="13" t="n">
        <f aca="false">+'RREO-Anexo 01'!E127+'RREO-Anexo 01'!E128</f>
        <v>19610648.78</v>
      </c>
      <c r="F129" s="13"/>
      <c r="G129" s="13" t="n">
        <f aca="false">+'RREO-Anexo 01'!G127</f>
        <v>7697242.68</v>
      </c>
      <c r="H129" s="13" t="n">
        <f aca="false">+'RREO-Anexo 01'!H127+'RREO-Anexo 01'!H128</f>
        <v>14617168.54</v>
      </c>
      <c r="I129" s="13"/>
      <c r="J129" s="13" t="n">
        <f aca="false">+'RREO-Anexo 01'!J127+'RREO-Anexo 01'!J128</f>
        <v>14561986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4809050</v>
      </c>
      <c r="C140" s="12" t="n">
        <f aca="false">+'RREO-Anexo 01'!C141+'RREO-Anexo 01'!C181</f>
        <v>5480905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4809050</v>
      </c>
      <c r="C141" s="13" t="n">
        <f aca="false">+'RREO-Anexo 01'!C142+'RREO-Anexo 01'!C146+'RREO-Anexo 01'!C151+'RREO-Anexo 01'!C159+'RREO-Anexo 01'!C160+'RREO-Anexo 01'!C161+'RREO-Anexo 01'!C167+'RREO-Anexo 01'!C176</f>
        <v>5480905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4809050</v>
      </c>
      <c r="C146" s="12" t="n">
        <f aca="false">+'RREO-Anexo 01'!C147+'RREO-Anexo 01'!C148+'RREO-Anexo 01'!C149+'RREO-Anexo 01'!C150</f>
        <v>5480905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4809050</v>
      </c>
      <c r="C147" s="13" t="n">
        <v>54809050</v>
      </c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542149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542149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961309.2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9610648.78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697242.68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4617168.54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f aca="false">+'RREO-Anexo 02'!B21+'RREO-Anexo 02'!B22+'RREO-Anexo 02'!B23+'RREO-Anexo 02'!B24</f>
        <v>9072876</v>
      </c>
      <c r="C20" s="12" t="n">
        <f aca="false">+'RREO-Anexo 02'!C21+'RREO-Anexo 02'!C22+'RREO-Anexo 02'!C23+'RREO-Anexo 02'!C24</f>
        <v>10182876</v>
      </c>
      <c r="D20" s="12" t="n">
        <f aca="false">+'RREO-Anexo 02'!D21+'RREO-Anexo 02'!D22+'RREO-Anexo 02'!D23+'RREO-Anexo 02'!D24</f>
        <v>355871.49</v>
      </c>
      <c r="E20" s="12" t="n">
        <f aca="false">+'RREO-Anexo 02'!E21+'RREO-Anexo 02'!E22+'RREO-Anexo 02'!E23+'RREO-Anexo 02'!E24</f>
        <v>980795.04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378391.27</v>
      </c>
      <c r="I20" s="12" t="n">
        <f aca="false">+'RREO-Anexo 02'!I21+'RREO-Anexo 02'!I22+'RREO-Anexo 02'!I23+'RREO-Anexo 02'!I24</f>
        <v>855939.37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 t="n">
        <v>9072876</v>
      </c>
      <c r="C23" s="13" t="n">
        <v>10182876</v>
      </c>
      <c r="D23" s="13" t="n">
        <v>355871.49</v>
      </c>
      <c r="E23" s="13" t="n">
        <v>980795.04</v>
      </c>
      <c r="F23" s="13"/>
      <c r="G23" s="13"/>
      <c r="H23" s="13" t="n">
        <v>378391.27</v>
      </c>
      <c r="I23" s="13" t="n">
        <v>855939.37</v>
      </c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2924296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3014296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0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0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0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0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1" t="s">
        <v>1335</v>
      </c>
      <c r="B38" s="12" t="n">
        <v>2924296</v>
      </c>
      <c r="C38" s="12" t="n">
        <v>3014296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5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6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6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6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36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36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48894479</v>
      </c>
      <c r="C72" s="12" t="n">
        <f aca="false">+'RREO-Anexo 02'!C73+'RREO-Anexo 02'!C74+'RREO-Anexo 02'!C75+'RREO-Anexo 02'!C76+'RREO-Anexo 02'!C77+'RREO-Anexo 02'!C78</f>
        <v>48034479</v>
      </c>
      <c r="D72" s="12" t="n">
        <f aca="false">+'RREO-Anexo 02'!D73+'RREO-Anexo 02'!D74+'RREO-Anexo 02'!D75+'RREO-Anexo 02'!D76+'RREO-Anexo 02'!D77+'RREO-Anexo 02'!D78</f>
        <v>5938546.86</v>
      </c>
      <c r="E72" s="12" t="n">
        <f aca="false">+'RREO-Anexo 02'!E73+'RREO-Anexo 02'!E74+'RREO-Anexo 02'!E75+'RREO-Anexo 02'!E76+'RREO-Anexo 02'!E77+'RREO-Anexo 02'!E78</f>
        <v>11846278.42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938546.86</v>
      </c>
      <c r="I72" s="12" t="n">
        <f aca="false">+'RREO-Anexo 02'!I73+'RREO-Anexo 02'!I74+'RREO-Anexo 02'!I75+'RREO-Anexo 02'!I76+'RREO-Anexo 02'!I77+'RREO-Anexo 02'!I78</f>
        <v>11846278.42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1</v>
      </c>
      <c r="B74" s="12" t="n">
        <v>48894479</v>
      </c>
      <c r="C74" s="12" t="n">
        <v>48034479</v>
      </c>
      <c r="D74" s="12" t="n">
        <v>5938546.86</v>
      </c>
      <c r="E74" s="12" t="n">
        <v>11846278.42</v>
      </c>
      <c r="F74" s="12"/>
      <c r="G74" s="12"/>
      <c r="H74" s="12" t="n">
        <v>5938546.86</v>
      </c>
      <c r="I74" s="12" t="n">
        <v>11846278.42</v>
      </c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f aca="false">+'RREO-Anexo 02'!B80+'RREO-Anexo 02'!B81+'RREO-Anexo 02'!B82+'RREO-Anexo 02'!B83+'RREO-Anexo 02'!B84+'RREO-Anexo 02'!B85+'RREO-Anexo 02'!B86+'RREO-Anexo 02'!B87</f>
        <v>10753102</v>
      </c>
      <c r="C79" s="13" t="n">
        <f aca="false">+'RREO-Anexo 02'!C80+'RREO-Anexo 02'!C81+'RREO-Anexo 02'!C82+'RREO-Anexo 02'!C83+'RREO-Anexo 02'!C84+'RREO-Anexo 02'!C85+'RREO-Anexo 02'!C86+'RREO-Anexo 02'!C87</f>
        <v>10213102</v>
      </c>
      <c r="D79" s="13" t="n">
        <f aca="false">+'RREO-Anexo 02'!D80+'RREO-Anexo 02'!D81+'RREO-Anexo 02'!D82+'RREO-Anexo 02'!D83+'RREO-Anexo 02'!D84+'RREO-Anexo 02'!D85+'RREO-Anexo 02'!D86+'RREO-Anexo 02'!D87</f>
        <v>663800</v>
      </c>
      <c r="E79" s="13" t="n">
        <f aca="false">+'RREO-Anexo 02'!E80+'RREO-Anexo 02'!E81+'RREO-Anexo 02'!E82+'RREO-Anexo 02'!E83+'RREO-Anexo 02'!E84+'RREO-Anexo 02'!E85+'RREO-Anexo 02'!E86+'RREO-Anexo 02'!E87</f>
        <v>5896626.75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137552.17</v>
      </c>
      <c r="I79" s="13" t="n">
        <f aca="false">+'RREO-Anexo 02'!I80+'RREO-Anexo 02'!I81+'RREO-Anexo 02'!I82+'RREO-Anexo 02'!I83+'RREO-Anexo 02'!I84+'RREO-Anexo 02'!I85+'RREO-Anexo 02'!I86+'RREO-Anexo 02'!I87</f>
        <v>1583910.71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3349679</v>
      </c>
      <c r="C80" s="12" t="n">
        <v>3349679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true" outlineLevel="0" collapsed="false">
      <c r="A81" s="9" t="s">
        <v>1378</v>
      </c>
      <c r="B81" s="13" t="n">
        <v>7403423</v>
      </c>
      <c r="C81" s="13" t="n">
        <v>6863423</v>
      </c>
      <c r="D81" s="13" t="n">
        <v>663800</v>
      </c>
      <c r="E81" s="13" t="n">
        <v>5896626.75</v>
      </c>
      <c r="F81" s="13"/>
      <c r="G81" s="13"/>
      <c r="H81" s="13" t="n">
        <v>1137552.17</v>
      </c>
      <c r="I81" s="13" t="n">
        <v>1583910.71</v>
      </c>
      <c r="J81" s="13"/>
      <c r="K81" s="13"/>
      <c r="L81" s="13"/>
    </row>
    <row r="82" customFormat="false" ht="12.75" hidden="false" customHeight="true" outlineLevel="0" collapsed="false">
      <c r="A82" s="11" t="s">
        <v>137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38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39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39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39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39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3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0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4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16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6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78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499</v>
      </c>
      <c r="B202" s="12" t="n">
        <f aca="false">+'RREO-Anexo 02'!B203+'RREO-Anexo 02'!B204+'RREO-Anexo 02'!B205+'RREO-Anexo 02'!B206+'RREO-Anexo 02'!B207+'RREO-Anexo 02'!B208+'RREO-Anexo 02'!B209+'RREO-Anexo 02'!B210</f>
        <v>3776738</v>
      </c>
      <c r="C202" s="12" t="n">
        <f aca="false">+'RREO-Anexo 02'!C203+'RREO-Anexo 02'!C204+'RREO-Anexo 02'!C205+'RREO-Anexo 02'!C206+'RREO-Anexo 02'!C207+'RREO-Anexo 02'!C208+'RREO-Anexo 02'!C209+'RREO-Anexo 02'!C210</f>
        <v>3976738</v>
      </c>
      <c r="D202" s="12" t="n">
        <f aca="false">+'RREO-Anexo 02'!D203+'RREO-Anexo 02'!D204+'RREO-Anexo 02'!D205+'RREO-Anexo 02'!D206+'RREO-Anexo 02'!D207+'RREO-Anexo 02'!D208+'RREO-Anexo 02'!D209+'RREO-Anexo 02'!D210</f>
        <v>3090.89</v>
      </c>
      <c r="E202" s="12" t="n">
        <f aca="false">+'RREO-Anexo 02'!E203+'RREO-Anexo 02'!E204+'RREO-Anexo 02'!E205+'RREO-Anexo 02'!E206+'RREO-Anexo 02'!E207+'RREO-Anexo 02'!E208+'RREO-Anexo 02'!E209+'RREO-Anexo 02'!E210</f>
        <v>886948.57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42752.38</v>
      </c>
      <c r="I202" s="12" t="n">
        <f aca="false">+'RREO-Anexo 02'!I203+'RREO-Anexo 02'!I204+'RREO-Anexo 02'!I205+'RREO-Anexo 02'!I206+'RREO-Anexo 02'!I207+'RREO-Anexo 02'!I208+'RREO-Anexo 02'!I209+'RREO-Anexo 02'!I210</f>
        <v>331040.04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5</v>
      </c>
      <c r="B208" s="12" t="n">
        <v>3776738</v>
      </c>
      <c r="C208" s="12" t="n">
        <v>3976738</v>
      </c>
      <c r="D208" s="12" t="n">
        <v>3090.89</v>
      </c>
      <c r="E208" s="12" t="n">
        <v>886948.57</v>
      </c>
      <c r="F208" s="12"/>
      <c r="G208" s="12"/>
      <c r="H208" s="12" t="n">
        <v>242752.38</v>
      </c>
      <c r="I208" s="12" t="n">
        <v>331040.04</v>
      </c>
      <c r="J208" s="12"/>
      <c r="K208" s="12"/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0</v>
      </c>
      <c r="B213" s="13" t="n">
        <f aca="false">+'RREO-Anexo 02'!B212+'RREO-Anexo 02'!B19</f>
        <v>75421491</v>
      </c>
      <c r="C213" s="13" t="n">
        <f aca="false">+'RREO-Anexo 02'!C212+'RREO-Anexo 02'!C19</f>
        <v>75421491</v>
      </c>
      <c r="D213" s="13" t="n">
        <f aca="false">+'RREO-Anexo 02'!D212+'RREO-Anexo 02'!D19</f>
        <v>6961309.24</v>
      </c>
      <c r="E213" s="13" t="n">
        <f aca="false">+'RREO-Anexo 02'!E212+'RREO-Anexo 02'!E19</f>
        <v>19610648.78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697242.68</v>
      </c>
      <c r="I213" s="13" t="n">
        <f aca="false">+'RREO-Anexo 02'!I212+'RREO-Anexo 02'!I19</f>
        <v>14617168.54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K1" activePane="topRight" state="frozen"/>
      <selection pane="topLeft" activeCell="A31" activeCellId="0" sqref="A31"/>
      <selection pane="top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1027779.98</v>
      </c>
      <c r="C21" s="12" t="n">
        <f aca="false">+'RREO-Anexo 03'!C22+'RREO-Anexo 03'!C28+'RREO-Anexo 03'!C29+'RREO-Anexo 03'!C32+'RREO-Anexo 03'!C33+'RREO-Anexo 03'!C34+'RREO-Anexo 03'!C35+'RREO-Anexo 03'!C44</f>
        <v>949589.53</v>
      </c>
      <c r="D21" s="12" t="n">
        <f aca="false">+'RREO-Anexo 03'!D22+'RREO-Anexo 03'!D28+'RREO-Anexo 03'!D29+'RREO-Anexo 03'!D32+'RREO-Anexo 03'!D33+'RREO-Anexo 03'!D34+'RREO-Anexo 03'!D35+'RREO-Anexo 03'!D44</f>
        <v>1227924.12</v>
      </c>
      <c r="E21" s="12" t="n">
        <f aca="false">+'RREO-Anexo 03'!E22+'RREO-Anexo 03'!E28+'RREO-Anexo 03'!E29+'RREO-Anexo 03'!E32+'RREO-Anexo 03'!E33+'RREO-Anexo 03'!E34+'RREO-Anexo 03'!E35+'RREO-Anexo 03'!E44</f>
        <v>1072436.29</v>
      </c>
      <c r="F21" s="12" t="n">
        <f aca="false">+'RREO-Anexo 03'!F22+'RREO-Anexo 03'!F28+'RREO-Anexo 03'!F29+'RREO-Anexo 03'!F32+'RREO-Anexo 03'!F33+'RREO-Anexo 03'!F34+'RREO-Anexo 03'!F35+'RREO-Anexo 03'!F44</f>
        <v>904858.89</v>
      </c>
      <c r="G21" s="12" t="n">
        <f aca="false">+'RREO-Anexo 03'!G22+'RREO-Anexo 03'!G28+'RREO-Anexo 03'!G29+'RREO-Anexo 03'!G32+'RREO-Anexo 03'!G33+'RREO-Anexo 03'!G34+'RREO-Anexo 03'!G35+'RREO-Anexo 03'!G44</f>
        <v>1084003.12</v>
      </c>
      <c r="H21" s="12" t="n">
        <f aca="false">+'RREO-Anexo 03'!H22+'RREO-Anexo 03'!H28+'RREO-Anexo 03'!H29+'RREO-Anexo 03'!H32+'RREO-Anexo 03'!H33+'RREO-Anexo 03'!H34+'RREO-Anexo 03'!H35+'RREO-Anexo 03'!H44</f>
        <v>971902.57</v>
      </c>
      <c r="I21" s="12" t="n">
        <f aca="false">+'RREO-Anexo 03'!I22+'RREO-Anexo 03'!I28+'RREO-Anexo 03'!I29+'RREO-Anexo 03'!I32+'RREO-Anexo 03'!I33+'RREO-Anexo 03'!I34+'RREO-Anexo 03'!I35+'RREO-Anexo 03'!I44</f>
        <v>2003911.35</v>
      </c>
      <c r="J21" s="12" t="n">
        <f aca="false">+'RREO-Anexo 03'!J22+'RREO-Anexo 03'!J28+'RREO-Anexo 03'!J29+'RREO-Anexo 03'!J32+'RREO-Anexo 03'!J33+'RREO-Anexo 03'!J34+'RREO-Anexo 03'!J35+'RREO-Anexo 03'!J44</f>
        <v>1121814.62</v>
      </c>
      <c r="K21" s="12" t="n">
        <f aca="false">+'RREO-Anexo 03'!K22+'RREO-Anexo 03'!K28+'RREO-Anexo 03'!K29+'RREO-Anexo 03'!K32+'RREO-Anexo 03'!K33+'RREO-Anexo 03'!K34+'RREO-Anexo 03'!K35+'RREO-Anexo 03'!K44</f>
        <v>1316187.24</v>
      </c>
      <c r="L21" s="12" t="n">
        <f aca="false">+'RREO-Anexo 03'!L22+'RREO-Anexo 03'!L28+'RREO-Anexo 03'!L29+'RREO-Anexo 03'!L32+'RREO-Anexo 03'!L33+'RREO-Anexo 03'!L34+'RREO-Anexo 03'!L35+'RREO-Anexo 03'!L44</f>
        <v>1056109.21</v>
      </c>
      <c r="M21" s="12" t="n">
        <f aca="false">+'RREO-Anexo 03'!M22+'RREO-Anexo 03'!M28+'RREO-Anexo 03'!M29+'RREO-Anexo 03'!M32+'RREO-Anexo 03'!M33+'RREO-Anexo 03'!M34+'RREO-Anexo 03'!M35+'RREO-Anexo 03'!M44</f>
        <v>1478127.2</v>
      </c>
      <c r="N21" s="12" t="n">
        <f aca="false">+'RREO-Anexo 03'!N22+'RREO-Anexo 03'!N28+'RREO-Anexo 03'!N29+'RREO-Anexo 03'!N32+'RREO-Anexo 03'!N33+'RREO-Anexo 03'!N34+'RREO-Anexo 03'!N35+'RREO-Anexo 03'!N44</f>
        <v>14214644.12</v>
      </c>
      <c r="O21" s="12" t="n">
        <f aca="false">+'RREO-Anexo 03'!O22+'RREO-Anexo 03'!O28+'RREO-Anexo 03'!O29+'RREO-Anexo 03'!O32+'RREO-Anexo 03'!O33+'RREO-Anexo 03'!O34+'RREO-Anexo 03'!O35+'RREO-Anexo 03'!O44</f>
        <v>14214644.12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72.95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179.76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89.83</v>
      </c>
      <c r="N22" s="13" t="n">
        <f aca="false">+'RREO-Anexo 03'!N23+'RREO-Anexo 03'!N24+'RREO-Anexo 03'!N25+'RREO-Anexo 03'!N26+'RREO-Anexo 03'!N27</f>
        <v>342.54</v>
      </c>
      <c r="O22" s="13" t="n">
        <f aca="false">+'RREO-Anexo 03'!O23+'RREO-Anexo 03'!O24+'RREO-Anexo 03'!O25+'RREO-Anexo 03'!O26+'RREO-Anexo 03'!O27</f>
        <v>342.54</v>
      </c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2</v>
      </c>
      <c r="B27" s="12"/>
      <c r="C27" s="12"/>
      <c r="D27" s="12" t="n">
        <v>72.95</v>
      </c>
      <c r="E27" s="12"/>
      <c r="F27" s="12"/>
      <c r="G27" s="12"/>
      <c r="H27" s="12"/>
      <c r="I27" s="12"/>
      <c r="J27" s="12"/>
      <c r="K27" s="12" t="n">
        <v>179.76</v>
      </c>
      <c r="L27" s="12"/>
      <c r="M27" s="12" t="n">
        <v>89.83</v>
      </c>
      <c r="N27" s="12" t="n">
        <v>342.54</v>
      </c>
      <c r="O27" s="12" t="n">
        <v>342.54</v>
      </c>
    </row>
    <row r="28" customFormat="false" ht="12.75" hidden="false" customHeight="true" outlineLevel="0" collapsed="false">
      <c r="A28" s="9" t="s">
        <v>1543</v>
      </c>
      <c r="B28" s="13" t="n">
        <v>901458.89</v>
      </c>
      <c r="C28" s="13" t="n">
        <v>845675.9</v>
      </c>
      <c r="D28" s="13" t="n">
        <v>1101997.16</v>
      </c>
      <c r="E28" s="13" t="n">
        <v>985581.11</v>
      </c>
      <c r="F28" s="13" t="n">
        <v>788143.69</v>
      </c>
      <c r="G28" s="13" t="n">
        <v>952317.67</v>
      </c>
      <c r="H28" s="13" t="n">
        <v>857980.6</v>
      </c>
      <c r="I28" s="13" t="n">
        <v>1878308.68</v>
      </c>
      <c r="J28" s="13" t="n">
        <v>970065.66</v>
      </c>
      <c r="K28" s="13" t="n">
        <v>1191182.48</v>
      </c>
      <c r="L28" s="13" t="n">
        <v>928551.02</v>
      </c>
      <c r="M28" s="13" t="n">
        <v>1217403.98</v>
      </c>
      <c r="N28" s="13" t="n">
        <v>12618666.84</v>
      </c>
      <c r="O28" s="13" t="n">
        <v>12618666.84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108.1</v>
      </c>
      <c r="C29" s="12" t="n">
        <f aca="false">+'RREO-Anexo 03'!C30+'RREO-Anexo 03'!C31</f>
        <v>110.5</v>
      </c>
      <c r="D29" s="12" t="n">
        <f aca="false">+'RREO-Anexo 03'!D30+'RREO-Anexo 03'!D31</f>
        <v>79.42</v>
      </c>
      <c r="E29" s="12" t="n">
        <f aca="false">+'RREO-Anexo 03'!E30+'RREO-Anexo 03'!E31</f>
        <v>18.44</v>
      </c>
      <c r="F29" s="12" t="n">
        <f aca="false">+'RREO-Anexo 03'!F30+'RREO-Anexo 03'!F31</f>
        <v>0.52</v>
      </c>
      <c r="G29" s="12" t="n">
        <f aca="false">+'RREO-Anexo 03'!G30+'RREO-Anexo 03'!G31</f>
        <v>11.03</v>
      </c>
      <c r="H29" s="12" t="n">
        <f aca="false">+'RREO-Anexo 03'!H30+'RREO-Anexo 03'!H31</f>
        <v>29.77</v>
      </c>
      <c r="I29" s="12" t="n">
        <f aca="false">+'RREO-Anexo 03'!I30+'RREO-Anexo 03'!I31</f>
        <v>81.14</v>
      </c>
      <c r="J29" s="12" t="n">
        <f aca="false">+'RREO-Anexo 03'!J30+'RREO-Anexo 03'!J31</f>
        <v>9996.78</v>
      </c>
      <c r="K29" s="12" t="n">
        <f aca="false">+'RREO-Anexo 03'!K30+'RREO-Anexo 03'!K31</f>
        <v>8744.46</v>
      </c>
      <c r="L29" s="12" t="n">
        <f aca="false">+'RREO-Anexo 03'!L30+'RREO-Anexo 03'!L31</f>
        <v>32103.89</v>
      </c>
      <c r="M29" s="12" t="n">
        <f aca="false">+'RREO-Anexo 03'!M30+'RREO-Anexo 03'!M31</f>
        <v>109343.42</v>
      </c>
      <c r="N29" s="12" t="n">
        <f aca="false">+'RREO-Anexo 03'!N30+'RREO-Anexo 03'!N31</f>
        <v>160627.47</v>
      </c>
      <c r="O29" s="12" t="n">
        <f aca="false">+'RREO-Anexo 03'!O30+'RREO-Anexo 03'!O31</f>
        <v>160627.47</v>
      </c>
    </row>
    <row r="30" customFormat="false" ht="12.75" hidden="false" customHeight="true" outlineLevel="0" collapsed="false">
      <c r="A30" s="9" t="s">
        <v>1545</v>
      </c>
      <c r="B30" s="13" t="n">
        <v>108.1</v>
      </c>
      <c r="C30" s="13" t="n">
        <v>110.5</v>
      </c>
      <c r="D30" s="13" t="n">
        <v>79.42</v>
      </c>
      <c r="E30" s="13" t="n">
        <v>18.44</v>
      </c>
      <c r="F30" s="13" t="n">
        <v>0.52</v>
      </c>
      <c r="G30" s="13" t="n">
        <v>11.03</v>
      </c>
      <c r="H30" s="13" t="n">
        <v>29.77</v>
      </c>
      <c r="I30" s="13" t="n">
        <v>81.14</v>
      </c>
      <c r="J30" s="13" t="n">
        <v>9996.78</v>
      </c>
      <c r="K30" s="13" t="n">
        <v>8744.46</v>
      </c>
      <c r="L30" s="13" t="n">
        <v>32103.89</v>
      </c>
      <c r="M30" s="13" t="n">
        <v>109343.42</v>
      </c>
      <c r="N30" s="13" t="n">
        <v>160627.47</v>
      </c>
      <c r="O30" s="13" t="n">
        <v>160627.47</v>
      </c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49</v>
      </c>
      <c r="B34" s="13" t="n">
        <v>77121.99</v>
      </c>
      <c r="C34" s="13" t="n">
        <v>78979.4</v>
      </c>
      <c r="D34" s="13" t="n">
        <v>125082.77</v>
      </c>
      <c r="E34" s="13" t="n">
        <v>54118.88</v>
      </c>
      <c r="F34" s="13" t="n">
        <v>82365.79</v>
      </c>
      <c r="G34" s="13" t="n">
        <v>79829.48</v>
      </c>
      <c r="H34" s="13" t="n">
        <v>83836.33</v>
      </c>
      <c r="I34" s="13" t="n">
        <v>89603.51</v>
      </c>
      <c r="J34" s="13" t="n">
        <v>92104.72</v>
      </c>
      <c r="K34" s="13" t="n">
        <v>105871.28</v>
      </c>
      <c r="L34" s="13" t="n">
        <v>90554.33</v>
      </c>
      <c r="M34" s="13" t="n">
        <v>146530</v>
      </c>
      <c r="N34" s="13" t="n">
        <v>1105998.48</v>
      </c>
      <c r="O34" s="13" t="n">
        <v>1105998.48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59</v>
      </c>
      <c r="B44" s="13" t="n">
        <v>49091</v>
      </c>
      <c r="C44" s="13" t="n">
        <v>24823.73</v>
      </c>
      <c r="D44" s="13" t="n">
        <v>691.82</v>
      </c>
      <c r="E44" s="13" t="n">
        <v>32717.86</v>
      </c>
      <c r="F44" s="13" t="n">
        <v>34348.89</v>
      </c>
      <c r="G44" s="13" t="n">
        <v>51844.94</v>
      </c>
      <c r="H44" s="13" t="n">
        <v>30055.87</v>
      </c>
      <c r="I44" s="13" t="n">
        <v>35918.02</v>
      </c>
      <c r="J44" s="13" t="n">
        <v>49647.46</v>
      </c>
      <c r="K44" s="13" t="n">
        <v>10209.26</v>
      </c>
      <c r="L44" s="13" t="n">
        <v>4899.97</v>
      </c>
      <c r="M44" s="13" t="n">
        <v>4759.97</v>
      </c>
      <c r="N44" s="13" t="n">
        <v>329008.79</v>
      </c>
      <c r="O44" s="13" t="n">
        <v>329008.79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901458.89</v>
      </c>
      <c r="C45" s="12" t="n">
        <f aca="false">+'RREO-Anexo 03'!C46+'RREO-Anexo 03'!C47+'RREO-Anexo 03'!C48</f>
        <v>845675.9</v>
      </c>
      <c r="D45" s="12" t="n">
        <f aca="false">+'RREO-Anexo 03'!D46+'RREO-Anexo 03'!D47+'RREO-Anexo 03'!D48</f>
        <v>1101997.16</v>
      </c>
      <c r="E45" s="12" t="n">
        <f aca="false">+'RREO-Anexo 03'!E46+'RREO-Anexo 03'!E47+'RREO-Anexo 03'!E48</f>
        <v>985581.11</v>
      </c>
      <c r="F45" s="12" t="n">
        <f aca="false">+'RREO-Anexo 03'!F46+'RREO-Anexo 03'!F47+'RREO-Anexo 03'!F48</f>
        <v>788143.69</v>
      </c>
      <c r="G45" s="12" t="n">
        <f aca="false">+'RREO-Anexo 03'!G46+'RREO-Anexo 03'!G47+'RREO-Anexo 03'!G48</f>
        <v>952317.67</v>
      </c>
      <c r="H45" s="12" t="n">
        <f aca="false">+'RREO-Anexo 03'!H46+'RREO-Anexo 03'!H47+'RREO-Anexo 03'!H48</f>
        <v>857980.6</v>
      </c>
      <c r="I45" s="12" t="n">
        <f aca="false">+'RREO-Anexo 03'!I46+'RREO-Anexo 03'!I47+'RREO-Anexo 03'!I48</f>
        <v>1878308.68</v>
      </c>
      <c r="J45" s="12" t="n">
        <f aca="false">+'RREO-Anexo 03'!J46+'RREO-Anexo 03'!J47+'RREO-Anexo 03'!J48</f>
        <v>970065.66</v>
      </c>
      <c r="K45" s="12" t="n">
        <f aca="false">+'RREO-Anexo 03'!K46+'RREO-Anexo 03'!K47+'RREO-Anexo 03'!K48</f>
        <v>1191182.48</v>
      </c>
      <c r="L45" s="12" t="n">
        <f aca="false">+'RREO-Anexo 03'!L46+'RREO-Anexo 03'!L47+'RREO-Anexo 03'!L48</f>
        <v>928551.02</v>
      </c>
      <c r="M45" s="12" t="n">
        <f aca="false">+'RREO-Anexo 03'!M46+'RREO-Anexo 03'!M47+'RREO-Anexo 03'!M48</f>
        <v>1217403.98</v>
      </c>
      <c r="N45" s="12" t="n">
        <f aca="false">+'RREO-Anexo 03'!N46+'RREO-Anexo 03'!N47+'RREO-Anexo 03'!N48</f>
        <v>12618666.84</v>
      </c>
      <c r="O45" s="12" t="n">
        <f aca="false">+'RREO-Anexo 03'!O46+'RREO-Anexo 03'!O47+'RREO-Anexo 03'!O48</f>
        <v>12618666.84</v>
      </c>
    </row>
    <row r="46" customFormat="false" ht="12.75" hidden="false" customHeight="true" outlineLevel="0" collapsed="false">
      <c r="A46" s="9" t="s">
        <v>1561</v>
      </c>
      <c r="B46" s="13" t="n">
        <v>901458.89</v>
      </c>
      <c r="C46" s="13" t="n">
        <v>845675.9</v>
      </c>
      <c r="D46" s="13" t="n">
        <v>1101997.16</v>
      </c>
      <c r="E46" s="13" t="n">
        <v>985581.11</v>
      </c>
      <c r="F46" s="13" t="n">
        <v>788143.69</v>
      </c>
      <c r="G46" s="13" t="n">
        <v>952317.67</v>
      </c>
      <c r="H46" s="13" t="n">
        <v>857980.6</v>
      </c>
      <c r="I46" s="13" t="n">
        <v>1878308.68</v>
      </c>
      <c r="J46" s="13" t="n">
        <v>970065.66</v>
      </c>
      <c r="K46" s="13" t="n">
        <v>1191182.48</v>
      </c>
      <c r="L46" s="13" t="n">
        <v>928551.02</v>
      </c>
      <c r="M46" s="13" t="n">
        <v>1217403.98</v>
      </c>
      <c r="N46" s="13" t="n">
        <v>12618666.84</v>
      </c>
      <c r="O46" s="13" t="n">
        <v>12618666.84</v>
      </c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126321.09</v>
      </c>
      <c r="C49" s="12" t="n">
        <f aca="false">+'RREO-Anexo 03'!C21-'RREO-Anexo 03'!C45</f>
        <v>103913.63</v>
      </c>
      <c r="D49" s="12" t="n">
        <f aca="false">+'RREO-Anexo 03'!D21-'RREO-Anexo 03'!D45</f>
        <v>125926.96</v>
      </c>
      <c r="E49" s="12" t="n">
        <f aca="false">+'RREO-Anexo 03'!E21-'RREO-Anexo 03'!E45</f>
        <v>86855.1800000001</v>
      </c>
      <c r="F49" s="12" t="n">
        <f aca="false">+'RREO-Anexo 03'!F21-'RREO-Anexo 03'!F45</f>
        <v>116715.2</v>
      </c>
      <c r="G49" s="12" t="n">
        <f aca="false">+'RREO-Anexo 03'!G21-'RREO-Anexo 03'!G45</f>
        <v>131685.45</v>
      </c>
      <c r="H49" s="12" t="n">
        <f aca="false">+'RREO-Anexo 03'!H21-'RREO-Anexo 03'!H45</f>
        <v>113921.97</v>
      </c>
      <c r="I49" s="12" t="n">
        <f aca="false">+'RREO-Anexo 03'!I21-'RREO-Anexo 03'!I45</f>
        <v>125602.67</v>
      </c>
      <c r="J49" s="12" t="n">
        <f aca="false">+'RREO-Anexo 03'!J21-'RREO-Anexo 03'!J45</f>
        <v>151748.96</v>
      </c>
      <c r="K49" s="12" t="n">
        <f aca="false">+'RREO-Anexo 03'!K21-'RREO-Anexo 03'!K45</f>
        <v>125004.76</v>
      </c>
      <c r="L49" s="12" t="n">
        <f aca="false">+'RREO-Anexo 03'!L21-'RREO-Anexo 03'!L45</f>
        <v>127558.19</v>
      </c>
      <c r="M49" s="12" t="n">
        <f aca="false">+'RREO-Anexo 03'!M21-'RREO-Anexo 03'!M45</f>
        <v>260723.22</v>
      </c>
      <c r="N49" s="12" t="n">
        <f aca="false">+'RREO-Anexo 03'!N21-'RREO-Anexo 03'!N45</f>
        <v>1595977.28</v>
      </c>
      <c r="O49" s="12" t="n">
        <f aca="false">+'RREO-Anexo 03'!O21-'RREO-Anexo 03'!O45</f>
        <v>1595977.28</v>
      </c>
    </row>
    <row r="50" customFormat="false" ht="25.5" hidden="false" customHeight="true" outlineLevel="0" collapsed="false">
      <c r="A50" s="9" t="s">
        <v>156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126321.09</v>
      </c>
      <c r="C51" s="12" t="n">
        <f aca="false">+'RREO-Anexo 03'!C49-'RREO-Anexo 03'!C50</f>
        <v>103913.63</v>
      </c>
      <c r="D51" s="12" t="n">
        <f aca="false">+'RREO-Anexo 03'!D49-'RREO-Anexo 03'!D50</f>
        <v>125926.96</v>
      </c>
      <c r="E51" s="12" t="n">
        <f aca="false">+'RREO-Anexo 03'!E49-'RREO-Anexo 03'!E50</f>
        <v>86855.1800000001</v>
      </c>
      <c r="F51" s="12" t="n">
        <f aca="false">+'RREO-Anexo 03'!F49-'RREO-Anexo 03'!F50</f>
        <v>116715.2</v>
      </c>
      <c r="G51" s="12" t="n">
        <f aca="false">+'RREO-Anexo 03'!G49-'RREO-Anexo 03'!G50</f>
        <v>131685.45</v>
      </c>
      <c r="H51" s="12" t="n">
        <f aca="false">+'RREO-Anexo 03'!H49-'RREO-Anexo 03'!H50</f>
        <v>113921.97</v>
      </c>
      <c r="I51" s="12" t="n">
        <f aca="false">+'RREO-Anexo 03'!I49-'RREO-Anexo 03'!I50</f>
        <v>125602.67</v>
      </c>
      <c r="J51" s="12" t="n">
        <f aca="false">+'RREO-Anexo 03'!J49-'RREO-Anexo 03'!J50</f>
        <v>151748.96</v>
      </c>
      <c r="K51" s="12" t="n">
        <f aca="false">+'RREO-Anexo 03'!K49-'RREO-Anexo 03'!K50</f>
        <v>125004.76</v>
      </c>
      <c r="L51" s="12" t="n">
        <f aca="false">+'RREO-Anexo 03'!L49-'RREO-Anexo 03'!L50</f>
        <v>127558.19</v>
      </c>
      <c r="M51" s="12" t="n">
        <f aca="false">+'RREO-Anexo 03'!M49-'RREO-Anexo 03'!M50</f>
        <v>260723.22</v>
      </c>
      <c r="N51" s="12" t="n">
        <f aca="false">+'RREO-Anexo 03'!N49-'RREO-Anexo 03'!N50</f>
        <v>1595977.28</v>
      </c>
      <c r="O51" s="12" t="n">
        <f aca="false">+'RREO-Anexo 03'!O49-'RREO-Anexo 03'!O50</f>
        <v>1595977.28</v>
      </c>
    </row>
    <row r="52" customFormat="false" ht="25.5" hidden="false" customHeight="true" outlineLevel="0" collapsed="false">
      <c r="A52" s="9" t="s">
        <v>156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126321.09</v>
      </c>
      <c r="C53" s="12" t="n">
        <f aca="false">+'RREO-Anexo 03'!C51-'RREO-Anexo 03'!C52</f>
        <v>103913.63</v>
      </c>
      <c r="D53" s="12" t="n">
        <f aca="false">+'RREO-Anexo 03'!D51-'RREO-Anexo 03'!D52</f>
        <v>125926.96</v>
      </c>
      <c r="E53" s="12" t="n">
        <f aca="false">+'RREO-Anexo 03'!E51-'RREO-Anexo 03'!E52</f>
        <v>86855.1800000001</v>
      </c>
      <c r="F53" s="12" t="n">
        <f aca="false">+'RREO-Anexo 03'!F51-'RREO-Anexo 03'!F52</f>
        <v>116715.2</v>
      </c>
      <c r="G53" s="12" t="n">
        <f aca="false">+'RREO-Anexo 03'!G51-'RREO-Anexo 03'!G52</f>
        <v>131685.45</v>
      </c>
      <c r="H53" s="12" t="n">
        <f aca="false">+'RREO-Anexo 03'!H51-'RREO-Anexo 03'!H52</f>
        <v>113921.97</v>
      </c>
      <c r="I53" s="12" t="n">
        <f aca="false">+'RREO-Anexo 03'!I51-'RREO-Anexo 03'!I52</f>
        <v>125602.67</v>
      </c>
      <c r="J53" s="12" t="n">
        <f aca="false">+'RREO-Anexo 03'!J51-'RREO-Anexo 03'!J52</f>
        <v>151748.96</v>
      </c>
      <c r="K53" s="12" t="n">
        <f aca="false">+'RREO-Anexo 03'!K51-'RREO-Anexo 03'!K52</f>
        <v>125004.76</v>
      </c>
      <c r="L53" s="12" t="n">
        <f aca="false">+'RREO-Anexo 03'!L51-'RREO-Anexo 03'!L52</f>
        <v>127558.19</v>
      </c>
      <c r="M53" s="12" t="n">
        <f aca="false">+'RREO-Anexo 03'!M51-'RREO-Anexo 03'!M52</f>
        <v>260723.22</v>
      </c>
      <c r="N53" s="12" t="n">
        <f aca="false">+'RREO-Anexo 03'!N51-'RREO-Anexo 03'!N52</f>
        <v>1595977.28</v>
      </c>
      <c r="O53" s="12" t="n">
        <f aca="false">+'RREO-Anexo 03'!O51-'RREO-Anexo 03'!O52</f>
        <v>1595977.28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 t="n">
        <f aca="false">+'RREO-Anexo 04'!B21+'RREO-Anexo 04'!B29+'RREO-Anexo 04'!B33+'RREO-Anexo 04'!B34+'RREO-Anexo 04'!B25</f>
        <v>61424902</v>
      </c>
      <c r="C20" s="12" t="n">
        <f aca="false">+'RREO-Anexo 04'!C21+'RREO-Anexo 04'!C29+'RREO-Anexo 04'!C33+'RREO-Anexo 04'!C34+'RREO-Anexo 04'!C25</f>
        <v>13212225.26</v>
      </c>
    </row>
    <row r="21" customFormat="false" ht="12.75" hidden="false" customHeight="true" outlineLevel="0" collapsed="false">
      <c r="A21" s="9" t="s">
        <v>1575</v>
      </c>
      <c r="B21" s="13" t="n">
        <f aca="false">+'RREO-Anexo 04'!B22+'RREO-Anexo 04'!B23+'RREO-Anexo 04'!B24</f>
        <v>7773359</v>
      </c>
      <c r="C21" s="13" t="n">
        <f aca="false">+'RREO-Anexo 04'!C22+'RREO-Anexo 04'!C23+'RREO-Anexo 04'!C24</f>
        <v>2768535.76</v>
      </c>
    </row>
    <row r="22" customFormat="false" ht="12.75" hidden="false" customHeight="true" outlineLevel="0" collapsed="false">
      <c r="A22" s="11" t="s">
        <v>1576</v>
      </c>
      <c r="B22" s="12" t="n">
        <v>7547468</v>
      </c>
      <c r="C22" s="12" t="n">
        <v>2701628.76</v>
      </c>
    </row>
    <row r="23" customFormat="false" ht="12.75" hidden="false" customHeight="true" outlineLevel="0" collapsed="false">
      <c r="A23" s="9" t="s">
        <v>1577</v>
      </c>
      <c r="B23" s="13" t="n">
        <v>192743</v>
      </c>
      <c r="C23" s="13" t="n">
        <v>58933.51</v>
      </c>
    </row>
    <row r="24" customFormat="false" ht="12.75" hidden="false" customHeight="true" outlineLevel="0" collapsed="false">
      <c r="A24" s="11" t="s">
        <v>1578</v>
      </c>
      <c r="B24" s="12" t="n">
        <v>33148</v>
      </c>
      <c r="C24" s="12" t="n">
        <v>7973.49</v>
      </c>
    </row>
    <row r="25" customFormat="false" ht="12.75" hidden="false" customHeight="true" outlineLevel="0" collapsed="false">
      <c r="A25" s="9" t="s">
        <v>1579</v>
      </c>
      <c r="B25" s="13" t="n">
        <f aca="false">+'RREO-Anexo 04'!B26+'RREO-Anexo 04'!B27+'RREO-Anexo 04'!B28</f>
        <v>47004794</v>
      </c>
      <c r="C25" s="13" t="n">
        <f aca="false">+'RREO-Anexo 04'!C26+'RREO-Anexo 04'!C27+'RREO-Anexo 04'!C28</f>
        <v>10399438.47</v>
      </c>
    </row>
    <row r="26" customFormat="false" ht="12.75" hidden="false" customHeight="true" outlineLevel="0" collapsed="false">
      <c r="A26" s="11" t="s">
        <v>1576</v>
      </c>
      <c r="B26" s="12" t="n">
        <v>47004794</v>
      </c>
      <c r="C26" s="12" t="n">
        <v>10399438.47</v>
      </c>
    </row>
    <row r="27" customFormat="false" ht="12.75" hidden="false" customHeight="true" outlineLevel="0" collapsed="false">
      <c r="A27" s="9" t="s">
        <v>1577</v>
      </c>
      <c r="B27" s="13"/>
      <c r="C27" s="13"/>
    </row>
    <row r="28" customFormat="false" ht="12.75" hidden="false" customHeight="true" outlineLevel="0" collapsed="false">
      <c r="A28" s="11" t="s">
        <v>1578</v>
      </c>
      <c r="B28" s="12"/>
      <c r="C28" s="12"/>
    </row>
    <row r="29" customFormat="false" ht="12.75" hidden="false" customHeight="true" outlineLevel="0" collapsed="false">
      <c r="A29" s="9" t="s">
        <v>1544</v>
      </c>
      <c r="B29" s="13" t="n">
        <f aca="false">+'RREO-Anexo 04'!B30+'RREO-Anexo 04'!B31+'RREO-Anexo 04'!B32</f>
        <v>5869457</v>
      </c>
      <c r="C29" s="13" t="n">
        <f aca="false">+'RREO-Anexo 04'!C30+'RREO-Anexo 04'!C31+'RREO-Anexo 04'!C32</f>
        <v>-25265.63</v>
      </c>
    </row>
    <row r="30" customFormat="false" ht="12.75" hidden="false" customHeight="true" outlineLevel="0" collapsed="false">
      <c r="A30" s="11" t="s">
        <v>1580</v>
      </c>
      <c r="B30" s="12"/>
      <c r="C30" s="12"/>
    </row>
    <row r="31" customFormat="false" ht="12.75" hidden="false" customHeight="true" outlineLevel="0" collapsed="false">
      <c r="A31" s="9" t="s">
        <v>1581</v>
      </c>
      <c r="B31" s="13" t="n">
        <v>5869457</v>
      </c>
      <c r="C31" s="13" t="n">
        <v>-25265.63</v>
      </c>
    </row>
    <row r="32" customFormat="false" ht="12.75" hidden="false" customHeight="true" outlineLevel="0" collapsed="false">
      <c r="A32" s="11" t="s">
        <v>1546</v>
      </c>
      <c r="B32" s="12"/>
      <c r="C32" s="12"/>
    </row>
    <row r="33" customFormat="false" ht="12.75" hidden="false" customHeight="true" outlineLevel="0" collapsed="false">
      <c r="A33" s="9" t="s">
        <v>1549</v>
      </c>
      <c r="B33" s="13"/>
      <c r="C33" s="13"/>
    </row>
    <row r="34" customFormat="false" ht="12.75" hidden="false" customHeight="true" outlineLevel="0" collapsed="false">
      <c r="A34" s="11" t="s">
        <v>1559</v>
      </c>
      <c r="B34" s="12" t="n">
        <f aca="false">+'RREO-Anexo 04'!B37+'RREO-Anexo 04'!B36+'RREO-Anexo 04'!B35</f>
        <v>777292</v>
      </c>
      <c r="C34" s="12" t="n">
        <f aca="false">+'RREO-Anexo 04'!C37+'RREO-Anexo 04'!C36+'RREO-Anexo 04'!C35</f>
        <v>69516.66</v>
      </c>
    </row>
    <row r="35" customFormat="false" ht="12.75" hidden="false" customHeight="true" outlineLevel="0" collapsed="false">
      <c r="A35" s="9" t="s">
        <v>1582</v>
      </c>
      <c r="B35" s="13"/>
      <c r="C35" s="13"/>
    </row>
    <row r="36" customFormat="false" ht="25.5" hidden="false" customHeight="true" outlineLevel="0" collapsed="false">
      <c r="A36" s="11" t="s">
        <v>1583</v>
      </c>
      <c r="B36" s="12"/>
      <c r="C36" s="12"/>
    </row>
    <row r="37" customFormat="false" ht="12.75" hidden="false" customHeight="true" outlineLevel="0" collapsed="false">
      <c r="A37" s="9" t="s">
        <v>1584</v>
      </c>
      <c r="B37" s="13" t="n">
        <v>777292</v>
      </c>
      <c r="C37" s="13" t="n">
        <v>69516.66</v>
      </c>
    </row>
    <row r="38" customFormat="false" ht="12.75" hidden="false" customHeight="true" outlineLevel="0" collapsed="false">
      <c r="A38" s="11" t="s">
        <v>1585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1089.39</v>
      </c>
    </row>
    <row r="39" customFormat="false" ht="12.75" hidden="false" customHeight="true" outlineLevel="0" collapsed="false">
      <c r="A39" s="9" t="s">
        <v>1586</v>
      </c>
      <c r="B39" s="13"/>
      <c r="C39" s="13" t="n">
        <v>1089.39</v>
      </c>
    </row>
    <row r="40" customFormat="false" ht="12.75" hidden="false" customHeight="true" outlineLevel="0" collapsed="false">
      <c r="A40" s="11" t="s">
        <v>1587</v>
      </c>
      <c r="B40" s="12"/>
      <c r="C40" s="12"/>
    </row>
    <row r="41" customFormat="false" ht="12.75" hidden="false" customHeight="true" outlineLevel="0" collapsed="false">
      <c r="A41" s="9" t="s">
        <v>1588</v>
      </c>
      <c r="B41" s="13"/>
      <c r="C41" s="13"/>
    </row>
    <row r="42" customFormat="false" ht="12.75" hidden="false" customHeight="true" outlineLevel="0" collapsed="false">
      <c r="A42" s="11" t="s">
        <v>1589</v>
      </c>
      <c r="B42" s="12" t="n">
        <f aca="false">+'RREO-Anexo 04'!B20+'RREO-Anexo 04'!B38-'RREO-Anexo 04'!B36</f>
        <v>61424902</v>
      </c>
      <c r="C42" s="12" t="n">
        <f aca="false">+'RREO-Anexo 04'!C20+'RREO-Anexo 04'!C38-'RREO-Anexo 04'!C36</f>
        <v>13213314.65</v>
      </c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 t="n">
        <f aca="false">+'RREO-Anexo 04'!B52+'RREO-Anexo 04'!B53</f>
        <v>48034479</v>
      </c>
      <c r="C51" s="12" t="n">
        <f aca="false">+'RREO-Anexo 04'!C52+'RREO-Anexo 04'!C53</f>
        <v>11846278.42</v>
      </c>
      <c r="D51" s="12" t="n">
        <f aca="false">+'RREO-Anexo 04'!D52+'RREO-Anexo 04'!D53</f>
        <v>11846278.42</v>
      </c>
      <c r="E51" s="12" t="n">
        <f aca="false">+'RREO-Anexo 04'!E52+'RREO-Anexo 04'!E53</f>
        <v>11838541.58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 t="n">
        <v>35837000</v>
      </c>
      <c r="C52" s="13" t="n">
        <v>9283413.99</v>
      </c>
      <c r="D52" s="13" t="n">
        <v>9283413.99</v>
      </c>
      <c r="E52" s="13" t="n">
        <v>9278824.55</v>
      </c>
      <c r="F52" s="13"/>
    </row>
    <row r="53" customFormat="false" ht="12.75" hidden="false" customHeight="true" outlineLevel="0" collapsed="false">
      <c r="A53" s="11" t="s">
        <v>1600</v>
      </c>
      <c r="B53" s="12" t="n">
        <v>12197479</v>
      </c>
      <c r="C53" s="12" t="n">
        <v>2562864.43</v>
      </c>
      <c r="D53" s="12" t="n">
        <v>2562864.43</v>
      </c>
      <c r="E53" s="12" t="n">
        <v>2559717.03</v>
      </c>
      <c r="F53" s="12"/>
    </row>
    <row r="54" customFormat="false" ht="12.75" hidden="false" customHeight="true" outlineLevel="0" collapsed="false">
      <c r="A54" s="9" t="s">
        <v>1601</v>
      </c>
      <c r="B54" s="13" t="n">
        <f aca="false">+'RREO-Anexo 04'!B56+'RREO-Anexo 04'!B55</f>
        <v>13390423</v>
      </c>
      <c r="C54" s="13" t="n">
        <f aca="false">+'RREO-Anexo 04'!C56+'RREO-Anexo 04'!C55</f>
        <v>1199900.48</v>
      </c>
      <c r="D54" s="13" t="n">
        <f aca="false">+'RREO-Anexo 04'!D56+'RREO-Anexo 04'!D55</f>
        <v>804789.3</v>
      </c>
      <c r="E54" s="13" t="n">
        <f aca="false">+'RREO-Anexo 04'!E56+'RREO-Anexo 04'!E55</f>
        <v>770304.03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 t="n">
        <v>40000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3</v>
      </c>
      <c r="B56" s="13" t="n">
        <v>12990423</v>
      </c>
      <c r="C56" s="13" t="n">
        <v>1199900.48</v>
      </c>
      <c r="D56" s="13" t="n">
        <v>804789.3</v>
      </c>
      <c r="E56" s="13" t="n">
        <v>770304.03</v>
      </c>
      <c r="F56" s="13"/>
    </row>
    <row r="57" customFormat="false" ht="12.75" hidden="false" customHeight="true" outlineLevel="0" collapsed="false">
      <c r="A57" s="11" t="s">
        <v>1604</v>
      </c>
      <c r="B57" s="12" t="n">
        <f aca="false">+'RREO-Anexo 04'!B51+'RREO-Anexo 04'!B54</f>
        <v>61424902</v>
      </c>
      <c r="C57" s="12" t="n">
        <f aca="false">+'RREO-Anexo 04'!C51+'RREO-Anexo 04'!C54</f>
        <v>13046178.9</v>
      </c>
      <c r="D57" s="12" t="n">
        <f aca="false">+'RREO-Anexo 04'!D51+'RREO-Anexo 04'!D54</f>
        <v>12651067.72</v>
      </c>
      <c r="E57" s="12" t="n">
        <f aca="false">+'RREO-Anexo 04'!E51+'RREO-Anexo 04'!E54</f>
        <v>12608845.61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/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 t="n">
        <v>736598</v>
      </c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/>
    </row>
    <row r="86" customFormat="false" ht="12.75" hidden="false" customHeight="true" outlineLevel="0" collapsed="false">
      <c r="A86" s="9" t="s">
        <v>1618</v>
      </c>
      <c r="B86" s="13"/>
    </row>
    <row r="87" customFormat="false" ht="12.75" hidden="false" customHeight="true" outlineLevel="0" collapsed="false">
      <c r="A87" s="11" t="s">
        <v>1619</v>
      </c>
      <c r="B87" s="12"/>
    </row>
    <row r="88" customFormat="false" ht="12.75" hidden="false" customHeight="true" outlineLevel="0" collapsed="false">
      <c r="A88" s="9" t="s">
        <v>1620</v>
      </c>
      <c r="B88" s="13"/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 t="n">
        <v>807216.62</v>
      </c>
    </row>
    <row r="98" customFormat="false" ht="12.75" hidden="false" customHeight="true" outlineLevel="0" collapsed="false">
      <c r="A98" s="9" t="s">
        <v>1626</v>
      </c>
      <c r="B98" s="13" t="n">
        <v>15244339.7</v>
      </c>
    </row>
    <row r="99" customFormat="false" ht="12.75" hidden="false" customHeight="true" outlineLevel="0" collapsed="false">
      <c r="A99" s="11" t="s">
        <v>1627</v>
      </c>
      <c r="B99" s="12" t="n">
        <v>4427.91</v>
      </c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5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6</v>
      </c>
      <c r="B110" s="12"/>
      <c r="C110" s="12"/>
    </row>
    <row r="111" customFormat="false" ht="12.75" hidden="false" customHeight="true" outlineLevel="0" collapsed="false">
      <c r="A111" s="9" t="s">
        <v>1577</v>
      </c>
      <c r="B111" s="13"/>
      <c r="C111" s="13"/>
    </row>
    <row r="112" customFormat="false" ht="12.75" hidden="false" customHeight="true" outlineLevel="0" collapsed="false">
      <c r="A112" s="11" t="s">
        <v>1578</v>
      </c>
      <c r="B112" s="12"/>
      <c r="C112" s="12"/>
    </row>
    <row r="113" customFormat="false" ht="12.75" hidden="false" customHeight="true" outlineLevel="0" collapsed="false">
      <c r="A113" s="9" t="s">
        <v>1579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6</v>
      </c>
      <c r="B114" s="12"/>
      <c r="C114" s="12"/>
    </row>
    <row r="115" customFormat="false" ht="12.75" hidden="false" customHeight="true" outlineLevel="0" collapsed="false">
      <c r="A115" s="9" t="s">
        <v>1577</v>
      </c>
      <c r="B115" s="13"/>
      <c r="C115" s="13"/>
    </row>
    <row r="116" customFormat="false" ht="12.75" hidden="false" customHeight="true" outlineLevel="0" collapsed="false">
      <c r="A116" s="11" t="s">
        <v>1578</v>
      </c>
      <c r="B116" s="12"/>
      <c r="C116" s="12"/>
    </row>
    <row r="117" customFormat="false" ht="12.75" hidden="false" customHeight="true" outlineLevel="0" collapsed="false">
      <c r="A117" s="9" t="s">
        <v>1544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0</v>
      </c>
      <c r="B118" s="12"/>
      <c r="C118" s="12"/>
    </row>
    <row r="119" customFormat="false" ht="12.75" hidden="false" customHeight="true" outlineLevel="0" collapsed="false">
      <c r="A119" s="9" t="s">
        <v>1581</v>
      </c>
      <c r="B119" s="13"/>
      <c r="C119" s="13"/>
    </row>
    <row r="120" customFormat="false" ht="12.75" hidden="false" customHeight="true" outlineLevel="0" collapsed="false">
      <c r="A120" s="11" t="s">
        <v>1546</v>
      </c>
      <c r="B120" s="12"/>
      <c r="C120" s="12"/>
    </row>
    <row r="121" customFormat="false" ht="12.75" hidden="false" customHeight="true" outlineLevel="0" collapsed="false">
      <c r="A121" s="9" t="s">
        <v>1549</v>
      </c>
      <c r="B121" s="13"/>
      <c r="C121" s="13"/>
    </row>
    <row r="122" customFormat="false" ht="12.75" hidden="false" customHeight="true" outlineLevel="0" collapsed="false">
      <c r="A122" s="11" t="s">
        <v>1559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1</v>
      </c>
      <c r="B123" s="13"/>
      <c r="C123" s="13"/>
    </row>
    <row r="124" customFormat="false" ht="12.75" hidden="false" customHeight="true" outlineLevel="0" collapsed="false">
      <c r="A124" s="11" t="s">
        <v>1584</v>
      </c>
      <c r="B124" s="12"/>
      <c r="C124" s="12"/>
    </row>
    <row r="125" customFormat="false" ht="12.75" hidden="false" customHeight="true" outlineLevel="0" collapsed="false">
      <c r="A125" s="9" t="s">
        <v>1632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6</v>
      </c>
      <c r="B126" s="12"/>
      <c r="C126" s="12"/>
    </row>
    <row r="127" customFormat="false" ht="12.75" hidden="false" customHeight="true" outlineLevel="0" collapsed="false">
      <c r="A127" s="9" t="s">
        <v>1587</v>
      </c>
      <c r="B127" s="13"/>
      <c r="C127" s="13"/>
    </row>
    <row r="128" customFormat="false" ht="12.75" hidden="false" customHeight="true" outlineLevel="0" collapsed="false">
      <c r="A128" s="11" t="s">
        <v>1588</v>
      </c>
      <c r="B128" s="12"/>
      <c r="C128" s="12"/>
    </row>
    <row r="129" customFormat="false" ht="12.75" hidden="false" customHeight="true" outlineLevel="0" collapsed="false">
      <c r="A129" s="9" t="s">
        <v>1633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0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1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3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/>
    </row>
    <row r="155" customFormat="false" ht="12.75" hidden="false" customHeight="true" outlineLevel="0" collapsed="false">
      <c r="A155" s="9" t="s">
        <v>1642</v>
      </c>
      <c r="B155" s="13"/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/>
      <c r="C164" s="12"/>
    </row>
    <row r="165" customFormat="false" ht="12.75" hidden="false" customHeight="true" outlineLevel="0" collapsed="false">
      <c r="A165" s="9" t="s">
        <v>1646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3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/>
      <c r="C188" s="12"/>
    </row>
    <row r="189" customFormat="false" ht="12.75" hidden="false" customHeight="true" outlineLevel="0" collapsed="false">
      <c r="A189" s="9" t="s">
        <v>1658</v>
      </c>
      <c r="B189" s="13"/>
      <c r="C189" s="13"/>
    </row>
    <row r="190" customFormat="false" ht="12.75" hidden="false" customHeight="true" outlineLevel="0" collapsed="false">
      <c r="A190" s="11" t="s">
        <v>1659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3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1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4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20612441</v>
      </c>
      <c r="C21" s="12" t="n">
        <f aca="false">+'RREO-Anexo 06'!C22+'RREO-Anexo 06'!C28+'RREO-Anexo 06'!C29+'RREO-Anexo 06'!C32+'RREO-Anexo 06'!C41</f>
        <v>4787077.94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1227</v>
      </c>
      <c r="C22" s="13" t="n">
        <f aca="false">+'RREO-Anexo 06'!C23+'RREO-Anexo 06'!C24+'RREO-Anexo 06'!C25+'RREO-Anexo 06'!C26+'RREO-Anexo 06'!C27</f>
        <v>269.59</v>
      </c>
    </row>
    <row r="23" customFormat="false" ht="12.75" hidden="false" customHeight="true" outlineLevel="0" collapsed="false">
      <c r="A23" s="11" t="s">
        <v>1538</v>
      </c>
      <c r="B23" s="12"/>
      <c r="C23" s="12"/>
    </row>
    <row r="24" customFormat="false" ht="12.75" hidden="false" customHeight="true" outlineLevel="0" collapsed="false">
      <c r="A24" s="9" t="s">
        <v>1539</v>
      </c>
      <c r="B24" s="13"/>
      <c r="C24" s="13"/>
    </row>
    <row r="25" customFormat="false" ht="12.75" hidden="false" customHeight="true" outlineLevel="0" collapsed="false">
      <c r="A25" s="11" t="s">
        <v>1540</v>
      </c>
      <c r="B25" s="12"/>
      <c r="C25" s="12"/>
    </row>
    <row r="26" customFormat="false" ht="12.75" hidden="false" customHeight="true" outlineLevel="0" collapsed="false">
      <c r="A26" s="9" t="s">
        <v>1541</v>
      </c>
      <c r="B26" s="13"/>
      <c r="C26" s="13"/>
    </row>
    <row r="27" customFormat="false" ht="12.75" hidden="false" customHeight="true" outlineLevel="0" collapsed="false">
      <c r="A27" s="11" t="s">
        <v>1542</v>
      </c>
      <c r="B27" s="12" t="n">
        <v>1227</v>
      </c>
      <c r="C27" s="12" t="n">
        <v>269.59</v>
      </c>
    </row>
    <row r="28" customFormat="false" ht="12.75" hidden="false" customHeight="true" outlineLevel="0" collapsed="false">
      <c r="A28" s="9" t="s">
        <v>1543</v>
      </c>
      <c r="B28" s="13" t="n">
        <v>12362341</v>
      </c>
      <c r="C28" s="13" t="n">
        <v>4307203.14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6193560</v>
      </c>
      <c r="C29" s="12" t="n">
        <f aca="false">+'RREO-Anexo 06'!C30+'RREO-Anexo 06'!C31</f>
        <v>-24971.78</v>
      </c>
    </row>
    <row r="30" customFormat="false" ht="12.75" hidden="false" customHeight="true" outlineLevel="0" collapsed="false">
      <c r="A30" s="9" t="s">
        <v>1673</v>
      </c>
      <c r="B30" s="13" t="n">
        <v>6193560</v>
      </c>
      <c r="C30" s="13" t="n">
        <v>-24971.78</v>
      </c>
    </row>
    <row r="31" customFormat="false" ht="12.75" hidden="false" customHeight="true" outlineLevel="0" collapsed="false">
      <c r="A31" s="11" t="s">
        <v>1546</v>
      </c>
      <c r="B31" s="12"/>
      <c r="C31" s="12"/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1</v>
      </c>
      <c r="B33" s="12"/>
      <c r="C33" s="12"/>
    </row>
    <row r="34" customFormat="false" ht="12.75" hidden="false" customHeight="true" outlineLevel="0" collapsed="false">
      <c r="A34" s="9" t="s">
        <v>1552</v>
      </c>
      <c r="B34" s="13"/>
      <c r="C34" s="13"/>
    </row>
    <row r="35" customFormat="false" ht="12.75" hidden="false" customHeight="true" outlineLevel="0" collapsed="false">
      <c r="A35" s="11" t="s">
        <v>1553</v>
      </c>
      <c r="B35" s="12"/>
      <c r="C35" s="12"/>
    </row>
    <row r="36" customFormat="false" ht="12.75" hidden="false" customHeight="true" outlineLevel="0" collapsed="false">
      <c r="A36" s="9" t="s">
        <v>1554</v>
      </c>
      <c r="B36" s="13"/>
      <c r="C36" s="13"/>
    </row>
    <row r="37" customFormat="false" ht="12.75" hidden="false" customHeight="true" outlineLevel="0" collapsed="false">
      <c r="A37" s="11" t="s">
        <v>1674</v>
      </c>
      <c r="B37" s="12"/>
      <c r="C37" s="12"/>
    </row>
    <row r="38" customFormat="false" ht="12.75" hidden="false" customHeight="true" outlineLevel="0" collapsed="false">
      <c r="A38" s="9" t="s">
        <v>1556</v>
      </c>
      <c r="B38" s="13"/>
      <c r="C38" s="13"/>
    </row>
    <row r="39" customFormat="false" ht="12.75" hidden="false" customHeight="true" outlineLevel="0" collapsed="false">
      <c r="A39" s="11" t="s">
        <v>1557</v>
      </c>
      <c r="B39" s="12"/>
      <c r="C39" s="12"/>
    </row>
    <row r="40" customFormat="false" ht="12.75" hidden="false" customHeight="true" outlineLevel="0" collapsed="false">
      <c r="A40" s="9" t="s">
        <v>1558</v>
      </c>
      <c r="B40" s="13"/>
      <c r="C40" s="13"/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2055313</v>
      </c>
      <c r="C41" s="12" t="n">
        <f aca="false">+'RREO-Anexo 06'!C42+'RREO-Anexo 06'!C43</f>
        <v>504576.99</v>
      </c>
    </row>
    <row r="42" customFormat="false" ht="12.75" hidden="false" customHeight="true" outlineLevel="0" collapsed="false">
      <c r="A42" s="9" t="s">
        <v>1676</v>
      </c>
      <c r="B42" s="13"/>
      <c r="C42" s="13"/>
    </row>
    <row r="43" customFormat="false" ht="12.75" hidden="false" customHeight="true" outlineLevel="0" collapsed="false">
      <c r="A43" s="11" t="s">
        <v>1677</v>
      </c>
      <c r="B43" s="12" t="n">
        <v>2055313</v>
      </c>
      <c r="C43" s="12" t="n">
        <v>504576.99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14418881</v>
      </c>
      <c r="C44" s="13" t="n">
        <f aca="false">+'RREO-Anexo 06'!C21-'RREO-Anexo 06'!C30-'RREO-Anexo 06'!C42</f>
        <v>4812049.72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1089.39</v>
      </c>
    </row>
    <row r="46" customFormat="false" ht="12.75" hidden="false" customHeight="true" outlineLevel="0" collapsed="false">
      <c r="A46" s="9" t="s">
        <v>1680</v>
      </c>
      <c r="B46" s="13"/>
      <c r="C46" s="13"/>
    </row>
    <row r="47" customFormat="false" ht="12.75" hidden="false" customHeight="true" outlineLevel="0" collapsed="false">
      <c r="A47" s="11" t="s">
        <v>1681</v>
      </c>
      <c r="B47" s="12"/>
      <c r="C47" s="12"/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1089.39</v>
      </c>
    </row>
    <row r="49" customFormat="false" ht="12.75" hidden="false" customHeight="true" outlineLevel="0" collapsed="false">
      <c r="A49" s="11" t="s">
        <v>1683</v>
      </c>
      <c r="B49" s="12"/>
      <c r="C49" s="12"/>
    </row>
    <row r="50" customFormat="false" ht="12.75" hidden="false" customHeight="true" outlineLevel="0" collapsed="false">
      <c r="A50" s="9" t="s">
        <v>1684</v>
      </c>
      <c r="B50" s="13"/>
      <c r="C50" s="13"/>
    </row>
    <row r="51" customFormat="false" ht="12.75" hidden="false" customHeight="true" outlineLevel="0" collapsed="false">
      <c r="A51" s="11" t="s">
        <v>1685</v>
      </c>
      <c r="B51" s="12"/>
      <c r="C51" s="12" t="n">
        <v>1089.39</v>
      </c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/>
      <c r="C53" s="12"/>
    </row>
    <row r="54" customFormat="false" ht="12.75" hidden="false" customHeight="true" outlineLevel="0" collapsed="false">
      <c r="A54" s="9" t="s">
        <v>1688</v>
      </c>
      <c r="B54" s="13"/>
      <c r="C54" s="13"/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89</v>
      </c>
      <c r="B56" s="13"/>
      <c r="C56" s="13"/>
    </row>
    <row r="57" customFormat="false" ht="12.75" hidden="false" customHeight="true" outlineLevel="0" collapsed="false">
      <c r="A57" s="11" t="s">
        <v>1690</v>
      </c>
      <c r="B57" s="12"/>
      <c r="C57" s="12"/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1089.39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14418881</v>
      </c>
      <c r="C59" s="12" t="n">
        <f aca="false">+'RREO-Anexo 06'!C44+'RREO-Anexo 06'!C58</f>
        <v>4813139.11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72843396</v>
      </c>
      <c r="C70" s="12" t="n">
        <f aca="false">+'RREO-Anexo 06'!C71+'RREO-Anexo 06'!C72+'RREO-Anexo 06'!C73</f>
        <v>19610648.78</v>
      </c>
      <c r="D70" s="12" t="n">
        <f aca="false">+'RREO-Anexo 06'!D71+'RREO-Anexo 06'!D72+'RREO-Anexo 06'!D73</f>
        <v>14617168.54</v>
      </c>
      <c r="E70" s="12" t="n">
        <f aca="false">+'RREO-Anexo 06'!E71+'RREO-Anexo 06'!E72+'RREO-Anexo 06'!E73</f>
        <v>14561986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0</v>
      </c>
      <c r="B71" s="13" t="n">
        <v>55618789</v>
      </c>
      <c r="C71" s="13" t="n">
        <v>12629586.48</v>
      </c>
      <c r="D71" s="13" t="n">
        <v>12629586.48</v>
      </c>
      <c r="E71" s="13" t="n">
        <v>12587374.42</v>
      </c>
      <c r="F71" s="13"/>
      <c r="G71" s="13"/>
      <c r="H71" s="13"/>
    </row>
    <row r="72" customFormat="false" ht="12.75" hidden="false" customHeight="true" outlineLevel="0" collapsed="false">
      <c r="A72" s="11" t="s">
        <v>1704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05</v>
      </c>
      <c r="B73" s="13" t="n">
        <v>17224607</v>
      </c>
      <c r="C73" s="13" t="n">
        <v>6981062.3</v>
      </c>
      <c r="D73" s="13" t="n">
        <v>1987582.06</v>
      </c>
      <c r="E73" s="13" t="n">
        <v>1974611.58</v>
      </c>
      <c r="F73" s="13"/>
      <c r="G73" s="13"/>
      <c r="H73" s="13"/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72843396</v>
      </c>
      <c r="C74" s="12" t="n">
        <f aca="false">+'RREO-Anexo 06'!C70-'RREO-Anexo 06'!C72</f>
        <v>19610648.78</v>
      </c>
      <c r="D74" s="12" t="n">
        <f aca="false">+'RREO-Anexo 06'!D70-'RREO-Anexo 06'!D72</f>
        <v>14617168.54</v>
      </c>
      <c r="E74" s="12" t="n">
        <f aca="false">+'RREO-Anexo 06'!E70-'RREO-Anexo 06'!E72</f>
        <v>14561986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07</v>
      </c>
      <c r="B75" s="13" t="n">
        <f aca="false">+'RREO-Anexo 06'!B76+'RREO-Anexo 06'!B77+'RREO-Anexo 06'!B82</f>
        <v>1694177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08</v>
      </c>
      <c r="B76" s="12" t="n">
        <v>1694177</v>
      </c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1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2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3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4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1694177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16</v>
      </c>
      <c r="B84" s="12" t="n">
        <v>883918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75421491</v>
      </c>
      <c r="C85" s="13" t="n">
        <f aca="false">+'RREO-Anexo 06'!C74+'RREO-Anexo 06'!C83+'RREO-Anexo 06'!C84</f>
        <v>19610648.78</v>
      </c>
      <c r="D85" s="13" t="n">
        <f aca="false">+'RREO-Anexo 06'!D74+'RREO-Anexo 06'!D83+'RREO-Anexo 06'!D84</f>
        <v>14617168.54</v>
      </c>
      <c r="E85" s="13" t="n">
        <f aca="false">+'RREO-Anexo 06'!E74+'RREO-Anexo 06'!E83+'RREO-Anexo 06'!E84</f>
        <v>14561986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/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/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/>
    </row>
    <row r="113" customFormat="false" ht="12.75" hidden="false" customHeight="true" outlineLevel="0" collapsed="false">
      <c r="A113" s="9" t="s">
        <v>1731</v>
      </c>
      <c r="B113" s="13"/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/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/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/>
      <c r="C140" s="12"/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16158870.59</v>
      </c>
      <c r="C141" s="13" t="n">
        <f aca="false">+'RREO-Anexo 06'!C142+'RREO-Anexo 06'!C145</f>
        <v>15151077.93</v>
      </c>
    </row>
    <row r="142" customFormat="false" ht="12.75" hidden="false" customHeight="true" outlineLevel="0" collapsed="false">
      <c r="A142" s="11" t="s">
        <v>1744</v>
      </c>
      <c r="B142" s="12" t="n">
        <v>16158870.59</v>
      </c>
      <c r="C142" s="12" t="n">
        <v>15151077.93</v>
      </c>
    </row>
    <row r="143" customFormat="false" ht="12.75" hidden="false" customHeight="true" outlineLevel="0" collapsed="false">
      <c r="A143" s="9" t="s">
        <v>1745</v>
      </c>
      <c r="B143" s="13"/>
      <c r="C143" s="13"/>
    </row>
    <row r="144" customFormat="false" ht="12.75" hidden="false" customHeight="true" outlineLevel="0" collapsed="false">
      <c r="A144" s="11" t="s">
        <v>1746</v>
      </c>
      <c r="B144" s="12" t="n">
        <v>583430.54</v>
      </c>
      <c r="C144" s="12"/>
    </row>
    <row r="145" customFormat="false" ht="12.75" hidden="false" customHeight="true" outlineLevel="0" collapsed="false">
      <c r="A145" s="9" t="s">
        <v>1747</v>
      </c>
      <c r="B145" s="13"/>
      <c r="C145" s="13"/>
    </row>
    <row r="146" customFormat="false" ht="12.75" hidden="false" customHeight="true" outlineLevel="0" collapsed="false">
      <c r="A146" s="11" t="s">
        <v>1748</v>
      </c>
      <c r="B146" s="12"/>
      <c r="C146" s="12"/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/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/>
    </row>
    <row r="165" customFormat="false" ht="12.75" hidden="false" customHeight="true" outlineLevel="0" collapsed="false">
      <c r="A165" s="9" t="s">
        <v>1756</v>
      </c>
      <c r="B165" s="13"/>
    </row>
    <row r="166" customFormat="false" ht="12.75" hidden="false" customHeight="true" outlineLevel="0" collapsed="false">
      <c r="A166" s="11" t="s">
        <v>1757</v>
      </c>
      <c r="B166" s="12"/>
    </row>
    <row r="167" customFormat="false" ht="12.75" hidden="false" customHeight="true" outlineLevel="0" collapsed="false">
      <c r="A167" s="9" t="s">
        <v>1758</v>
      </c>
      <c r="B167" s="13"/>
    </row>
    <row r="168" customFormat="false" ht="12.75" hidden="false" customHeight="true" outlineLevel="0" collapsed="false">
      <c r="A168" s="11" t="s">
        <v>1759</v>
      </c>
      <c r="B168" s="12"/>
    </row>
    <row r="169" customFormat="false" ht="12.75" hidden="false" customHeight="true" outlineLevel="0" collapsed="false">
      <c r="A169" s="9" t="s">
        <v>1760</v>
      </c>
      <c r="B169" s="13"/>
    </row>
    <row r="170" customFormat="false" ht="12.75" hidden="false" customHeight="true" outlineLevel="0" collapsed="false">
      <c r="A170" s="11" t="s">
        <v>1761</v>
      </c>
      <c r="B170" s="12"/>
    </row>
    <row r="171" customFormat="false" ht="25.5" hidden="false" customHeight="true" outlineLevel="0" collapsed="false">
      <c r="A171" s="9" t="s">
        <v>1762</v>
      </c>
      <c r="B171" s="13"/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/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69</v>
      </c>
      <c r="B191" s="12"/>
    </row>
    <row r="192" customFormat="false" ht="12.75" hidden="false" customHeight="true" outlineLevel="0" collapsed="false">
      <c r="A192" s="9" t="s">
        <v>1770</v>
      </c>
      <c r="B192" s="13"/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/>
      <c r="C22" s="13"/>
      <c r="D22" s="13"/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/>
      <c r="C24" s="13"/>
      <c r="D24" s="13"/>
    </row>
    <row r="25" customFormat="false" ht="12.75" hidden="false" customHeight="true" outlineLevel="0" collapsed="false">
      <c r="A25" s="11" t="s">
        <v>1809</v>
      </c>
      <c r="B25" s="12"/>
      <c r="C25" s="12"/>
      <c r="D25" s="12"/>
    </row>
    <row r="26" customFormat="false" ht="12.75" hidden="false" customHeight="true" outlineLevel="0" collapsed="false">
      <c r="A26" s="9" t="s">
        <v>1810</v>
      </c>
      <c r="B26" s="13"/>
      <c r="C26" s="13"/>
      <c r="D26" s="13"/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/>
      <c r="C28" s="13"/>
      <c r="D28" s="13"/>
    </row>
    <row r="29" customFormat="false" ht="12.75" hidden="false" customHeight="true" outlineLevel="0" collapsed="false">
      <c r="A29" s="11" t="s">
        <v>1813</v>
      </c>
      <c r="B29" s="12"/>
      <c r="C29" s="12"/>
      <c r="D29" s="12"/>
    </row>
    <row r="30" customFormat="false" ht="12.75" hidden="false" customHeight="true" outlineLevel="0" collapsed="false">
      <c r="A30" s="9" t="s">
        <v>1814</v>
      </c>
      <c r="B30" s="13"/>
      <c r="C30" s="13"/>
      <c r="D30" s="13"/>
    </row>
    <row r="31" customFormat="false" ht="12.75" hidden="false" customHeight="true" outlineLevel="0" collapsed="false">
      <c r="A31" s="11" t="s">
        <v>1815</v>
      </c>
      <c r="B31" s="12"/>
      <c r="C31" s="12"/>
      <c r="D31" s="12"/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pane xSplit="1" ySplit="0" topLeftCell="B1" activePane="topRight" state="frozen"/>
      <selection pane="topLeft" activeCell="A145" activeCellId="0" sqref="A145"/>
      <selection pane="topRigh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75421491</v>
      </c>
    </row>
    <row r="22" customFormat="false" ht="12.75" hidden="false" customHeight="true" outlineLevel="0" collapsed="false">
      <c r="A22" s="11" t="s">
        <v>1853</v>
      </c>
      <c r="B22" s="12" t="n">
        <v>75421491</v>
      </c>
    </row>
    <row r="23" customFormat="false" ht="12.75" hidden="false" customHeight="true" outlineLevel="0" collapsed="false">
      <c r="A23" s="9" t="s">
        <v>1854</v>
      </c>
      <c r="B23" s="13" t="n">
        <v>16062478.23</v>
      </c>
    </row>
    <row r="24" customFormat="false" ht="12.75" hidden="false" customHeight="true" outlineLevel="0" collapsed="false">
      <c r="A24" s="11" t="s">
        <v>1855</v>
      </c>
      <c r="B24" s="12" t="n">
        <v>3548170.55</v>
      </c>
    </row>
    <row r="25" customFormat="false" ht="12.75" hidden="false" customHeight="true" outlineLevel="0" collapsed="false">
      <c r="A25" s="9" t="s">
        <v>1856</v>
      </c>
      <c r="B25" s="13"/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75421491</v>
      </c>
    </row>
    <row r="28" customFormat="false" ht="12.75" hidden="false" customHeight="true" outlineLevel="0" collapsed="false">
      <c r="A28" s="11" t="s">
        <v>1859</v>
      </c>
      <c r="B28" s="12" t="n">
        <v>75421491</v>
      </c>
    </row>
    <row r="29" customFormat="false" ht="12.75" hidden="false" customHeight="true" outlineLevel="0" collapsed="false">
      <c r="A29" s="9" t="s">
        <v>1860</v>
      </c>
      <c r="B29" s="13" t="n">
        <v>19610648.78</v>
      </c>
    </row>
    <row r="30" customFormat="false" ht="12.75" hidden="false" customHeight="true" outlineLevel="0" collapsed="false">
      <c r="A30" s="11" t="s">
        <v>1861</v>
      </c>
      <c r="B30" s="12" t="n">
        <v>14617168.54</v>
      </c>
    </row>
    <row r="31" customFormat="false" ht="12.75" hidden="false" customHeight="true" outlineLevel="0" collapsed="false">
      <c r="A31" s="9" t="s">
        <v>1862</v>
      </c>
      <c r="B31" s="13" t="n">
        <v>14561986</v>
      </c>
    </row>
    <row r="32" customFormat="false" ht="12.75" hidden="false" customHeight="true" outlineLevel="0" collapsed="false">
      <c r="A32" s="11" t="s">
        <v>1863</v>
      </c>
      <c r="B32" s="12"/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19610648.78</v>
      </c>
    </row>
    <row r="42" customFormat="false" ht="12.75" hidden="false" customHeight="true" outlineLevel="0" collapsed="false">
      <c r="A42" s="9" t="s">
        <v>1867</v>
      </c>
      <c r="B42" s="13" t="n">
        <v>14617168.54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1595977.28</v>
      </c>
    </row>
    <row r="52" customFormat="false" ht="12.75" hidden="false" customHeight="true" outlineLevel="0" collapsed="false">
      <c r="A52" s="9" t="s">
        <v>1871</v>
      </c>
      <c r="B52" s="13" t="n">
        <v>1595977.28</v>
      </c>
    </row>
    <row r="53" customFormat="false" ht="25.5" hidden="false" customHeight="true" outlineLevel="0" collapsed="false">
      <c r="A53" s="11" t="s">
        <v>1872</v>
      </c>
      <c r="B53" s="12" t="n">
        <v>1595977.28</v>
      </c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 t="n">
        <v>13213314.65</v>
      </c>
    </row>
    <row r="64" customFormat="false" ht="12.75" hidden="false" customHeight="true" outlineLevel="0" collapsed="false">
      <c r="A64" s="11" t="s">
        <v>1877</v>
      </c>
      <c r="B64" s="12" t="n">
        <v>13046178.9</v>
      </c>
    </row>
    <row r="65" customFormat="false" ht="12.75" hidden="false" customHeight="true" outlineLevel="0" collapsed="false">
      <c r="A65" s="9" t="s">
        <v>1878</v>
      </c>
      <c r="B65" s="13" t="n">
        <v>12651067.72</v>
      </c>
    </row>
    <row r="66" customFormat="false" ht="12.75" hidden="false" customHeight="true" outlineLevel="0" collapsed="false">
      <c r="A66" s="11" t="s">
        <v>1879</v>
      </c>
      <c r="B66" s="12" t="n">
        <v>167135.75</v>
      </c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/>
    </row>
    <row r="69" customFormat="false" ht="12.75" hidden="false" customHeight="true" outlineLevel="0" collapsed="false">
      <c r="A69" s="9" t="s">
        <v>1877</v>
      </c>
      <c r="B69" s="13"/>
    </row>
    <row r="70" customFormat="false" ht="12.75" hidden="false" customHeight="true" outlineLevel="0" collapsed="false">
      <c r="A70" s="11" t="s">
        <v>1878</v>
      </c>
      <c r="B70" s="12"/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/>
      <c r="C80" s="12"/>
      <c r="D80" s="12"/>
    </row>
    <row r="81" customFormat="false" ht="12.75" hidden="false" customHeight="true" outlineLevel="0" collapsed="false">
      <c r="A81" s="9" t="s">
        <v>1888</v>
      </c>
      <c r="B81" s="13"/>
      <c r="C81" s="13"/>
      <c r="D81" s="13"/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897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898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89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898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/>
      <c r="C112" s="12"/>
      <c r="D112" s="12"/>
    </row>
    <row r="113" customFormat="false" ht="25.5" hidden="false" customHeight="true" outlineLevel="0" collapsed="false">
      <c r="A113" s="9" t="s">
        <v>1912</v>
      </c>
      <c r="B113" s="13"/>
      <c r="C113" s="13"/>
      <c r="D113" s="13"/>
    </row>
    <row r="114" customFormat="false" ht="25.5" hidden="false" customHeight="true" outlineLevel="0" collapsed="false">
      <c r="A114" s="11" t="s">
        <v>1913</v>
      </c>
      <c r="B114" s="12"/>
      <c r="C114" s="12"/>
      <c r="D114" s="12"/>
    </row>
    <row r="115" customFormat="false" ht="25.5" hidden="false" customHeight="true" outlineLevel="0" collapsed="false">
      <c r="A115" s="9" t="s">
        <v>1914</v>
      </c>
      <c r="B115" s="13"/>
      <c r="C115" s="13"/>
      <c r="D115" s="13"/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/>
      <c r="C124" s="12"/>
    </row>
    <row r="125" customFormat="false" ht="12.75" hidden="false" customHeight="true" outlineLevel="0" collapsed="false">
      <c r="A125" s="9" t="s">
        <v>1921</v>
      </c>
      <c r="B125" s="13"/>
      <c r="C125" s="13"/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 t="n">
        <v>57617375.06</v>
      </c>
      <c r="C135" s="13" t="n">
        <v>32088691.11</v>
      </c>
      <c r="D135" s="13" t="n">
        <v>13211091.38</v>
      </c>
      <c r="E135" s="13" t="n">
        <v>10647653.55</v>
      </c>
    </row>
    <row r="136" customFormat="false" ht="12.75" hidden="false" customHeight="true" outlineLevel="0" collapsed="false">
      <c r="A136" s="11" t="s">
        <v>1931</v>
      </c>
      <c r="B136" s="12" t="n">
        <v>36183378.35</v>
      </c>
      <c r="C136" s="12" t="n">
        <v>28462836.11</v>
      </c>
      <c r="D136" s="12" t="n">
        <v>19390753.54</v>
      </c>
      <c r="E136" s="12" t="n">
        <v>15040108.02</v>
      </c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21433996.71</v>
      </c>
      <c r="C137" s="13" t="n">
        <f aca="false">+'RREO-Anexo 14'!C135-'RREO-Anexo 14'!C136</f>
        <v>3625855</v>
      </c>
      <c r="D137" s="13" t="n">
        <f aca="false">+'RREO-Anexo 14'!D135-'RREO-Anexo 14'!D136</f>
        <v>-6179662.16</v>
      </c>
      <c r="E137" s="13" t="n">
        <f aca="false">+'RREO-Anexo 14'!E135-'RREO-Anexo 14'!E136</f>
        <v>-4392454.47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/>
      <c r="C150" s="12"/>
    </row>
    <row r="151" customFormat="false" ht="12.75" hidden="false" customHeight="true" outlineLevel="0" collapsed="false">
      <c r="A151" s="9" t="s">
        <v>1938</v>
      </c>
      <c r="B151" s="13"/>
      <c r="C151" s="13"/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/>
      <c r="C161" s="12"/>
      <c r="D161" s="12"/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/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1-05-13T13:32:33Z</dcterms:modified>
  <cp:revision>0</cp:revision>
  <dc:subject/>
  <dc:title/>
</cp:coreProperties>
</file>