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974">
  <si>
    <t xml:space="preserve">RREO</t>
  </si>
  <si>
    <t xml:space="preserve">RELATÓRIO RESUMIDO DE EXECUÇÃO ORÇAMENTÁRIA </t>
  </si>
  <si>
    <t xml:space="preserve">VERSÃO: v11 </t>
  </si>
  <si>
    <t xml:space="preserve">VIGÊNCIA: 04/01/2023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3</t>
  </si>
  <si>
    <t xml:space="preserve">Periodicidade: BIMESTRAL</t>
  </si>
  <si>
    <t xml:space="preserve">Período: 4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Outras Transferência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1/08/2023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3=+'RREO-Anexo 03'!B51-'RREO-Anexo 03'!B52</t>
  </si>
  <si>
    <t xml:space="preserve">'RREO-Anexo 03'!C53=+'RREO-Anexo 03'!C51-'RREO-Anexo 03'!C52</t>
  </si>
  <si>
    <t xml:space="preserve">'RREO-Anexo 03'!D53=+'RREO-Anexo 03'!D51-'RREO-Anexo 03'!D52</t>
  </si>
  <si>
    <t xml:space="preserve">'RREO-Anexo 03'!E53=+'RREO-Anexo 03'!E51-'RREO-Anexo 03'!E52</t>
  </si>
  <si>
    <t xml:space="preserve">'RREO-Anexo 03'!F53=+'RREO-Anexo 03'!F51-'RREO-Anexo 03'!F52</t>
  </si>
  <si>
    <t xml:space="preserve">'RREO-Anexo 03'!G53=+'RREO-Anexo 03'!G51-'RREO-Anexo 03'!G52</t>
  </si>
  <si>
    <t xml:space="preserve">'RREO-Anexo 03'!H53=+'RREO-Anexo 03'!H51-'RREO-Anexo 03'!H52</t>
  </si>
  <si>
    <t xml:space="preserve">'RREO-Anexo 03'!I53=+'RREO-Anexo 03'!I51-'RREO-Anexo 03'!I52</t>
  </si>
  <si>
    <t xml:space="preserve">'RREO-Anexo 03'!J53=+'RREO-Anexo 03'!J51-'RREO-Anexo 03'!J52</t>
  </si>
  <si>
    <t xml:space="preserve">'RREO-Anexo 03'!K53=+'RREO-Anexo 03'!K51-'RREO-Anexo 03'!K52</t>
  </si>
  <si>
    <t xml:space="preserve">'RREO-Anexo 03'!L53=+'RREO-Anexo 03'!L51-'RREO-Anexo 03'!L52</t>
  </si>
  <si>
    <t xml:space="preserve">'RREO-Anexo 03'!M53=+'RREO-Anexo 03'!M51-'RREO-Anexo 03'!M52</t>
  </si>
  <si>
    <t xml:space="preserve">'RREO-Anexo 03'!N53=+'RREO-Anexo 03'!N51-'RREO-Anexo 03'!N52</t>
  </si>
  <si>
    <t xml:space="preserve">'RREO-Anexo 03'!O53=+'RREO-Anexo 03'!O51-'RREO-Anexo 03'!O52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3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e ao vencimento dos agentes comunitários de saúde e 
  de combate às endemias (CF, art. 198, §11) (VI) </t>
  </si>
  <si>
    <t xml:space="preserve">  RECEITA CORRENTE LÍQUIDA AJUSTADA PARA CÁLCULO DOS LIMITES DA DESPESA COM 
  PESSOAL (VII) = (V - V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3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2 (a) </t>
  </si>
  <si>
    <t xml:space="preserve">Até o Bimestre 2023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2 (b) </t>
  </si>
  <si>
    <t xml:space="preserve">Em Exercícios Anteriores (f) </t>
  </si>
  <si>
    <t xml:space="preserve">Em 31 de dezembro de 2022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892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8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F1" activePane="topRight" state="frozen"/>
      <selection pane="topLeft" activeCell="A10" activeCellId="0" sqref="A10"/>
      <selection pane="topRigh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2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8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2.75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1" t="s">
        <v>23</v>
      </c>
      <c r="B21" s="12" t="n">
        <f aca="false">+'RREO-Anexo 01'!B22+'RREO-Anexo 01'!B62</f>
        <v>26232245</v>
      </c>
      <c r="C21" s="12" t="n">
        <f aca="false">+'RREO-Anexo 01'!C22+'RREO-Anexo 01'!C62</f>
        <v>26232245</v>
      </c>
      <c r="D21" s="12" t="n">
        <f aca="false">+'RREO-Anexo 01'!D22+'RREO-Anexo 01'!D62</f>
        <v>4050324.27</v>
      </c>
      <c r="E21" s="12" t="n">
        <f aca="false">ROUND(D21/C21*100,2)</f>
        <v>15.44</v>
      </c>
      <c r="F21" s="12" t="n">
        <f aca="false">+'RREO-Anexo 01'!F22+'RREO-Anexo 01'!F62</f>
        <v>17042973</v>
      </c>
      <c r="G21" s="12" t="n">
        <f aca="false">ROUND(F21/C21*100,2)</f>
        <v>64.97</v>
      </c>
      <c r="H21" s="12" t="n">
        <f aca="false">+'RREO-Anexo 01'!H22+'RREO-Anexo 01'!H62</f>
        <v>9189272</v>
      </c>
    </row>
    <row r="22" customFormat="false" ht="12.75" hidden="false" customHeight="true" outlineLevel="0" collapsed="false">
      <c r="A22" s="9" t="s">
        <v>24</v>
      </c>
      <c r="B22" s="13" t="n">
        <f aca="false">+'RREO-Anexo 01'!B23+'RREO-Anexo 01'!B27+'RREO-Anexo 01'!B32+'RREO-Anexo 01'!B40+'RREO-Anexo 01'!B41+'RREO-Anexo 01'!B42+'RREO-Anexo 01'!B48+'RREO-Anexo 01'!B56</f>
        <v>26227632</v>
      </c>
      <c r="C22" s="13" t="n">
        <f aca="false">+'RREO-Anexo 01'!C23+'RREO-Anexo 01'!C27+'RREO-Anexo 01'!C32+'RREO-Anexo 01'!C40+'RREO-Anexo 01'!C41+'RREO-Anexo 01'!C42+'RREO-Anexo 01'!C48+'RREO-Anexo 01'!C56</f>
        <v>26227632</v>
      </c>
      <c r="D22" s="13" t="n">
        <f aca="false">+'RREO-Anexo 01'!D23+'RREO-Anexo 01'!D27+'RREO-Anexo 01'!D32+'RREO-Anexo 01'!D40+'RREO-Anexo 01'!D41+'RREO-Anexo 01'!D42+'RREO-Anexo 01'!D48+'RREO-Anexo 01'!D56</f>
        <v>4049796.27</v>
      </c>
      <c r="E22" s="12" t="n">
        <f aca="false">ROUND(D22/C22*100,2)</f>
        <v>15.44</v>
      </c>
      <c r="F22" s="13" t="n">
        <f aca="false">+'RREO-Anexo 01'!F23+'RREO-Anexo 01'!F27+'RREO-Anexo 01'!F32+'RREO-Anexo 01'!F40+'RREO-Anexo 01'!F41+'RREO-Anexo 01'!F42+'RREO-Anexo 01'!F48+'RREO-Anexo 01'!F56</f>
        <v>16860109.5</v>
      </c>
      <c r="G22" s="13" t="n">
        <f aca="false">ROUND(F22/C22*100,2)</f>
        <v>64.28</v>
      </c>
      <c r="H22" s="13" t="n">
        <f aca="false">+'RREO-Anexo 01'!H23+'RREO-Anexo 01'!H27+'RREO-Anexo 01'!H32+'RREO-Anexo 01'!H40+'RREO-Anexo 01'!H41+'RREO-Anexo 01'!H42+'RREO-Anexo 01'!H48+'RREO-Anexo 01'!H56</f>
        <v>9367522.5</v>
      </c>
    </row>
    <row r="23" customFormat="false" ht="12.75" hidden="false" customHeight="true" outlineLevel="0" collapsed="false">
      <c r="A23" s="11" t="s">
        <v>25</v>
      </c>
      <c r="B23" s="12" t="n">
        <f aca="false">+'RREO-Anexo 01'!B24+'RREO-Anexo 01'!B25+'RREO-Anexo 01'!B26</f>
        <v>0</v>
      </c>
      <c r="C23" s="12" t="n">
        <f aca="false">+'RREO-Anexo 01'!C24+'RREO-Anexo 01'!C25+'RREO-Anexo 01'!C26</f>
        <v>0</v>
      </c>
      <c r="D23" s="12" t="n">
        <f aca="false">+'RREO-Anexo 01'!D24+'RREO-Anexo 01'!D25+'RREO-Anexo 01'!D26</f>
        <v>0</v>
      </c>
      <c r="E23" s="12" t="e">
        <f aca="false">ROUND(D23/C23*100,2)</f>
        <v>#DIV/0!</v>
      </c>
      <c r="F23" s="12" t="n">
        <f aca="false">+'RREO-Anexo 01'!F24+'RREO-Anexo 01'!F25+'RREO-Anexo 01'!F26</f>
        <v>0</v>
      </c>
      <c r="G23" s="12" t="e">
        <f aca="false">ROUND(F23/C23*100,2)</f>
        <v>#DIV/0!</v>
      </c>
      <c r="H23" s="12" t="n">
        <f aca="false">+'RREO-Anexo 01'!H24+'RREO-Anexo 01'!H25+'RREO-Anexo 01'!H26</f>
        <v>0</v>
      </c>
    </row>
    <row r="24" customFormat="false" ht="12.75" hidden="false" customHeight="true" outlineLevel="0" collapsed="false">
      <c r="A24" s="9" t="s">
        <v>26</v>
      </c>
      <c r="B24" s="13"/>
      <c r="C24" s="13"/>
      <c r="D24" s="13"/>
      <c r="E24" s="12" t="e">
        <f aca="false">ROUND(D24/C24*100,2)</f>
        <v>#DIV/0!</v>
      </c>
      <c r="F24" s="13"/>
      <c r="G24" s="13" t="e">
        <f aca="false">ROUND(F24/C24*100,2)</f>
        <v>#DIV/0!</v>
      </c>
      <c r="H24" s="13"/>
    </row>
    <row r="25" customFormat="false" ht="12.75" hidden="false" customHeight="true" outlineLevel="0" collapsed="false">
      <c r="A25" s="11" t="s">
        <v>27</v>
      </c>
      <c r="B25" s="12"/>
      <c r="C25" s="12"/>
      <c r="D25" s="12"/>
      <c r="E25" s="12" t="e">
        <f aca="false">ROUND(D25/C25*100,2)</f>
        <v>#DIV/0!</v>
      </c>
      <c r="F25" s="12"/>
      <c r="G25" s="12" t="e">
        <f aca="false">ROUND(F25/C25*100,2)</f>
        <v>#DIV/0!</v>
      </c>
      <c r="H25" s="12"/>
    </row>
    <row r="26" customFormat="false" ht="12.75" hidden="false" customHeight="true" outlineLevel="0" collapsed="false">
      <c r="A26" s="9" t="s">
        <v>28</v>
      </c>
      <c r="B26" s="13"/>
      <c r="C26" s="13"/>
      <c r="D26" s="13"/>
      <c r="E26" s="12" t="e">
        <f aca="false">ROUND(D26/C26*100,2)</f>
        <v>#DIV/0!</v>
      </c>
      <c r="F26" s="13"/>
      <c r="G26" s="13" t="e">
        <f aca="false">ROUND(F26/C26*100,2)</f>
        <v>#DIV/0!</v>
      </c>
      <c r="H26" s="13"/>
    </row>
    <row r="27" customFormat="false" ht="12.75" hidden="false" customHeight="true" outlineLevel="0" collapsed="false">
      <c r="A27" s="11" t="s">
        <v>29</v>
      </c>
      <c r="B27" s="12" t="n">
        <f aca="false">+'RREO-Anexo 01'!B28+'RREO-Anexo 01'!B29+'RREO-Anexo 01'!B30+'RREO-Anexo 01'!B31</f>
        <v>22276720</v>
      </c>
      <c r="C27" s="12" t="n">
        <f aca="false">+'RREO-Anexo 01'!C28+'RREO-Anexo 01'!C29+'RREO-Anexo 01'!C30+'RREO-Anexo 01'!C31</f>
        <v>22276720</v>
      </c>
      <c r="D27" s="12" t="n">
        <f aca="false">+'RREO-Anexo 01'!D28+'RREO-Anexo 01'!D29+'RREO-Anexo 01'!D30+'RREO-Anexo 01'!D31</f>
        <v>2933127.35</v>
      </c>
      <c r="E27" s="12" t="n">
        <f aca="false">ROUND(D27/C27*100,2)</f>
        <v>13.17</v>
      </c>
      <c r="F27" s="12" t="n">
        <f aca="false">+'RREO-Anexo 01'!F28+'RREO-Anexo 01'!F29+'RREO-Anexo 01'!F30+'RREO-Anexo 01'!F31</f>
        <v>11461310.3</v>
      </c>
      <c r="G27" s="12" t="n">
        <f aca="false">ROUND(F27/C27*100,2)</f>
        <v>51.45</v>
      </c>
      <c r="H27" s="12" t="n">
        <f aca="false">+'RREO-Anexo 01'!H28+'RREO-Anexo 01'!H29+'RREO-Anexo 01'!H30+'RREO-Anexo 01'!H31</f>
        <v>10815409.7</v>
      </c>
    </row>
    <row r="28" customFormat="false" ht="12.75" hidden="false" customHeight="true" outlineLevel="0" collapsed="false">
      <c r="A28" s="9" t="s">
        <v>30</v>
      </c>
      <c r="B28" s="13" t="n">
        <v>22276720</v>
      </c>
      <c r="C28" s="13" t="n">
        <v>22276720</v>
      </c>
      <c r="D28" s="13" t="n">
        <v>2933127.35</v>
      </c>
      <c r="E28" s="12" t="n">
        <f aca="false">ROUND(D28/C28*100,2)</f>
        <v>13.17</v>
      </c>
      <c r="F28" s="13" t="n">
        <v>11461310.3</v>
      </c>
      <c r="G28" s="13" t="n">
        <f aca="false">ROUND(F28/C28*100,2)</f>
        <v>51.45</v>
      </c>
      <c r="H28" s="13" t="n">
        <f aca="false">C28-F28</f>
        <v>10815409.7</v>
      </c>
    </row>
    <row r="29" customFormat="false" ht="12.75" hidden="false" customHeight="true" outlineLevel="0" collapsed="false">
      <c r="A29" s="11" t="s">
        <v>31</v>
      </c>
      <c r="B29" s="12"/>
      <c r="C29" s="12"/>
      <c r="D29" s="12"/>
      <c r="E29" s="12" t="e">
        <f aca="false">ROUND(D29/C29*100,2)</f>
        <v>#DIV/0!</v>
      </c>
      <c r="F29" s="12"/>
      <c r="G29" s="12" t="e">
        <f aca="false">ROUND(F29/C29*100,2)</f>
        <v>#DIV/0!</v>
      </c>
      <c r="H29" s="12" t="n">
        <f aca="false">C29-F29</f>
        <v>0</v>
      </c>
    </row>
    <row r="30" customFormat="false" ht="25.5" hidden="false" customHeight="true" outlineLevel="0" collapsed="false">
      <c r="A30" s="9" t="s">
        <v>32</v>
      </c>
      <c r="B30" s="13"/>
      <c r="C30" s="13"/>
      <c r="D30" s="13"/>
      <c r="E30" s="12" t="e">
        <f aca="false">ROUND(D30/C30*100,2)</f>
        <v>#DIV/0!</v>
      </c>
      <c r="F30" s="13"/>
      <c r="G30" s="13" t="e">
        <f aca="false">ROUND(F30/C30*100,2)</f>
        <v>#DIV/0!</v>
      </c>
      <c r="H30" s="13" t="n">
        <f aca="false">C30-F30</f>
        <v>0</v>
      </c>
    </row>
    <row r="31" customFormat="false" ht="12.75" hidden="false" customHeight="true" outlineLevel="0" collapsed="false">
      <c r="A31" s="11" t="s">
        <v>33</v>
      </c>
      <c r="B31" s="12"/>
      <c r="C31" s="12"/>
      <c r="D31" s="12"/>
      <c r="E31" s="12" t="e">
        <f aca="false">ROUND(D31/C31*100,2)</f>
        <v>#DIV/0!</v>
      </c>
      <c r="F31" s="12"/>
      <c r="G31" s="12" t="e">
        <f aca="false">ROUND(F31/C31*100,2)</f>
        <v>#DIV/0!</v>
      </c>
      <c r="H31" s="12" t="n">
        <f aca="false">C31-F31</f>
        <v>0</v>
      </c>
    </row>
    <row r="32" customFormat="false" ht="12.75" hidden="false" customHeight="true" outlineLevel="0" collapsed="false">
      <c r="A32" s="9" t="s">
        <v>34</v>
      </c>
      <c r="B32" s="13" t="n">
        <f aca="false">+'RREO-Anexo 01'!B33+'RREO-Anexo 01'!B34+'RREO-Anexo 01'!B35+'RREO-Anexo 01'!B38+'RREO-Anexo 01'!B39+'RREO-Anexo 01'!B36+'RREO-Anexo 01'!B37</f>
        <v>2263967</v>
      </c>
      <c r="C32" s="13" t="n">
        <f aca="false">+'RREO-Anexo 01'!C33+'RREO-Anexo 01'!C34+'RREO-Anexo 01'!C35+'RREO-Anexo 01'!C38+'RREO-Anexo 01'!C39+'RREO-Anexo 01'!C36+'RREO-Anexo 01'!C37</f>
        <v>2263967</v>
      </c>
      <c r="D32" s="13" t="n">
        <f aca="false">+'RREO-Anexo 01'!D33+'RREO-Anexo 01'!D34+'RREO-Anexo 01'!D35+'RREO-Anexo 01'!D38+'RREO-Anexo 01'!D39+'RREO-Anexo 01'!D36+'RREO-Anexo 01'!D37</f>
        <v>738889.09</v>
      </c>
      <c r="E32" s="12" t="n">
        <f aca="false">ROUND(D32/C32*100,2)</f>
        <v>32.64</v>
      </c>
      <c r="F32" s="13" t="n">
        <f aca="false">+'RREO-Anexo 01'!F33+'RREO-Anexo 01'!F34+'RREO-Anexo 01'!F35+'RREO-Anexo 01'!F38+'RREO-Anexo 01'!F39+'RREO-Anexo 01'!F36+'RREO-Anexo 01'!F37</f>
        <v>4048588.64</v>
      </c>
      <c r="G32" s="13" t="n">
        <f aca="false">ROUND(F32/C32*100,2)</f>
        <v>178.83</v>
      </c>
      <c r="H32" s="13" t="n">
        <f aca="false">+'RREO-Anexo 01'!H33+'RREO-Anexo 01'!H34+'RREO-Anexo 01'!H35+'RREO-Anexo 01'!H38+'RREO-Anexo 01'!H39+'RREO-Anexo 01'!H36+'RREO-Anexo 01'!H37</f>
        <v>-1784621.64</v>
      </c>
    </row>
    <row r="33" customFormat="false" ht="12.75" hidden="false" customHeight="true" outlineLevel="0" collapsed="false">
      <c r="A33" s="11" t="s">
        <v>35</v>
      </c>
      <c r="B33" s="12"/>
      <c r="C33" s="12"/>
      <c r="D33" s="12"/>
      <c r="E33" s="12" t="e">
        <f aca="false">ROUND(D33/C33*100,2)</f>
        <v>#DIV/0!</v>
      </c>
      <c r="F33" s="12"/>
      <c r="G33" s="12" t="e">
        <f aca="false">ROUND(F33/C33*100,2)</f>
        <v>#DIV/0!</v>
      </c>
      <c r="H33" s="12" t="n">
        <f aca="false">C33-F33</f>
        <v>0</v>
      </c>
    </row>
    <row r="34" customFormat="false" ht="12.75" hidden="false" customHeight="true" outlineLevel="0" collapsed="false">
      <c r="A34" s="9" t="s">
        <v>36</v>
      </c>
      <c r="B34" s="13" t="n">
        <v>2263967</v>
      </c>
      <c r="C34" s="13" t="n">
        <v>2263967</v>
      </c>
      <c r="D34" s="13" t="n">
        <v>738889.09</v>
      </c>
      <c r="E34" s="12" t="n">
        <f aca="false">ROUND(D34/C34*100,2)</f>
        <v>32.64</v>
      </c>
      <c r="F34" s="13" t="n">
        <v>4048588.64</v>
      </c>
      <c r="G34" s="13" t="n">
        <f aca="false">ROUND(F34/C34*100,2)</f>
        <v>178.83</v>
      </c>
      <c r="H34" s="13" t="n">
        <f aca="false">C34-F34</f>
        <v>-1784621.64</v>
      </c>
    </row>
    <row r="35" customFormat="false" ht="25.5" hidden="false" customHeight="true" outlineLevel="0" collapsed="false">
      <c r="A35" s="11" t="s">
        <v>37</v>
      </c>
      <c r="B35" s="12"/>
      <c r="C35" s="12"/>
      <c r="D35" s="12"/>
      <c r="E35" s="12" t="e">
        <f aca="false">ROUND(D35/C35*100,2)</f>
        <v>#DIV/0!</v>
      </c>
      <c r="F35" s="12"/>
      <c r="G35" s="12" t="e">
        <f aca="false">ROUND(F35/C35*100,2)</f>
        <v>#DIV/0!</v>
      </c>
      <c r="H35" s="12" t="n">
        <f aca="false">C35-F35</f>
        <v>0</v>
      </c>
    </row>
    <row r="36" customFormat="false" ht="12.75" hidden="false" customHeight="true" outlineLevel="0" collapsed="false">
      <c r="A36" s="9" t="s">
        <v>38</v>
      </c>
      <c r="B36" s="13"/>
      <c r="C36" s="13"/>
      <c r="D36" s="13"/>
      <c r="E36" s="12" t="e">
        <f aca="false">ROUND(D36/C36*100,2)</f>
        <v>#DIV/0!</v>
      </c>
      <c r="F36" s="13"/>
      <c r="G36" s="13" t="e">
        <f aca="false">ROUND(F36/C36*100,2)</f>
        <v>#DIV/0!</v>
      </c>
      <c r="H36" s="13" t="n">
        <f aca="false">C36-F36</f>
        <v>0</v>
      </c>
    </row>
    <row r="37" customFormat="false" ht="12.75" hidden="false" customHeight="true" outlineLevel="0" collapsed="false">
      <c r="A37" s="11" t="s">
        <v>39</v>
      </c>
      <c r="B37" s="12"/>
      <c r="C37" s="12"/>
      <c r="D37" s="12"/>
      <c r="E37" s="12" t="e">
        <f aca="false">ROUND(D37/C37*100,2)</f>
        <v>#DIV/0!</v>
      </c>
      <c r="F37" s="12"/>
      <c r="G37" s="12" t="e">
        <f aca="false">ROUND(F37/C37*100,2)</f>
        <v>#DIV/0!</v>
      </c>
      <c r="H37" s="12" t="n">
        <f aca="false">C37-F37</f>
        <v>0</v>
      </c>
    </row>
    <row r="38" customFormat="false" ht="12.75" hidden="false" customHeight="true" outlineLevel="0" collapsed="false">
      <c r="A38" s="9" t="s">
        <v>40</v>
      </c>
      <c r="B38" s="13"/>
      <c r="C38" s="13"/>
      <c r="D38" s="13"/>
      <c r="E38" s="12" t="e">
        <f aca="false">ROUND(D38/C38*100,2)</f>
        <v>#DIV/0!</v>
      </c>
      <c r="F38" s="13"/>
      <c r="G38" s="13" t="e">
        <f aca="false">ROUND(F38/C38*100,2)</f>
        <v>#DIV/0!</v>
      </c>
      <c r="H38" s="13" t="n">
        <f aca="false">C38-F38</f>
        <v>0</v>
      </c>
    </row>
    <row r="39" customFormat="false" ht="12.75" hidden="false" customHeight="true" outlineLevel="0" collapsed="false">
      <c r="A39" s="11" t="s">
        <v>41</v>
      </c>
      <c r="B39" s="12"/>
      <c r="C39" s="12"/>
      <c r="D39" s="12"/>
      <c r="E39" s="12" t="e">
        <f aca="false">ROUND(D39/C39*100,2)</f>
        <v>#DIV/0!</v>
      </c>
      <c r="F39" s="12"/>
      <c r="G39" s="12" t="e">
        <f aca="false">ROUND(F39/C39*100,2)</f>
        <v>#DIV/0!</v>
      </c>
      <c r="H39" s="12" t="n">
        <f aca="false">C39-F39</f>
        <v>0</v>
      </c>
    </row>
    <row r="40" customFormat="false" ht="12.75" hidden="false" customHeight="true" outlineLevel="0" collapsed="false">
      <c r="A40" s="9" t="s">
        <v>42</v>
      </c>
      <c r="B40" s="13"/>
      <c r="C40" s="13"/>
      <c r="D40" s="13"/>
      <c r="E40" s="12" t="e">
        <f aca="false">ROUND(D40/C40*100,2)</f>
        <v>#DIV/0!</v>
      </c>
      <c r="F40" s="13"/>
      <c r="G40" s="13" t="e">
        <f aca="false">ROUND(F40/C40*100,2)</f>
        <v>#DIV/0!</v>
      </c>
      <c r="H40" s="13" t="n">
        <f aca="false">C40-F40</f>
        <v>0</v>
      </c>
    </row>
    <row r="41" customFormat="false" ht="12.75" hidden="false" customHeight="true" outlineLevel="0" collapsed="false">
      <c r="A41" s="11" t="s">
        <v>43</v>
      </c>
      <c r="B41" s="12"/>
      <c r="C41" s="12"/>
      <c r="D41" s="12"/>
      <c r="E41" s="12" t="e">
        <f aca="false">ROUND(D41/C41*100,2)</f>
        <v>#DIV/0!</v>
      </c>
      <c r="F41" s="12"/>
      <c r="G41" s="12" t="e">
        <f aca="false">ROUND(F41/C41*100,2)</f>
        <v>#DIV/0!</v>
      </c>
      <c r="H41" s="12" t="n">
        <f aca="false">C41-F41</f>
        <v>0</v>
      </c>
    </row>
    <row r="42" customFormat="false" ht="12.75" hidden="false" customHeight="true" outlineLevel="0" collapsed="false">
      <c r="A42" s="9" t="s">
        <v>44</v>
      </c>
      <c r="B42" s="13" t="n">
        <f aca="false">+'RREO-Anexo 01'!B43+'RREO-Anexo 01'!B44+'RREO-Anexo 01'!B45+'RREO-Anexo 01'!B46+'RREO-Anexo 01'!B47</f>
        <v>1330992</v>
      </c>
      <c r="C42" s="13" t="n">
        <f aca="false">+'RREO-Anexo 01'!C43+'RREO-Anexo 01'!C44+'RREO-Anexo 01'!C45+'RREO-Anexo 01'!C46+'RREO-Anexo 01'!C47</f>
        <v>1330992</v>
      </c>
      <c r="D42" s="13" t="n">
        <f aca="false">+'RREO-Anexo 01'!D43+'RREO-Anexo 01'!D44+'RREO-Anexo 01'!D45+'RREO-Anexo 01'!D46+'RREO-Anexo 01'!D47</f>
        <v>375822.87</v>
      </c>
      <c r="E42" s="12" t="n">
        <f aca="false">ROUND(D42/C42*100,2)</f>
        <v>28.24</v>
      </c>
      <c r="F42" s="13" t="n">
        <f aca="false">+'RREO-Anexo 01'!F43+'RREO-Anexo 01'!F44+'RREO-Anexo 01'!F45+'RREO-Anexo 01'!F46+'RREO-Anexo 01'!F47</f>
        <v>1347719.58</v>
      </c>
      <c r="G42" s="13" t="n">
        <f aca="false">ROUND(F42/C42*100,2)</f>
        <v>101.26</v>
      </c>
      <c r="H42" s="13" t="n">
        <f aca="false">+'RREO-Anexo 01'!H43+'RREO-Anexo 01'!H44+'RREO-Anexo 01'!H45+'RREO-Anexo 01'!H46+'RREO-Anexo 01'!H47</f>
        <v>-16727.5800000001</v>
      </c>
    </row>
    <row r="43" customFormat="false" ht="12.75" hidden="false" customHeight="true" outlineLevel="0" collapsed="false">
      <c r="A43" s="11" t="s">
        <v>45</v>
      </c>
      <c r="B43" s="12"/>
      <c r="C43" s="12"/>
      <c r="D43" s="12"/>
      <c r="E43" s="12" t="e">
        <f aca="false">ROUND(D43/C43*100,2)</f>
        <v>#DIV/0!</v>
      </c>
      <c r="F43" s="12"/>
      <c r="G43" s="12" t="e">
        <f aca="false">ROUND(F43/C43*100,2)</f>
        <v>#DIV/0!</v>
      </c>
      <c r="H43" s="12" t="n">
        <f aca="false">C43-F43</f>
        <v>0</v>
      </c>
    </row>
    <row r="44" customFormat="false" ht="12.75" hidden="false" customHeight="true" outlineLevel="0" collapsed="false">
      <c r="A44" s="9" t="s">
        <v>46</v>
      </c>
      <c r="B44" s="13"/>
      <c r="C44" s="13"/>
      <c r="D44" s="13"/>
      <c r="E44" s="12" t="e">
        <f aca="false">ROUND(D44/C44*100,2)</f>
        <v>#DIV/0!</v>
      </c>
      <c r="F44" s="13"/>
      <c r="G44" s="13" t="e">
        <f aca="false">ROUND(F44/C44*100,2)</f>
        <v>#DIV/0!</v>
      </c>
      <c r="H44" s="13" t="n">
        <f aca="false">C44-F44</f>
        <v>0</v>
      </c>
    </row>
    <row r="45" customFormat="false" ht="12.75" hidden="false" customHeight="true" outlineLevel="0" collapsed="false">
      <c r="A45" s="11" t="s">
        <v>47</v>
      </c>
      <c r="B45" s="12" t="n">
        <v>1330992</v>
      </c>
      <c r="C45" s="12" t="n">
        <v>1330992</v>
      </c>
      <c r="D45" s="12" t="n">
        <v>375822.87</v>
      </c>
      <c r="E45" s="12" t="n">
        <f aca="false">ROUND(D45/C45*100,2)</f>
        <v>28.24</v>
      </c>
      <c r="F45" s="12" t="n">
        <v>1347719.58</v>
      </c>
      <c r="G45" s="12" t="n">
        <f aca="false">ROUND(F45/C45*100,2)</f>
        <v>101.26</v>
      </c>
      <c r="H45" s="12" t="n">
        <f aca="false">C45-F45</f>
        <v>-16727.5800000001</v>
      </c>
    </row>
    <row r="46" customFormat="false" ht="12.75" hidden="false" customHeight="true" outlineLevel="0" collapsed="false">
      <c r="A46" s="9" t="s">
        <v>48</v>
      </c>
      <c r="B46" s="13"/>
      <c r="C46" s="13"/>
      <c r="D46" s="13"/>
      <c r="E46" s="12" t="e">
        <f aca="false">ROUND(D46/C46*100,2)</f>
        <v>#DIV/0!</v>
      </c>
      <c r="F46" s="13"/>
      <c r="G46" s="13" t="e">
        <f aca="false">ROUND(F46/C46*100,2)</f>
        <v>#DIV/0!</v>
      </c>
      <c r="H46" s="13" t="n">
        <f aca="false">C46-F46</f>
        <v>0</v>
      </c>
    </row>
    <row r="47" customFormat="false" ht="12.75" hidden="false" customHeight="true" outlineLevel="0" collapsed="false">
      <c r="A47" s="11" t="s">
        <v>49</v>
      </c>
      <c r="B47" s="12"/>
      <c r="C47" s="12"/>
      <c r="D47" s="12"/>
      <c r="E47" s="12" t="e">
        <f aca="false">ROUND(D47/C47*100,2)</f>
        <v>#DIV/0!</v>
      </c>
      <c r="F47" s="12"/>
      <c r="G47" s="12" t="e">
        <f aca="false">ROUND(F47/C47*100,2)</f>
        <v>#DIV/0!</v>
      </c>
      <c r="H47" s="12" t="n">
        <f aca="false">C47-F47</f>
        <v>0</v>
      </c>
    </row>
    <row r="48" customFormat="false" ht="12.75" hidden="false" customHeight="true" outlineLevel="0" collapsed="false">
      <c r="A48" s="9" t="s">
        <v>50</v>
      </c>
      <c r="B48" s="13" t="n">
        <f aca="false">+'RREO-Anexo 01'!B52+'RREO-Anexo 01'!B54+'RREO-Anexo 01'!B49+'RREO-Anexo 01'!B50+'RREO-Anexo 01'!B51+'RREO-Anexo 01'!B53+'RREO-Anexo 01'!B55</f>
        <v>0</v>
      </c>
      <c r="C48" s="13" t="n">
        <f aca="false">+'RREO-Anexo 01'!C52+'RREO-Anexo 01'!C54+'RREO-Anexo 01'!C49+'RREO-Anexo 01'!C50+'RREO-Anexo 01'!C51+'RREO-Anexo 01'!C53+'RREO-Anexo 01'!C55</f>
        <v>0</v>
      </c>
      <c r="D48" s="13" t="n">
        <f aca="false">+'RREO-Anexo 01'!D52+'RREO-Anexo 01'!D54+'RREO-Anexo 01'!D49+'RREO-Anexo 01'!D50+'RREO-Anexo 01'!D51+'RREO-Anexo 01'!D53+'RREO-Anexo 01'!D55</f>
        <v>0</v>
      </c>
      <c r="E48" s="12" t="e">
        <f aca="false">ROUND(D48/C48*100,2)</f>
        <v>#DIV/0!</v>
      </c>
      <c r="F48" s="13" t="n">
        <f aca="false">+'RREO-Anexo 01'!F52+'RREO-Anexo 01'!F54+'RREO-Anexo 01'!F49+'RREO-Anexo 01'!F50+'RREO-Anexo 01'!F51+'RREO-Anexo 01'!F53+'RREO-Anexo 01'!F55</f>
        <v>0</v>
      </c>
      <c r="G48" s="13" t="e">
        <f aca="false">ROUND(F48/C48*100,2)</f>
        <v>#DIV/0!</v>
      </c>
      <c r="H48" s="13" t="n">
        <f aca="false">+'RREO-Anexo 01'!H52+'RREO-Anexo 01'!H54+'RREO-Anexo 01'!H49+'RREO-Anexo 01'!H50+'RREO-Anexo 01'!H51+'RREO-Anexo 01'!H53+'RREO-Anexo 01'!H55</f>
        <v>0</v>
      </c>
    </row>
    <row r="49" customFormat="false" ht="12.75" hidden="false" customHeight="true" outlineLevel="0" collapsed="false">
      <c r="A49" s="11" t="s">
        <v>51</v>
      </c>
      <c r="B49" s="12"/>
      <c r="C49" s="12"/>
      <c r="D49" s="12"/>
      <c r="E49" s="12" t="e">
        <f aca="false">ROUND(D49/C49*100,2)</f>
        <v>#DIV/0!</v>
      </c>
      <c r="F49" s="12"/>
      <c r="G49" s="12" t="e">
        <f aca="false">ROUND(F49/C49*100,2)</f>
        <v>#DIV/0!</v>
      </c>
      <c r="H49" s="12" t="n">
        <f aca="false">C49-F49</f>
        <v>0</v>
      </c>
    </row>
    <row r="50" customFormat="false" ht="12.75" hidden="false" customHeight="true" outlineLevel="0" collapsed="false">
      <c r="A50" s="9" t="s">
        <v>52</v>
      </c>
      <c r="B50" s="13"/>
      <c r="C50" s="13"/>
      <c r="D50" s="13"/>
      <c r="E50" s="12" t="e">
        <f aca="false">ROUND(D50/C50*100,2)</f>
        <v>#DIV/0!</v>
      </c>
      <c r="F50" s="13"/>
      <c r="G50" s="13" t="e">
        <f aca="false">ROUND(F50/C50*100,2)</f>
        <v>#DIV/0!</v>
      </c>
      <c r="H50" s="13" t="n">
        <f aca="false">C50-F50</f>
        <v>0</v>
      </c>
    </row>
    <row r="51" customFormat="false" ht="12.75" hidden="false" customHeight="true" outlineLevel="0" collapsed="false">
      <c r="A51" s="11" t="s">
        <v>53</v>
      </c>
      <c r="B51" s="12"/>
      <c r="C51" s="12"/>
      <c r="D51" s="12"/>
      <c r="E51" s="12" t="e">
        <f aca="false">ROUND(D51/C51*100,2)</f>
        <v>#DIV/0!</v>
      </c>
      <c r="F51" s="12"/>
      <c r="G51" s="12" t="e">
        <f aca="false">ROUND(F51/C51*100,2)</f>
        <v>#DIV/0!</v>
      </c>
      <c r="H51" s="12" t="n">
        <f aca="false">C51-F51</f>
        <v>0</v>
      </c>
    </row>
    <row r="52" customFormat="false" ht="12.75" hidden="false" customHeight="true" outlineLevel="0" collapsed="false">
      <c r="A52" s="9" t="s">
        <v>54</v>
      </c>
      <c r="B52" s="13"/>
      <c r="C52" s="13"/>
      <c r="D52" s="13"/>
      <c r="E52" s="12" t="e">
        <f aca="false">ROUND(D52/C52*100,2)</f>
        <v>#DIV/0!</v>
      </c>
      <c r="F52" s="13"/>
      <c r="G52" s="13" t="e">
        <f aca="false">ROUND(F52/C52*100,2)</f>
        <v>#DIV/0!</v>
      </c>
      <c r="H52" s="13" t="n">
        <f aca="false">C52-F52</f>
        <v>0</v>
      </c>
    </row>
    <row r="53" customFormat="false" ht="12.75" hidden="false" customHeight="true" outlineLevel="0" collapsed="false">
      <c r="A53" s="11" t="s">
        <v>55</v>
      </c>
      <c r="B53" s="12"/>
      <c r="C53" s="12"/>
      <c r="D53" s="12"/>
      <c r="E53" s="12" t="e">
        <f aca="false">ROUND(D53/C53*100,2)</f>
        <v>#DIV/0!</v>
      </c>
      <c r="F53" s="12"/>
      <c r="G53" s="12" t="e">
        <f aca="false">ROUND(F53/C53*100,2)</f>
        <v>#DIV/0!</v>
      </c>
      <c r="H53" s="12" t="n">
        <f aca="false">C53-F53</f>
        <v>0</v>
      </c>
    </row>
    <row r="54" customFormat="false" ht="12.75" hidden="false" customHeight="true" outlineLevel="0" collapsed="false">
      <c r="A54" s="9" t="s">
        <v>56</v>
      </c>
      <c r="B54" s="13"/>
      <c r="C54" s="13"/>
      <c r="D54" s="13"/>
      <c r="E54" s="12" t="e">
        <f aca="false">ROUND(D54/C54*100,2)</f>
        <v>#DIV/0!</v>
      </c>
      <c r="F54" s="13"/>
      <c r="G54" s="13" t="e">
        <f aca="false">ROUND(F54/C54*100,2)</f>
        <v>#DIV/0!</v>
      </c>
      <c r="H54" s="13" t="n">
        <f aca="false">C54-F54</f>
        <v>0</v>
      </c>
    </row>
    <row r="55" customFormat="false" ht="12.75" hidden="false" customHeight="true" outlineLevel="0" collapsed="false">
      <c r="A55" s="11" t="s">
        <v>57</v>
      </c>
      <c r="B55" s="12"/>
      <c r="C55" s="12"/>
      <c r="D55" s="12"/>
      <c r="E55" s="12" t="e">
        <f aca="false">ROUND(D55/C55*100,2)</f>
        <v>#DIV/0!</v>
      </c>
      <c r="F55" s="12"/>
      <c r="G55" s="12" t="e">
        <f aca="false">ROUND(F55/C55*100,2)</f>
        <v>#DIV/0!</v>
      </c>
      <c r="H55" s="12" t="n">
        <f aca="false">C55-F55</f>
        <v>0</v>
      </c>
    </row>
    <row r="56" customFormat="false" ht="12.75" hidden="false" customHeight="true" outlineLevel="0" collapsed="false">
      <c r="A56" s="9" t="s">
        <v>58</v>
      </c>
      <c r="B56" s="13" t="n">
        <f aca="false">+'RREO-Anexo 01'!B58+'RREO-Anexo 01'!B61+'RREO-Anexo 01'!B57+'RREO-Anexo 01'!B59+'RREO-Anexo 01'!B60</f>
        <v>355953</v>
      </c>
      <c r="C56" s="13" t="n">
        <f aca="false">+'RREO-Anexo 01'!C58+'RREO-Anexo 01'!C61+'RREO-Anexo 01'!C57+'RREO-Anexo 01'!C59+'RREO-Anexo 01'!C60</f>
        <v>355953</v>
      </c>
      <c r="D56" s="13" t="n">
        <f aca="false">+'RREO-Anexo 01'!D58+'RREO-Anexo 01'!D61+'RREO-Anexo 01'!D57+'RREO-Anexo 01'!D59+'RREO-Anexo 01'!D60</f>
        <v>1956.96</v>
      </c>
      <c r="E56" s="12" t="n">
        <f aca="false">ROUND(D56/C56*100,2)</f>
        <v>0.55</v>
      </c>
      <c r="F56" s="13" t="n">
        <f aca="false">+'RREO-Anexo 01'!F58+'RREO-Anexo 01'!F61+'RREO-Anexo 01'!F57+'RREO-Anexo 01'!F59+'RREO-Anexo 01'!F60</f>
        <v>2490.98</v>
      </c>
      <c r="G56" s="13" t="n">
        <f aca="false">ROUND(F56/C56*100,2)</f>
        <v>0.7</v>
      </c>
      <c r="H56" s="13" t="n">
        <f aca="false">+'RREO-Anexo 01'!H58+'RREO-Anexo 01'!H61+'RREO-Anexo 01'!H57+'RREO-Anexo 01'!H59+'RREO-Anexo 01'!H60</f>
        <v>353462.02</v>
      </c>
    </row>
    <row r="57" customFormat="false" ht="12.75" hidden="false" customHeight="true" outlineLevel="0" collapsed="false">
      <c r="A57" s="11" t="s">
        <v>59</v>
      </c>
      <c r="B57" s="12"/>
      <c r="C57" s="12"/>
      <c r="D57" s="12"/>
      <c r="E57" s="12" t="e">
        <f aca="false">ROUND(D57/C57*100,2)</f>
        <v>#DIV/0!</v>
      </c>
      <c r="F57" s="12"/>
      <c r="G57" s="12" t="e">
        <f aca="false">ROUND(F57/C57*100,2)</f>
        <v>#DIV/0!</v>
      </c>
      <c r="H57" s="12" t="n">
        <f aca="false">C57-F57</f>
        <v>0</v>
      </c>
    </row>
    <row r="58" customFormat="false" ht="12.75" hidden="false" customHeight="true" outlineLevel="0" collapsed="false">
      <c r="A58" s="9" t="s">
        <v>60</v>
      </c>
      <c r="B58" s="13" t="n">
        <v>355953</v>
      </c>
      <c r="C58" s="13" t="n">
        <v>355953</v>
      </c>
      <c r="D58" s="13" t="n">
        <v>1956.96</v>
      </c>
      <c r="E58" s="12" t="n">
        <f aca="false">ROUND(D58/C58*100,2)</f>
        <v>0.55</v>
      </c>
      <c r="F58" s="13" t="n">
        <v>2490.98</v>
      </c>
      <c r="G58" s="13" t="n">
        <f aca="false">ROUND(F58/C58*100,2)</f>
        <v>0.7</v>
      </c>
      <c r="H58" s="13" t="n">
        <f aca="false">C58-F58</f>
        <v>353462.02</v>
      </c>
    </row>
    <row r="59" customFormat="false" ht="12.75" hidden="false" customHeight="true" outlineLevel="0" collapsed="false">
      <c r="A59" s="11" t="s">
        <v>61</v>
      </c>
      <c r="B59" s="12"/>
      <c r="C59" s="12"/>
      <c r="D59" s="12"/>
      <c r="E59" s="12" t="e">
        <f aca="false">ROUND(D59/C59*100,2)</f>
        <v>#DIV/0!</v>
      </c>
      <c r="F59" s="12"/>
      <c r="G59" s="12" t="e">
        <f aca="false">ROUND(F59/C59*100,2)</f>
        <v>#DIV/0!</v>
      </c>
      <c r="H59" s="12" t="n">
        <f aca="false">C59-F59</f>
        <v>0</v>
      </c>
    </row>
    <row r="60" customFormat="false" ht="12.75" hidden="false" customHeight="true" outlineLevel="0" collapsed="false">
      <c r="A60" s="9" t="s">
        <v>62</v>
      </c>
      <c r="B60" s="13"/>
      <c r="C60" s="13"/>
      <c r="D60" s="13"/>
      <c r="E60" s="12" t="e">
        <f aca="false">ROUND(D60/C60*100,2)</f>
        <v>#DIV/0!</v>
      </c>
      <c r="F60" s="13"/>
      <c r="G60" s="13" t="e">
        <f aca="false">ROUND(F60/C60*100,2)</f>
        <v>#DIV/0!</v>
      </c>
      <c r="H60" s="13" t="n">
        <f aca="false">C60-F60</f>
        <v>0</v>
      </c>
    </row>
    <row r="61" customFormat="false" ht="12.75" hidden="false" customHeight="true" outlineLevel="0" collapsed="false">
      <c r="A61" s="11" t="s">
        <v>63</v>
      </c>
      <c r="B61" s="12"/>
      <c r="C61" s="12"/>
      <c r="D61" s="12"/>
      <c r="E61" s="12" t="e">
        <f aca="false">ROUND(D61/C61*100,2)</f>
        <v>#DIV/0!</v>
      </c>
      <c r="F61" s="12"/>
      <c r="G61" s="12" t="e">
        <f aca="false">ROUND(F61/C61*100,2)</f>
        <v>#DIV/0!</v>
      </c>
      <c r="H61" s="12" t="n">
        <f aca="false">C61-F61</f>
        <v>0</v>
      </c>
    </row>
    <row r="62" customFormat="false" ht="12.75" hidden="false" customHeight="true" outlineLevel="0" collapsed="false">
      <c r="A62" s="9" t="s">
        <v>64</v>
      </c>
      <c r="B62" s="13" t="n">
        <f aca="false">+'RREO-Anexo 01'!B63+'RREO-Anexo 01'!B66+'RREO-Anexo 01'!B70+'RREO-Anexo 01'!B71+'RREO-Anexo 01'!B79</f>
        <v>4613</v>
      </c>
      <c r="C62" s="13" t="n">
        <f aca="false">+'RREO-Anexo 01'!C63+'RREO-Anexo 01'!C66+'RREO-Anexo 01'!C70+'RREO-Anexo 01'!C71+'RREO-Anexo 01'!C79</f>
        <v>4613</v>
      </c>
      <c r="D62" s="13" t="n">
        <f aca="false">+'RREO-Anexo 01'!D63+'RREO-Anexo 01'!D66+'RREO-Anexo 01'!D70+'RREO-Anexo 01'!D71+'RREO-Anexo 01'!D79</f>
        <v>528</v>
      </c>
      <c r="E62" s="12" t="n">
        <f aca="false">ROUND(D62/C62*100,2)</f>
        <v>11.45</v>
      </c>
      <c r="F62" s="13" t="n">
        <f aca="false">+'RREO-Anexo 01'!F63+'RREO-Anexo 01'!F66+'RREO-Anexo 01'!F70+'RREO-Anexo 01'!F71+'RREO-Anexo 01'!F79</f>
        <v>182863.5</v>
      </c>
      <c r="G62" s="13" t="n">
        <f aca="false">ROUND(F62/C62*100,2)</f>
        <v>3964.09</v>
      </c>
      <c r="H62" s="13" t="n">
        <f aca="false">+'RREO-Anexo 01'!H63+'RREO-Anexo 01'!H66+'RREO-Anexo 01'!H70+'RREO-Anexo 01'!H71+'RREO-Anexo 01'!H79</f>
        <v>-178250.5</v>
      </c>
    </row>
    <row r="63" customFormat="false" ht="12.75" hidden="false" customHeight="true" outlineLevel="0" collapsed="false">
      <c r="A63" s="11" t="s">
        <v>65</v>
      </c>
      <c r="B63" s="12" t="n">
        <f aca="false">+'RREO-Anexo 01'!B64+'RREO-Anexo 01'!B65</f>
        <v>0</v>
      </c>
      <c r="C63" s="12" t="n">
        <f aca="false">+'RREO-Anexo 01'!C64+'RREO-Anexo 01'!C65</f>
        <v>0</v>
      </c>
      <c r="D63" s="12" t="n">
        <f aca="false">+'RREO-Anexo 01'!D64+'RREO-Anexo 01'!D65</f>
        <v>0</v>
      </c>
      <c r="E63" s="12" t="e">
        <f aca="false">ROUND(D63/C63*100,2)</f>
        <v>#DIV/0!</v>
      </c>
      <c r="F63" s="12" t="n">
        <f aca="false">+'RREO-Anexo 01'!F64+'RREO-Anexo 01'!F65</f>
        <v>0</v>
      </c>
      <c r="G63" s="12" t="e">
        <f aca="false">ROUND(F63/C63*100,2)</f>
        <v>#DIV/0!</v>
      </c>
      <c r="H63" s="12" t="n">
        <f aca="false">+'RREO-Anexo 01'!H64+'RREO-Anexo 01'!H65</f>
        <v>0</v>
      </c>
    </row>
    <row r="64" customFormat="false" ht="12.75" hidden="false" customHeight="true" outlineLevel="0" collapsed="false">
      <c r="A64" s="9" t="s">
        <v>66</v>
      </c>
      <c r="B64" s="13"/>
      <c r="C64" s="13"/>
      <c r="D64" s="13"/>
      <c r="E64" s="12" t="e">
        <f aca="false">ROUND(D64/C64*100,2)</f>
        <v>#DIV/0!</v>
      </c>
      <c r="F64" s="13"/>
      <c r="G64" s="13" t="e">
        <f aca="false">ROUND(F64/C64*100,2)</f>
        <v>#DIV/0!</v>
      </c>
      <c r="H64" s="13" t="n">
        <f aca="false">C64-F64</f>
        <v>0</v>
      </c>
    </row>
    <row r="65" customFormat="false" ht="12.75" hidden="false" customHeight="true" outlineLevel="0" collapsed="false">
      <c r="A65" s="11" t="s">
        <v>67</v>
      </c>
      <c r="B65" s="12"/>
      <c r="C65" s="12"/>
      <c r="D65" s="12"/>
      <c r="E65" s="12" t="e">
        <f aca="false">ROUND(D65/C65*100,2)</f>
        <v>#DIV/0!</v>
      </c>
      <c r="F65" s="12"/>
      <c r="G65" s="12" t="e">
        <f aca="false">ROUND(F65/C65*100,2)</f>
        <v>#DIV/0!</v>
      </c>
      <c r="H65" s="12" t="n">
        <f aca="false">C65-F65</f>
        <v>0</v>
      </c>
    </row>
    <row r="66" customFormat="false" ht="12.75" hidden="false" customHeight="true" outlineLevel="0" collapsed="false">
      <c r="A66" s="9" t="s">
        <v>68</v>
      </c>
      <c r="B66" s="13" t="n">
        <f aca="false">+'RREO-Anexo 01'!B67+'RREO-Anexo 01'!B68+'RREO-Anexo 01'!B69</f>
        <v>4613</v>
      </c>
      <c r="C66" s="13" t="n">
        <f aca="false">+'RREO-Anexo 01'!C67+'RREO-Anexo 01'!C68+'RREO-Anexo 01'!C69</f>
        <v>4613</v>
      </c>
      <c r="D66" s="13" t="n">
        <f aca="false">+'RREO-Anexo 01'!D67+'RREO-Anexo 01'!D68+'RREO-Anexo 01'!D69</f>
        <v>528</v>
      </c>
      <c r="E66" s="12" t="n">
        <f aca="false">ROUND(D66/C66*100,2)</f>
        <v>11.45</v>
      </c>
      <c r="F66" s="13" t="n">
        <f aca="false">+'RREO-Anexo 01'!F67+'RREO-Anexo 01'!F68+'RREO-Anexo 01'!F69</f>
        <v>182863.5</v>
      </c>
      <c r="G66" s="13" t="n">
        <f aca="false">ROUND(F66/C66*100,2)</f>
        <v>3964.09</v>
      </c>
      <c r="H66" s="13" t="n">
        <f aca="false">+'RREO-Anexo 01'!H67+'RREO-Anexo 01'!H68+'RREO-Anexo 01'!H69</f>
        <v>-178250.5</v>
      </c>
    </row>
    <row r="67" customFormat="false" ht="12.75" hidden="false" customHeight="true" outlineLevel="0" collapsed="false">
      <c r="A67" s="11" t="s">
        <v>69</v>
      </c>
      <c r="B67" s="12"/>
      <c r="C67" s="12"/>
      <c r="D67" s="12"/>
      <c r="E67" s="12" t="e">
        <f aca="false">ROUND(D67/C67*100,2)</f>
        <v>#DIV/0!</v>
      </c>
      <c r="F67" s="12"/>
      <c r="G67" s="12" t="e">
        <f aca="false">ROUND(F67/C67*100,2)</f>
        <v>#DIV/0!</v>
      </c>
      <c r="H67" s="12" t="n">
        <f aca="false">C67-F67</f>
        <v>0</v>
      </c>
    </row>
    <row r="68" customFormat="false" ht="12.75" hidden="false" customHeight="true" outlineLevel="0" collapsed="false">
      <c r="A68" s="9" t="s">
        <v>70</v>
      </c>
      <c r="B68" s="13" t="n">
        <v>4613</v>
      </c>
      <c r="C68" s="13" t="n">
        <v>4613</v>
      </c>
      <c r="D68" s="13" t="n">
        <v>528</v>
      </c>
      <c r="E68" s="12" t="n">
        <f aca="false">ROUND(D68/C68*100,2)</f>
        <v>11.45</v>
      </c>
      <c r="F68" s="13" t="n">
        <v>182863.5</v>
      </c>
      <c r="G68" s="13" t="n">
        <f aca="false">ROUND(F68/C68*100,2)</f>
        <v>3964.09</v>
      </c>
      <c r="H68" s="13" t="n">
        <f aca="false">C68-F68</f>
        <v>-178250.5</v>
      </c>
    </row>
    <row r="69" customFormat="false" ht="12.75" hidden="false" customHeight="true" outlineLevel="0" collapsed="false">
      <c r="A69" s="11" t="s">
        <v>71</v>
      </c>
      <c r="B69" s="12"/>
      <c r="C69" s="12"/>
      <c r="D69" s="12"/>
      <c r="E69" s="12" t="e">
        <f aca="false">ROUND(D69/C69*100,2)</f>
        <v>#DIV/0!</v>
      </c>
      <c r="F69" s="12"/>
      <c r="G69" s="12" t="e">
        <f aca="false">ROUND(F69/C69*100,2)</f>
        <v>#DIV/0!</v>
      </c>
      <c r="H69" s="12" t="n">
        <f aca="false">C69-F69</f>
        <v>0</v>
      </c>
    </row>
    <row r="70" customFormat="false" ht="12.75" hidden="false" customHeight="true" outlineLevel="0" collapsed="false">
      <c r="A70" s="9" t="s">
        <v>72</v>
      </c>
      <c r="B70" s="13"/>
      <c r="C70" s="13"/>
      <c r="D70" s="13"/>
      <c r="E70" s="12" t="e">
        <f aca="false">ROUND(D70/C70*100,2)</f>
        <v>#DIV/0!</v>
      </c>
      <c r="F70" s="13"/>
      <c r="G70" s="13" t="e">
        <f aca="false">ROUND(F70/C70*100,2)</f>
        <v>#DIV/0!</v>
      </c>
      <c r="H70" s="13" t="n">
        <f aca="false">C70-F70</f>
        <v>0</v>
      </c>
    </row>
    <row r="71" customFormat="false" ht="12.75" hidden="false" customHeight="true" outlineLevel="0" collapsed="false">
      <c r="A71" s="11" t="s">
        <v>73</v>
      </c>
      <c r="B71" s="12" t="n">
        <f aca="false">+'RREO-Anexo 01'!B75+'RREO-Anexo 01'!B77+'RREO-Anexo 01'!B76+'RREO-Anexo 01'!B72+'RREO-Anexo 01'!B73+'RREO-Anexo 01'!B74+'RREO-Anexo 01'!B78</f>
        <v>0</v>
      </c>
      <c r="C71" s="12" t="n">
        <f aca="false">+'RREO-Anexo 01'!C75+'RREO-Anexo 01'!C77+'RREO-Anexo 01'!C76+'RREO-Anexo 01'!C72+'RREO-Anexo 01'!C73+'RREO-Anexo 01'!C74+'RREO-Anexo 01'!C78</f>
        <v>0</v>
      </c>
      <c r="D71" s="12" t="n">
        <f aca="false">+'RREO-Anexo 01'!D75+'RREO-Anexo 01'!D77+'RREO-Anexo 01'!D76+'RREO-Anexo 01'!D72+'RREO-Anexo 01'!D73+'RREO-Anexo 01'!D74+'RREO-Anexo 01'!D78</f>
        <v>0</v>
      </c>
      <c r="E71" s="12" t="e">
        <f aca="false">ROUND(D71/C71*100,2)</f>
        <v>#DIV/0!</v>
      </c>
      <c r="F71" s="12" t="n">
        <f aca="false">+'RREO-Anexo 01'!F75+'RREO-Anexo 01'!F77+'RREO-Anexo 01'!F76+'RREO-Anexo 01'!F72+'RREO-Anexo 01'!F73+'RREO-Anexo 01'!F74+'RREO-Anexo 01'!F78</f>
        <v>0</v>
      </c>
      <c r="G71" s="12" t="e">
        <f aca="false">ROUND(F71/C71*100,2)</f>
        <v>#DIV/0!</v>
      </c>
      <c r="H71" s="12" t="n">
        <f aca="false">+'RREO-Anexo 01'!H75+'RREO-Anexo 01'!H77+'RREO-Anexo 01'!H76+'RREO-Anexo 01'!H72+'RREO-Anexo 01'!H73+'RREO-Anexo 01'!H74+'RREO-Anexo 01'!H78</f>
        <v>0</v>
      </c>
    </row>
    <row r="72" customFormat="false" ht="12.75" hidden="false" customHeight="true" outlineLevel="0" collapsed="false">
      <c r="A72" s="9" t="s">
        <v>51</v>
      </c>
      <c r="B72" s="13"/>
      <c r="C72" s="13"/>
      <c r="D72" s="13"/>
      <c r="E72" s="12" t="e">
        <f aca="false">ROUND(D72/C72*100,2)</f>
        <v>#DIV/0!</v>
      </c>
      <c r="F72" s="13"/>
      <c r="G72" s="13" t="e">
        <f aca="false">ROUND(F72/C72*100,2)</f>
        <v>#DIV/0!</v>
      </c>
      <c r="H72" s="13" t="n">
        <f aca="false">C72-F72</f>
        <v>0</v>
      </c>
    </row>
    <row r="73" customFormat="false" ht="12.75" hidden="false" customHeight="true" outlineLevel="0" collapsed="false">
      <c r="A73" s="11" t="s">
        <v>52</v>
      </c>
      <c r="B73" s="12"/>
      <c r="C73" s="12"/>
      <c r="D73" s="12"/>
      <c r="E73" s="12" t="e">
        <f aca="false">ROUND(D73/C73*100,2)</f>
        <v>#DIV/0!</v>
      </c>
      <c r="F73" s="12"/>
      <c r="G73" s="12" t="e">
        <f aca="false">ROUND(F73/C73*100,2)</f>
        <v>#DIV/0!</v>
      </c>
      <c r="H73" s="12" t="n">
        <f aca="false">C73-F73</f>
        <v>0</v>
      </c>
    </row>
    <row r="74" customFormat="false" ht="12.75" hidden="false" customHeight="true" outlineLevel="0" collapsed="false">
      <c r="A74" s="9" t="s">
        <v>53</v>
      </c>
      <c r="B74" s="13"/>
      <c r="C74" s="13"/>
      <c r="D74" s="13"/>
      <c r="E74" s="12" t="e">
        <f aca="false">ROUND(D74/C74*100,2)</f>
        <v>#DIV/0!</v>
      </c>
      <c r="F74" s="13"/>
      <c r="G74" s="13" t="e">
        <f aca="false">ROUND(F74/C74*100,2)</f>
        <v>#DIV/0!</v>
      </c>
      <c r="H74" s="13" t="n">
        <f aca="false">C74-F74</f>
        <v>0</v>
      </c>
    </row>
    <row r="75" customFormat="false" ht="12.75" hidden="false" customHeight="true" outlineLevel="0" collapsed="false">
      <c r="A75" s="11" t="s">
        <v>54</v>
      </c>
      <c r="B75" s="12"/>
      <c r="C75" s="12"/>
      <c r="D75" s="12"/>
      <c r="E75" s="12" t="e">
        <f aca="false">ROUND(D75/C75*100,2)</f>
        <v>#DIV/0!</v>
      </c>
      <c r="F75" s="12"/>
      <c r="G75" s="12" t="e">
        <f aca="false">ROUND(F75/C75*100,2)</f>
        <v>#DIV/0!</v>
      </c>
      <c r="H75" s="12" t="n">
        <f aca="false">C75-F75</f>
        <v>0</v>
      </c>
    </row>
    <row r="76" customFormat="false" ht="12.75" hidden="false" customHeight="true" outlineLevel="0" collapsed="false">
      <c r="A76" s="9" t="s">
        <v>55</v>
      </c>
      <c r="B76" s="13"/>
      <c r="C76" s="13"/>
      <c r="D76" s="13"/>
      <c r="E76" s="12" t="e">
        <f aca="false">ROUND(D76/C76*100,2)</f>
        <v>#DIV/0!</v>
      </c>
      <c r="F76" s="13"/>
      <c r="G76" s="13" t="e">
        <f aca="false">ROUND(F76/C76*100,2)</f>
        <v>#DIV/0!</v>
      </c>
      <c r="H76" s="13" t="n">
        <f aca="false">C76-F76</f>
        <v>0</v>
      </c>
    </row>
    <row r="77" customFormat="false" ht="12.75" hidden="false" customHeight="true" outlineLevel="0" collapsed="false">
      <c r="A77" s="11" t="s">
        <v>56</v>
      </c>
      <c r="B77" s="12"/>
      <c r="C77" s="12"/>
      <c r="D77" s="12"/>
      <c r="E77" s="12" t="e">
        <f aca="false">ROUND(D77/C77*100,2)</f>
        <v>#DIV/0!</v>
      </c>
      <c r="F77" s="12"/>
      <c r="G77" s="12" t="e">
        <f aca="false">ROUND(F77/C77*100,2)</f>
        <v>#DIV/0!</v>
      </c>
      <c r="H77" s="12" t="n">
        <f aca="false">C77-F77</f>
        <v>0</v>
      </c>
    </row>
    <row r="78" customFormat="false" ht="12.75" hidden="false" customHeight="true" outlineLevel="0" collapsed="false">
      <c r="A78" s="9" t="s">
        <v>74</v>
      </c>
      <c r="B78" s="13"/>
      <c r="C78" s="13"/>
      <c r="D78" s="13"/>
      <c r="E78" s="12" t="e">
        <f aca="false">ROUND(D78/C78*100,2)</f>
        <v>#DIV/0!</v>
      </c>
      <c r="F78" s="13"/>
      <c r="G78" s="13" t="e">
        <f aca="false">ROUND(F78/C78*100,2)</f>
        <v>#DIV/0!</v>
      </c>
      <c r="H78" s="13" t="n">
        <f aca="false">C78-F78</f>
        <v>0</v>
      </c>
    </row>
    <row r="79" customFormat="false" ht="12.75" hidden="false" customHeight="true" outlineLevel="0" collapsed="false">
      <c r="A79" s="11" t="s">
        <v>75</v>
      </c>
      <c r="B79" s="12" t="n">
        <f aca="false">+'RREO-Anexo 01'!B80+'RREO-Anexo 01'!B83+'RREO-Anexo 01'!B81+'RREO-Anexo 01'!B82</f>
        <v>0</v>
      </c>
      <c r="C79" s="12" t="n">
        <f aca="false">+'RREO-Anexo 01'!C80+'RREO-Anexo 01'!C83+'RREO-Anexo 01'!C81+'RREO-Anexo 01'!C82</f>
        <v>0</v>
      </c>
      <c r="D79" s="12" t="n">
        <f aca="false">+'RREO-Anexo 01'!D80+'RREO-Anexo 01'!D83+'RREO-Anexo 01'!D81+'RREO-Anexo 01'!D82</f>
        <v>0</v>
      </c>
      <c r="E79" s="12" t="e">
        <f aca="false">ROUND(D79/C79*100,2)</f>
        <v>#DIV/0!</v>
      </c>
      <c r="F79" s="12" t="n">
        <f aca="false">+'RREO-Anexo 01'!F80+'RREO-Anexo 01'!F83+'RREO-Anexo 01'!F81+'RREO-Anexo 01'!F82</f>
        <v>0</v>
      </c>
      <c r="G79" s="12" t="e">
        <f aca="false">ROUND(F79/C79*100,2)</f>
        <v>#DIV/0!</v>
      </c>
      <c r="H79" s="12" t="n">
        <f aca="false">+'RREO-Anexo 01'!H80+'RREO-Anexo 01'!H83+'RREO-Anexo 01'!H81+'RREO-Anexo 01'!H82</f>
        <v>0</v>
      </c>
    </row>
    <row r="80" customFormat="false" ht="12.75" hidden="false" customHeight="true" outlineLevel="0" collapsed="false">
      <c r="A80" s="9" t="s">
        <v>76</v>
      </c>
      <c r="B80" s="13"/>
      <c r="C80" s="13"/>
      <c r="D80" s="13"/>
      <c r="E80" s="12" t="e">
        <f aca="false">ROUND(D80/C80*100,2)</f>
        <v>#DIV/0!</v>
      </c>
      <c r="F80" s="13"/>
      <c r="G80" s="13" t="e">
        <f aca="false">ROUND(F80/C80*100,2)</f>
        <v>#DIV/0!</v>
      </c>
      <c r="H80" s="13" t="n">
        <f aca="false">C80-F80</f>
        <v>0</v>
      </c>
    </row>
    <row r="81" customFormat="false" ht="12.75" hidden="false" customHeight="true" outlineLevel="0" collapsed="false">
      <c r="A81" s="11" t="s">
        <v>77</v>
      </c>
      <c r="B81" s="12"/>
      <c r="C81" s="12"/>
      <c r="D81" s="12"/>
      <c r="E81" s="12" t="e">
        <f aca="false">ROUND(D81/C81*100,2)</f>
        <v>#DIV/0!</v>
      </c>
      <c r="F81" s="12"/>
      <c r="G81" s="12" t="e">
        <f aca="false">ROUND(F81/C81*100,2)</f>
        <v>#DIV/0!</v>
      </c>
      <c r="H81" s="12" t="n">
        <f aca="false">C81-F81</f>
        <v>0</v>
      </c>
    </row>
    <row r="82" customFormat="false" ht="12.75" hidden="false" customHeight="true" outlineLevel="0" collapsed="false">
      <c r="A82" s="9" t="s">
        <v>78</v>
      </c>
      <c r="B82" s="13"/>
      <c r="C82" s="13"/>
      <c r="D82" s="13"/>
      <c r="E82" s="12" t="e">
        <f aca="false">ROUND(D82/C82*100,2)</f>
        <v>#DIV/0!</v>
      </c>
      <c r="F82" s="13"/>
      <c r="G82" s="13" t="e">
        <f aca="false">ROUND(F82/C82*100,2)</f>
        <v>#DIV/0!</v>
      </c>
      <c r="H82" s="13" t="n">
        <f aca="false">C82-F82</f>
        <v>0</v>
      </c>
    </row>
    <row r="83" customFormat="false" ht="12.75" hidden="false" customHeight="true" outlineLevel="0" collapsed="false">
      <c r="A83" s="11" t="s">
        <v>79</v>
      </c>
      <c r="B83" s="12"/>
      <c r="C83" s="12"/>
      <c r="D83" s="12"/>
      <c r="E83" s="12" t="e">
        <f aca="false">ROUND(D83/C83*100,2)</f>
        <v>#DIV/0!</v>
      </c>
      <c r="F83" s="12"/>
      <c r="G83" s="12" t="e">
        <f aca="false">ROUND(F83/C83*100,2)</f>
        <v>#DIV/0!</v>
      </c>
      <c r="H83" s="12" t="n">
        <f aca="false">C83-F83</f>
        <v>0</v>
      </c>
    </row>
    <row r="84" customFormat="false" ht="12.75" hidden="false" customHeight="true" outlineLevel="0" collapsed="false">
      <c r="A84" s="9" t="s">
        <v>80</v>
      </c>
      <c r="B84" s="13" t="n">
        <v>47767755</v>
      </c>
      <c r="C84" s="13" t="n">
        <v>47767755</v>
      </c>
      <c r="D84" s="13" t="n">
        <v>7381277.98</v>
      </c>
      <c r="E84" s="12" t="n">
        <f aca="false">ROUND(D84/C84*100,2)</f>
        <v>15.45</v>
      </c>
      <c r="F84" s="13" t="n">
        <v>28625694.62</v>
      </c>
      <c r="G84" s="13" t="n">
        <f aca="false">ROUND(F84/C84*100,2)</f>
        <v>59.93</v>
      </c>
      <c r="H84" s="13" t="n">
        <f aca="false">C84-F84</f>
        <v>19142060.38</v>
      </c>
    </row>
    <row r="85" customFormat="false" ht="12.75" hidden="false" customHeight="true" outlineLevel="0" collapsed="false">
      <c r="A85" s="11" t="s">
        <v>81</v>
      </c>
      <c r="B85" s="12" t="n">
        <f aca="false">+'RREO-Anexo 01'!B21+'RREO-Anexo 01'!B84</f>
        <v>74000000</v>
      </c>
      <c r="C85" s="12" t="n">
        <f aca="false">+'RREO-Anexo 01'!C21+'RREO-Anexo 01'!C84</f>
        <v>74000000</v>
      </c>
      <c r="D85" s="12" t="n">
        <f aca="false">+'RREO-Anexo 01'!D21+'RREO-Anexo 01'!D84</f>
        <v>11431602.25</v>
      </c>
      <c r="E85" s="12" t="n">
        <f aca="false">ROUND(D85/C85*100,2)</f>
        <v>15.45</v>
      </c>
      <c r="F85" s="12" t="n">
        <f aca="false">+'RREO-Anexo 01'!F21+'RREO-Anexo 01'!F84</f>
        <v>45668667.62</v>
      </c>
      <c r="G85" s="12" t="n">
        <f aca="false">ROUND(F85/C85*100,2)</f>
        <v>61.71</v>
      </c>
      <c r="H85" s="12" t="n">
        <f aca="false">+'RREO-Anexo 01'!H21+'RREO-Anexo 01'!H84</f>
        <v>28331332.38</v>
      </c>
    </row>
    <row r="86" customFormat="false" ht="12.75" hidden="false" customHeight="true" outlineLevel="0" collapsed="false">
      <c r="A86" s="9" t="s">
        <v>82</v>
      </c>
      <c r="B86" s="13" t="n">
        <f aca="false">+'RREO-Anexo 01'!B87+'RREO-Anexo 01'!B90</f>
        <v>0</v>
      </c>
      <c r="C86" s="13" t="n">
        <f aca="false">+'RREO-Anexo 01'!C87+'RREO-Anexo 01'!C90</f>
        <v>0</v>
      </c>
      <c r="D86" s="13" t="n">
        <f aca="false">+'RREO-Anexo 01'!D87+'RREO-Anexo 01'!D90</f>
        <v>0</v>
      </c>
      <c r="E86" s="12" t="e">
        <f aca="false">ROUND(D86/C86*100,2)</f>
        <v>#DIV/0!</v>
      </c>
      <c r="F86" s="13" t="n">
        <f aca="false">+'RREO-Anexo 01'!F87+'RREO-Anexo 01'!F90</f>
        <v>0</v>
      </c>
      <c r="G86" s="13" t="e">
        <f aca="false">ROUND(F86/C86*100,2)</f>
        <v>#DIV/0!</v>
      </c>
      <c r="H86" s="13" t="n">
        <f aca="false">+'RREO-Anexo 01'!H87+'RREO-Anexo 01'!H90</f>
        <v>0</v>
      </c>
    </row>
    <row r="87" customFormat="false" ht="12.75" hidden="false" customHeight="true" outlineLevel="0" collapsed="false">
      <c r="A87" s="11" t="s">
        <v>83</v>
      </c>
      <c r="B87" s="12" t="n">
        <f aca="false">+'RREO-Anexo 01'!B88+'RREO-Anexo 01'!B89</f>
        <v>0</v>
      </c>
      <c r="C87" s="12" t="n">
        <f aca="false">+'RREO-Anexo 01'!C88+'RREO-Anexo 01'!C89</f>
        <v>0</v>
      </c>
      <c r="D87" s="12" t="n">
        <f aca="false">+'RREO-Anexo 01'!D88+'RREO-Anexo 01'!D89</f>
        <v>0</v>
      </c>
      <c r="E87" s="12" t="e">
        <f aca="false">ROUND(D87/C87*100,2)</f>
        <v>#DIV/0!</v>
      </c>
      <c r="F87" s="12" t="n">
        <f aca="false">+'RREO-Anexo 01'!F88+'RREO-Anexo 01'!F89</f>
        <v>0</v>
      </c>
      <c r="G87" s="12" t="e">
        <f aca="false">ROUND(F87/C87*100,2)</f>
        <v>#DIV/0!</v>
      </c>
      <c r="H87" s="12" t="n">
        <f aca="false">+'RREO-Anexo 01'!H88+'RREO-Anexo 01'!H89</f>
        <v>0</v>
      </c>
    </row>
    <row r="88" customFormat="false" ht="12.75" hidden="false" customHeight="true" outlineLevel="0" collapsed="false">
      <c r="A88" s="9" t="s">
        <v>84</v>
      </c>
      <c r="B88" s="13"/>
      <c r="C88" s="13"/>
      <c r="D88" s="13"/>
      <c r="E88" s="12" t="e">
        <f aca="false">ROUND(D88/C88*100,2)</f>
        <v>#DIV/0!</v>
      </c>
      <c r="F88" s="13"/>
      <c r="G88" s="13" t="e">
        <f aca="false">ROUND(F88/C88*100,2)</f>
        <v>#DIV/0!</v>
      </c>
      <c r="H88" s="13" t="n">
        <f aca="false">C88-F88</f>
        <v>0</v>
      </c>
    </row>
    <row r="89" customFormat="false" ht="12.75" hidden="false" customHeight="true" outlineLevel="0" collapsed="false">
      <c r="A89" s="11" t="s">
        <v>85</v>
      </c>
      <c r="B89" s="12"/>
      <c r="C89" s="12"/>
      <c r="D89" s="12"/>
      <c r="E89" s="12" t="e">
        <f aca="false">ROUND(D89/C89*100,2)</f>
        <v>#DIV/0!</v>
      </c>
      <c r="F89" s="12"/>
      <c r="G89" s="12" t="e">
        <f aca="false">ROUND(F89/C89*100,2)</f>
        <v>#DIV/0!</v>
      </c>
      <c r="H89" s="12" t="n">
        <f aca="false">C89-F89</f>
        <v>0</v>
      </c>
    </row>
    <row r="90" customFormat="false" ht="12.75" hidden="false" customHeight="true" outlineLevel="0" collapsed="false">
      <c r="A90" s="9" t="s">
        <v>86</v>
      </c>
      <c r="B90" s="13" t="n">
        <f aca="false">+'RREO-Anexo 01'!B91+'RREO-Anexo 01'!B92</f>
        <v>0</v>
      </c>
      <c r="C90" s="13" t="n">
        <f aca="false">+'RREO-Anexo 01'!C91+'RREO-Anexo 01'!C92</f>
        <v>0</v>
      </c>
      <c r="D90" s="13" t="n">
        <f aca="false">+'RREO-Anexo 01'!D91+'RREO-Anexo 01'!D92</f>
        <v>0</v>
      </c>
      <c r="E90" s="12" t="e">
        <f aca="false">ROUND(D90/C90*100,2)</f>
        <v>#DIV/0!</v>
      </c>
      <c r="F90" s="13" t="n">
        <f aca="false">+'RREO-Anexo 01'!F91+'RREO-Anexo 01'!F92</f>
        <v>0</v>
      </c>
      <c r="G90" s="13" t="e">
        <f aca="false">ROUND(F90/C90*100,2)</f>
        <v>#DIV/0!</v>
      </c>
      <c r="H90" s="13" t="n">
        <f aca="false">+'RREO-Anexo 01'!H91+'RREO-Anexo 01'!H92</f>
        <v>0</v>
      </c>
    </row>
    <row r="91" customFormat="false" ht="12.75" hidden="false" customHeight="true" outlineLevel="0" collapsed="false">
      <c r="A91" s="11" t="s">
        <v>84</v>
      </c>
      <c r="B91" s="12"/>
      <c r="C91" s="12"/>
      <c r="D91" s="12"/>
      <c r="E91" s="12" t="e">
        <f aca="false">ROUND(D91/C91*100,2)</f>
        <v>#DIV/0!</v>
      </c>
      <c r="F91" s="12"/>
      <c r="G91" s="12" t="e">
        <f aca="false">ROUND(F91/C91*100,2)</f>
        <v>#DIV/0!</v>
      </c>
      <c r="H91" s="12" t="n">
        <f aca="false">C91-F91</f>
        <v>0</v>
      </c>
    </row>
    <row r="92" customFormat="false" ht="12.75" hidden="false" customHeight="true" outlineLevel="0" collapsed="false">
      <c r="A92" s="9" t="s">
        <v>85</v>
      </c>
      <c r="B92" s="13"/>
      <c r="C92" s="13"/>
      <c r="D92" s="13"/>
      <c r="E92" s="12" t="e">
        <f aca="false">ROUND(D92/C92*100,2)</f>
        <v>#DIV/0!</v>
      </c>
      <c r="F92" s="13"/>
      <c r="G92" s="13" t="e">
        <f aca="false">ROUND(F92/C92*100,2)</f>
        <v>#DIV/0!</v>
      </c>
      <c r="H92" s="13" t="n">
        <f aca="false">C92-F92</f>
        <v>0</v>
      </c>
    </row>
    <row r="93" customFormat="false" ht="12.75" hidden="false" customHeight="true" outlineLevel="0" collapsed="false">
      <c r="A93" s="11" t="s">
        <v>87</v>
      </c>
      <c r="B93" s="12" t="n">
        <f aca="false">+'RREO-Anexo 01'!B85+'RREO-Anexo 01'!B86</f>
        <v>74000000</v>
      </c>
      <c r="C93" s="12" t="n">
        <f aca="false">+'RREO-Anexo 01'!C85+'RREO-Anexo 01'!C86</f>
        <v>74000000</v>
      </c>
      <c r="D93" s="12" t="n">
        <f aca="false">+'RREO-Anexo 01'!D85+'RREO-Anexo 01'!D86</f>
        <v>11431602.25</v>
      </c>
      <c r="E93" s="12" t="n">
        <f aca="false">ROUND(D93/C93*100,2)</f>
        <v>15.45</v>
      </c>
      <c r="F93" s="12" t="n">
        <f aca="false">+'RREO-Anexo 01'!F85+'RREO-Anexo 01'!F86</f>
        <v>45668667.62</v>
      </c>
      <c r="G93" s="12" t="n">
        <f aca="false">ROUND(F93/C93*100,2)</f>
        <v>61.71</v>
      </c>
      <c r="H93" s="12" t="n">
        <f aca="false">+'RREO-Anexo 01'!H85+'RREO-Anexo 01'!H86</f>
        <v>28331332.38</v>
      </c>
    </row>
    <row r="94" customFormat="false" ht="12.75" hidden="false" customHeight="true" outlineLevel="0" collapsed="false">
      <c r="A94" s="9" t="s">
        <v>88</v>
      </c>
      <c r="B94" s="13"/>
      <c r="C94" s="13"/>
      <c r="D94" s="13"/>
      <c r="E94" s="12" t="e">
        <f aca="false">ROUND(D94/C94*100,2)</f>
        <v>#DIV/0!</v>
      </c>
      <c r="F94" s="13"/>
      <c r="G94" s="13" t="e">
        <f aca="false">ROUND(F94/C94*100,2)</f>
        <v>#DIV/0!</v>
      </c>
      <c r="H94" s="13"/>
    </row>
    <row r="95" customFormat="false" ht="12.75" hidden="false" customHeight="true" outlineLevel="0" collapsed="false">
      <c r="A95" s="11" t="s">
        <v>89</v>
      </c>
      <c r="B95" s="12" t="n">
        <f aca="false">+'RREO-Anexo 01'!B93</f>
        <v>74000000</v>
      </c>
      <c r="C95" s="12" t="n">
        <f aca="false">+'RREO-Anexo 01'!C93</f>
        <v>74000000</v>
      </c>
      <c r="D95" s="12" t="n">
        <f aca="false">+'RREO-Anexo 01'!D93</f>
        <v>11431602.25</v>
      </c>
      <c r="E95" s="12" t="n">
        <f aca="false">ROUND(D95/C95*100,2)</f>
        <v>15.45</v>
      </c>
      <c r="F95" s="12" t="n">
        <f aca="false">+'RREO-Anexo 01'!F93+'RREO-Anexo 01'!F94</f>
        <v>45668667.62</v>
      </c>
      <c r="G95" s="12" t="n">
        <f aca="false">ROUND(F95/C95*100,2)</f>
        <v>61.71</v>
      </c>
      <c r="H95" s="12"/>
    </row>
    <row r="96" customFormat="false" ht="12.75" hidden="false" customHeight="true" outlineLevel="0" collapsed="false">
      <c r="A96" s="9" t="s">
        <v>90</v>
      </c>
      <c r="B96" s="13" t="n">
        <f aca="false">+'RREO-Anexo 01'!B97</f>
        <v>0</v>
      </c>
      <c r="C96" s="13" t="n">
        <f aca="false">+'RREO-Anexo 01'!C97+'RREO-Anexo 01'!C98</f>
        <v>0</v>
      </c>
      <c r="D96" s="13"/>
      <c r="E96" s="12" t="e">
        <f aca="false">ROUND(D96/C96*100,2)</f>
        <v>#DIV/0!</v>
      </c>
      <c r="F96" s="13" t="n">
        <f aca="false">+'RREO-Anexo 01'!F98</f>
        <v>0</v>
      </c>
      <c r="G96" s="13" t="e">
        <f aca="false">ROUND(F96/C96*100,2)</f>
        <v>#DIV/0!</v>
      </c>
      <c r="H96" s="13"/>
    </row>
    <row r="97" customFormat="false" ht="12.75" hidden="false" customHeight="true" outlineLevel="0" collapsed="false">
      <c r="A97" s="11" t="s">
        <v>91</v>
      </c>
      <c r="B97" s="12"/>
      <c r="C97" s="12"/>
      <c r="D97" s="12"/>
      <c r="E97" s="12" t="e">
        <f aca="false">ROUND(D97/C97*100,2)</f>
        <v>#DIV/0!</v>
      </c>
      <c r="F97" s="12"/>
      <c r="G97" s="12" t="e">
        <f aca="false">ROUND(F97/C97*100,2)</f>
        <v>#DIV/0!</v>
      </c>
      <c r="H97" s="12"/>
    </row>
    <row r="98" customFormat="false" ht="12.75" hidden="false" customHeight="true" outlineLevel="0" collapsed="false">
      <c r="A98" s="9" t="s">
        <v>92</v>
      </c>
      <c r="B98" s="13"/>
      <c r="C98" s="13"/>
      <c r="D98" s="13"/>
      <c r="E98" s="12" t="e">
        <f aca="false">ROUND(D98/C98*100,2)</f>
        <v>#DIV/0!</v>
      </c>
      <c r="F98" s="13"/>
      <c r="G98" s="13" t="e">
        <f aca="false">ROUND(F98/C98*100,2)</f>
        <v>#DIV/0!</v>
      </c>
      <c r="H98" s="13"/>
    </row>
    <row r="101" customFormat="false" ht="12.75" hidden="false" customHeight="true" outlineLevel="0" collapsed="false">
      <c r="A101" s="6" t="s">
        <v>10</v>
      </c>
    </row>
    <row r="102" customFormat="false" ht="12.75" hidden="false" customHeight="true" outlineLevel="0" collapsed="false">
      <c r="A102" s="6" t="s">
        <v>93</v>
      </c>
    </row>
    <row r="103" customFormat="false" ht="12.75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2.75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true" outlineLevel="0" collapsed="false">
      <c r="A107" s="11" t="s">
        <v>106</v>
      </c>
      <c r="B107" s="12" t="n">
        <f aca="false">+'RREO-Anexo 01'!B108+'RREO-Anexo 01'!B112+'RREO-Anexo 01'!B116</f>
        <v>74000000</v>
      </c>
      <c r="C107" s="12" t="n">
        <f aca="false">+'RREO-Anexo 01'!C108+'RREO-Anexo 01'!C112+'RREO-Anexo 01'!C116</f>
        <v>74000000</v>
      </c>
      <c r="D107" s="12" t="n">
        <f aca="false">+'RREO-Anexo 01'!D108+'RREO-Anexo 01'!D112+'RREO-Anexo 01'!D116</f>
        <v>9797511.33</v>
      </c>
      <c r="E107" s="12" t="n">
        <f aca="false">+'RREO-Anexo 01'!E108+'RREO-Anexo 01'!E112+'RREO-Anexo 01'!E116</f>
        <v>43555947.79</v>
      </c>
      <c r="F107" s="12" t="n">
        <f aca="false">+'RREO-Anexo 01'!F108+'RREO-Anexo 01'!F112+'RREO-Anexo 01'!F116</f>
        <v>30444052.21</v>
      </c>
      <c r="G107" s="12" t="n">
        <f aca="false">+'RREO-Anexo 01'!G108+'RREO-Anexo 01'!G112+'RREO-Anexo 01'!G116</f>
        <v>10197284.35</v>
      </c>
      <c r="H107" s="12" t="n">
        <f aca="false">+'RREO-Anexo 01'!H108+'RREO-Anexo 01'!H112+'RREO-Anexo 01'!H116</f>
        <v>40324022.2</v>
      </c>
      <c r="I107" s="12" t="n">
        <f aca="false">+'RREO-Anexo 01'!I108+'RREO-Anexo 01'!I112+'RREO-Anexo 01'!I116</f>
        <v>33675977.8</v>
      </c>
      <c r="J107" s="12" t="n">
        <f aca="false">+'RREO-Anexo 01'!J108+'RREO-Anexo 01'!J112+'RREO-Anexo 01'!J116</f>
        <v>40249037.7</v>
      </c>
      <c r="K107" s="12" t="n">
        <f aca="false">+'RREO-Anexo 01'!K108+'RREO-Anexo 01'!K112+'RREO-Anexo 01'!K116</f>
        <v>0</v>
      </c>
    </row>
    <row r="108" customFormat="false" ht="12.75" hidden="false" customHeight="true" outlineLevel="0" collapsed="false">
      <c r="A108" s="9" t="s">
        <v>107</v>
      </c>
      <c r="B108" s="13" t="n">
        <f aca="false">+'RREO-Anexo 01'!B109+'RREO-Anexo 01'!B110+'RREO-Anexo 01'!B111</f>
        <v>73121122</v>
      </c>
      <c r="C108" s="13" t="n">
        <f aca="false">+'RREO-Anexo 01'!C109+'RREO-Anexo 01'!C110+'RREO-Anexo 01'!C111</f>
        <v>73121122</v>
      </c>
      <c r="D108" s="13" t="n">
        <f aca="false">+'RREO-Anexo 01'!D109+'RREO-Anexo 01'!D110+'RREO-Anexo 01'!D111</f>
        <v>9770512.33</v>
      </c>
      <c r="E108" s="13" t="n">
        <f aca="false">+'RREO-Anexo 01'!E109+'RREO-Anexo 01'!E110+'RREO-Anexo 01'!E111</f>
        <v>43528948.79</v>
      </c>
      <c r="F108" s="13" t="n">
        <f aca="false">+'RREO-Anexo 01'!F109+'RREO-Anexo 01'!F110+'RREO-Anexo 01'!F111</f>
        <v>29592173.21</v>
      </c>
      <c r="G108" s="13" t="n">
        <f aca="false">+'RREO-Anexo 01'!G109+'RREO-Anexo 01'!G110+'RREO-Anexo 01'!G111</f>
        <v>10170285.35</v>
      </c>
      <c r="H108" s="13" t="n">
        <f aca="false">+'RREO-Anexo 01'!H109+'RREO-Anexo 01'!H110+'RREO-Anexo 01'!H111</f>
        <v>40297023.2</v>
      </c>
      <c r="I108" s="13" t="n">
        <f aca="false">+'RREO-Anexo 01'!I109+'RREO-Anexo 01'!I110+'RREO-Anexo 01'!I111</f>
        <v>32824098.8</v>
      </c>
      <c r="J108" s="13" t="n">
        <f aca="false">+'RREO-Anexo 01'!J109+'RREO-Anexo 01'!J110+'RREO-Anexo 01'!J111</f>
        <v>40222038.7</v>
      </c>
      <c r="K108" s="13" t="n">
        <f aca="false">+'RREO-Anexo 01'!K109+'RREO-Anexo 01'!K110+'RREO-Anexo 01'!K111</f>
        <v>0</v>
      </c>
    </row>
    <row r="109" customFormat="false" ht="12.75" hidden="false" customHeight="true" outlineLevel="0" collapsed="false">
      <c r="A109" s="11" t="s">
        <v>108</v>
      </c>
      <c r="B109" s="12" t="n">
        <v>60300462</v>
      </c>
      <c r="C109" s="12" t="n">
        <v>60000462</v>
      </c>
      <c r="D109" s="12" t="n">
        <v>8113692.03</v>
      </c>
      <c r="E109" s="12" t="n">
        <v>32954524.2</v>
      </c>
      <c r="F109" s="12" t="n">
        <f aca="false">C109-E109</f>
        <v>27045937.8</v>
      </c>
      <c r="G109" s="12" t="n">
        <v>8081224.31</v>
      </c>
      <c r="H109" s="12" t="n">
        <v>32922056.48</v>
      </c>
      <c r="I109" s="12" t="n">
        <f aca="false">C109-H109</f>
        <v>27078405.52</v>
      </c>
      <c r="J109" s="12" t="n">
        <v>32858400.02</v>
      </c>
      <c r="K109" s="12"/>
    </row>
    <row r="110" customFormat="false" ht="12.75" hidden="false" customHeight="true" outlineLevel="0" collapsed="false">
      <c r="A110" s="9" t="s">
        <v>109</v>
      </c>
      <c r="B110" s="13"/>
      <c r="C110" s="13"/>
      <c r="D110" s="13"/>
      <c r="E110" s="13"/>
      <c r="F110" s="13" t="n">
        <f aca="false">C110-E110</f>
        <v>0</v>
      </c>
      <c r="G110" s="13"/>
      <c r="H110" s="13"/>
      <c r="I110" s="13" t="n">
        <f aca="false">C110-H110</f>
        <v>0</v>
      </c>
      <c r="J110" s="13"/>
      <c r="K110" s="13"/>
    </row>
    <row r="111" customFormat="false" ht="12.75" hidden="false" customHeight="true" outlineLevel="0" collapsed="false">
      <c r="A111" s="11" t="s">
        <v>110</v>
      </c>
      <c r="B111" s="12" t="n">
        <v>12820660</v>
      </c>
      <c r="C111" s="12" t="n">
        <v>13120660</v>
      </c>
      <c r="D111" s="12" t="n">
        <v>1656820.3</v>
      </c>
      <c r="E111" s="12" t="n">
        <v>10574424.59</v>
      </c>
      <c r="F111" s="12" t="n">
        <f aca="false">C111-E111</f>
        <v>2546235.41</v>
      </c>
      <c r="G111" s="12" t="n">
        <v>2089061.04</v>
      </c>
      <c r="H111" s="12" t="n">
        <v>7374966.72</v>
      </c>
      <c r="I111" s="12" t="n">
        <f aca="false">C111-H111</f>
        <v>5745693.28</v>
      </c>
      <c r="J111" s="12" t="n">
        <v>7363638.68</v>
      </c>
      <c r="K111" s="12"/>
    </row>
    <row r="112" customFormat="false" ht="12.75" hidden="false" customHeight="true" outlineLevel="0" collapsed="false">
      <c r="A112" s="9" t="s">
        <v>111</v>
      </c>
      <c r="B112" s="13" t="n">
        <f aca="false">+'RREO-Anexo 01'!B113+'RREO-Anexo 01'!B114+'RREO-Anexo 01'!B115</f>
        <v>178878</v>
      </c>
      <c r="C112" s="13" t="n">
        <f aca="false">+'RREO-Anexo 01'!C113+'RREO-Anexo 01'!C114+'RREO-Anexo 01'!C115</f>
        <v>178878</v>
      </c>
      <c r="D112" s="13" t="n">
        <f aca="false">+'RREO-Anexo 01'!D113+'RREO-Anexo 01'!D114+'RREO-Anexo 01'!D115</f>
        <v>26999</v>
      </c>
      <c r="E112" s="13" t="n">
        <f aca="false">+'RREO-Anexo 01'!E113+'RREO-Anexo 01'!E114+'RREO-Anexo 01'!E115</f>
        <v>26999</v>
      </c>
      <c r="F112" s="13" t="n">
        <f aca="false">+'RREO-Anexo 01'!F113+'RREO-Anexo 01'!F114+'RREO-Anexo 01'!F115</f>
        <v>151879</v>
      </c>
      <c r="G112" s="13" t="n">
        <f aca="false">+'RREO-Anexo 01'!G113+'RREO-Anexo 01'!G114+'RREO-Anexo 01'!G115</f>
        <v>26999</v>
      </c>
      <c r="H112" s="13" t="n">
        <f aca="false">+'RREO-Anexo 01'!H113+'RREO-Anexo 01'!H114+'RREO-Anexo 01'!H115</f>
        <v>26999</v>
      </c>
      <c r="I112" s="13" t="n">
        <f aca="false">+'RREO-Anexo 01'!I113+'RREO-Anexo 01'!I114+'RREO-Anexo 01'!I115</f>
        <v>151879</v>
      </c>
      <c r="J112" s="13" t="n">
        <f aca="false">+'RREO-Anexo 01'!J113+'RREO-Anexo 01'!J114+'RREO-Anexo 01'!J115</f>
        <v>26999</v>
      </c>
      <c r="K112" s="13" t="n">
        <f aca="false">+'RREO-Anexo 01'!K113+'RREO-Anexo 01'!K114+'RREO-Anexo 01'!K115</f>
        <v>0</v>
      </c>
    </row>
    <row r="113" customFormat="false" ht="12.75" hidden="false" customHeight="true" outlineLevel="0" collapsed="false">
      <c r="A113" s="11" t="s">
        <v>112</v>
      </c>
      <c r="B113" s="12" t="n">
        <v>178878</v>
      </c>
      <c r="C113" s="12" t="n">
        <v>178878</v>
      </c>
      <c r="D113" s="12" t="n">
        <v>26999</v>
      </c>
      <c r="E113" s="12" t="n">
        <v>26999</v>
      </c>
      <c r="F113" s="12" t="n">
        <f aca="false">C113-E113</f>
        <v>151879</v>
      </c>
      <c r="G113" s="12" t="n">
        <v>26999</v>
      </c>
      <c r="H113" s="12" t="n">
        <v>26999</v>
      </c>
      <c r="I113" s="12" t="n">
        <f aca="false">C113-H113</f>
        <v>151879</v>
      </c>
      <c r="J113" s="12" t="n">
        <v>26999</v>
      </c>
      <c r="K113" s="12"/>
    </row>
    <row r="114" customFormat="false" ht="12.75" hidden="false" customHeight="true" outlineLevel="0" collapsed="false">
      <c r="A114" s="9" t="s">
        <v>113</v>
      </c>
      <c r="B114" s="13"/>
      <c r="C114" s="13"/>
      <c r="D114" s="13"/>
      <c r="E114" s="13"/>
      <c r="F114" s="13" t="n">
        <f aca="false">C114-E114</f>
        <v>0</v>
      </c>
      <c r="G114" s="13"/>
      <c r="H114" s="13"/>
      <c r="I114" s="13" t="n">
        <f aca="false">C114-H114</f>
        <v>0</v>
      </c>
      <c r="J114" s="13"/>
      <c r="K114" s="13"/>
    </row>
    <row r="115" customFormat="false" ht="12.75" hidden="false" customHeight="true" outlineLevel="0" collapsed="false">
      <c r="A115" s="11" t="s">
        <v>114</v>
      </c>
      <c r="B115" s="12"/>
      <c r="C115" s="12"/>
      <c r="D115" s="12"/>
      <c r="E115" s="12"/>
      <c r="F115" s="12" t="n">
        <f aca="false">C115-E115</f>
        <v>0</v>
      </c>
      <c r="G115" s="12"/>
      <c r="H115" s="12"/>
      <c r="I115" s="12" t="n">
        <f aca="false">C115-H115</f>
        <v>0</v>
      </c>
      <c r="J115" s="12"/>
      <c r="K115" s="12"/>
    </row>
    <row r="116" customFormat="false" ht="12.75" hidden="false" customHeight="true" outlineLevel="0" collapsed="false">
      <c r="A116" s="9" t="s">
        <v>115</v>
      </c>
      <c r="B116" s="13" t="n">
        <v>700000</v>
      </c>
      <c r="C116" s="13" t="n">
        <v>700000</v>
      </c>
      <c r="D116" s="13"/>
      <c r="E116" s="13"/>
      <c r="F116" s="13" t="n">
        <f aca="false">C116-E116</f>
        <v>700000</v>
      </c>
      <c r="G116" s="13"/>
      <c r="H116" s="13"/>
      <c r="I116" s="13" t="n">
        <f aca="false">C116-H116</f>
        <v>700000</v>
      </c>
      <c r="J116" s="13"/>
      <c r="K116" s="13"/>
    </row>
    <row r="117" customFormat="false" ht="12.75" hidden="false" customHeight="true" outlineLevel="0" collapsed="false">
      <c r="A117" s="11" t="s">
        <v>116</v>
      </c>
      <c r="B117" s="12"/>
      <c r="C117" s="12"/>
      <c r="D117" s="12"/>
      <c r="E117" s="12"/>
      <c r="F117" s="12" t="n">
        <f aca="false">C117-E117</f>
        <v>0</v>
      </c>
      <c r="G117" s="12"/>
      <c r="H117" s="12"/>
      <c r="I117" s="12" t="n">
        <f aca="false">C117-H117</f>
        <v>0</v>
      </c>
      <c r="J117" s="12"/>
      <c r="K117" s="12"/>
    </row>
    <row r="118" customFormat="false" ht="12.75" hidden="false" customHeight="true" outlineLevel="0" collapsed="false">
      <c r="A118" s="9" t="s">
        <v>117</v>
      </c>
      <c r="B118" s="13" t="n">
        <f aca="false">+'RREO-Anexo 01'!B107+'RREO-Anexo 01'!B117</f>
        <v>74000000</v>
      </c>
      <c r="C118" s="13" t="n">
        <f aca="false">+'RREO-Anexo 01'!C107+'RREO-Anexo 01'!C117</f>
        <v>74000000</v>
      </c>
      <c r="D118" s="13" t="n">
        <f aca="false">+'RREO-Anexo 01'!D107+'RREO-Anexo 01'!D117</f>
        <v>9797511.33</v>
      </c>
      <c r="E118" s="13" t="n">
        <f aca="false">+'RREO-Anexo 01'!E107+'RREO-Anexo 01'!E117</f>
        <v>43555947.79</v>
      </c>
      <c r="F118" s="13" t="n">
        <f aca="false">+'RREO-Anexo 01'!F107+'RREO-Anexo 01'!F117</f>
        <v>30444052.21</v>
      </c>
      <c r="G118" s="13" t="n">
        <f aca="false">+'RREO-Anexo 01'!G107+'RREO-Anexo 01'!G117</f>
        <v>10197284.35</v>
      </c>
      <c r="H118" s="13" t="n">
        <f aca="false">+'RREO-Anexo 01'!H107+'RREO-Anexo 01'!H117</f>
        <v>40324022.2</v>
      </c>
      <c r="I118" s="13" t="n">
        <f aca="false">+'RREO-Anexo 01'!I107+'RREO-Anexo 01'!I117</f>
        <v>33675977.8</v>
      </c>
      <c r="J118" s="13" t="n">
        <f aca="false">+'RREO-Anexo 01'!J107+'RREO-Anexo 01'!J117</f>
        <v>40249037.7</v>
      </c>
      <c r="K118" s="13" t="n">
        <f aca="false">+'RREO-Anexo 01'!K107+'RREO-Anexo 01'!K117</f>
        <v>0</v>
      </c>
    </row>
    <row r="119" customFormat="false" ht="12.75" hidden="false" customHeight="true" outlineLevel="0" collapsed="false">
      <c r="A119" s="11" t="s">
        <v>118</v>
      </c>
      <c r="B119" s="12" t="n">
        <f aca="false">+'RREO-Anexo 01'!B120+'RREO-Anexo 01'!B123</f>
        <v>0</v>
      </c>
      <c r="C119" s="12" t="n">
        <f aca="false">+'RREO-Anexo 01'!C120+'RREO-Anexo 01'!C123</f>
        <v>0</v>
      </c>
      <c r="D119" s="12" t="n">
        <f aca="false">+'RREO-Anexo 01'!D120+'RREO-Anexo 01'!D123</f>
        <v>0</v>
      </c>
      <c r="E119" s="12" t="n">
        <f aca="false">+'RREO-Anexo 01'!E120+'RREO-Anexo 01'!E123</f>
        <v>0</v>
      </c>
      <c r="F119" s="12" t="n">
        <f aca="false">+'RREO-Anexo 01'!F120+'RREO-Anexo 01'!F123</f>
        <v>0</v>
      </c>
      <c r="G119" s="12" t="n">
        <f aca="false">+'RREO-Anexo 01'!G120+'RREO-Anexo 01'!G123</f>
        <v>0</v>
      </c>
      <c r="H119" s="12" t="n">
        <f aca="false">+'RREO-Anexo 01'!H120+'RREO-Anexo 01'!H123</f>
        <v>0</v>
      </c>
      <c r="I119" s="12" t="n">
        <f aca="false">+'RREO-Anexo 01'!I120+'RREO-Anexo 01'!I123</f>
        <v>0</v>
      </c>
      <c r="J119" s="12" t="n">
        <f aca="false">+'RREO-Anexo 01'!J120+'RREO-Anexo 01'!J123</f>
        <v>0</v>
      </c>
      <c r="K119" s="12" t="n">
        <f aca="false">+'RREO-Anexo 01'!K120+'RREO-Anexo 01'!K123</f>
        <v>0</v>
      </c>
    </row>
    <row r="120" customFormat="false" ht="12.75" hidden="false" customHeight="true" outlineLevel="0" collapsed="false">
      <c r="A120" s="9" t="s">
        <v>119</v>
      </c>
      <c r="B120" s="13" t="n">
        <f aca="false">+'RREO-Anexo 01'!B121+'RREO-Anexo 01'!B122</f>
        <v>0</v>
      </c>
      <c r="C120" s="13" t="n">
        <f aca="false">+'RREO-Anexo 01'!C121+'RREO-Anexo 01'!C122</f>
        <v>0</v>
      </c>
      <c r="D120" s="13" t="n">
        <f aca="false">+'RREO-Anexo 01'!D121+'RREO-Anexo 01'!D122</f>
        <v>0</v>
      </c>
      <c r="E120" s="13" t="n">
        <f aca="false">+'RREO-Anexo 01'!E121+'RREO-Anexo 01'!E122</f>
        <v>0</v>
      </c>
      <c r="F120" s="13" t="n">
        <f aca="false">+'RREO-Anexo 01'!F121+'RREO-Anexo 01'!F122</f>
        <v>0</v>
      </c>
      <c r="G120" s="13" t="n">
        <f aca="false">+'RREO-Anexo 01'!G121+'RREO-Anexo 01'!G122</f>
        <v>0</v>
      </c>
      <c r="H120" s="13" t="n">
        <f aca="false">+'RREO-Anexo 01'!H121+'RREO-Anexo 01'!H122</f>
        <v>0</v>
      </c>
      <c r="I120" s="13" t="n">
        <f aca="false">+'RREO-Anexo 01'!I121+'RREO-Anexo 01'!I122</f>
        <v>0</v>
      </c>
      <c r="J120" s="13" t="n">
        <f aca="false">+'RREO-Anexo 01'!J121+'RREO-Anexo 01'!J122</f>
        <v>0</v>
      </c>
      <c r="K120" s="13" t="n">
        <f aca="false">+'RREO-Anexo 01'!K121+'RREO-Anexo 01'!K122</f>
        <v>0</v>
      </c>
    </row>
    <row r="121" customFormat="false" ht="12.75" hidden="false" customHeight="true" outlineLevel="0" collapsed="false">
      <c r="A121" s="11" t="s">
        <v>120</v>
      </c>
      <c r="B121" s="12"/>
      <c r="C121" s="12"/>
      <c r="D121" s="12"/>
      <c r="E121" s="12"/>
      <c r="F121" s="12" t="n">
        <f aca="false">C121-E121</f>
        <v>0</v>
      </c>
      <c r="G121" s="12"/>
      <c r="H121" s="12"/>
      <c r="I121" s="12" t="n">
        <f aca="false">C121-H121</f>
        <v>0</v>
      </c>
      <c r="J121" s="12"/>
      <c r="K121" s="12"/>
    </row>
    <row r="122" customFormat="false" ht="12.75" hidden="false" customHeight="true" outlineLevel="0" collapsed="false">
      <c r="A122" s="9" t="s">
        <v>121</v>
      </c>
      <c r="B122" s="13"/>
      <c r="C122" s="13"/>
      <c r="D122" s="13"/>
      <c r="E122" s="13"/>
      <c r="F122" s="13" t="n">
        <f aca="false">C122-E122</f>
        <v>0</v>
      </c>
      <c r="G122" s="13"/>
      <c r="H122" s="13"/>
      <c r="I122" s="13" t="n">
        <f aca="false">C122-H122</f>
        <v>0</v>
      </c>
      <c r="J122" s="13"/>
      <c r="K122" s="13"/>
    </row>
    <row r="123" customFormat="false" ht="12.75" hidden="false" customHeight="true" outlineLevel="0" collapsed="false">
      <c r="A123" s="11" t="s">
        <v>122</v>
      </c>
      <c r="B123" s="12" t="n">
        <f aca="false">+'RREO-Anexo 01'!B124+'RREO-Anexo 01'!B125</f>
        <v>0</v>
      </c>
      <c r="C123" s="12" t="n">
        <f aca="false">+'RREO-Anexo 01'!C124+'RREO-Anexo 01'!C125</f>
        <v>0</v>
      </c>
      <c r="D123" s="12" t="n">
        <f aca="false">+'RREO-Anexo 01'!D124+'RREO-Anexo 01'!D125</f>
        <v>0</v>
      </c>
      <c r="E123" s="12" t="n">
        <f aca="false">+'RREO-Anexo 01'!E124+'RREO-Anexo 01'!E125</f>
        <v>0</v>
      </c>
      <c r="F123" s="12" t="n">
        <f aca="false">+'RREO-Anexo 01'!F124+'RREO-Anexo 01'!F125</f>
        <v>0</v>
      </c>
      <c r="G123" s="12" t="n">
        <f aca="false">+'RREO-Anexo 01'!G124+'RREO-Anexo 01'!G125</f>
        <v>0</v>
      </c>
      <c r="H123" s="12" t="n">
        <f aca="false">+'RREO-Anexo 01'!H124+'RREO-Anexo 01'!H125</f>
        <v>0</v>
      </c>
      <c r="I123" s="12" t="n">
        <f aca="false">+'RREO-Anexo 01'!I124+'RREO-Anexo 01'!I125</f>
        <v>0</v>
      </c>
      <c r="J123" s="12" t="n">
        <f aca="false">+'RREO-Anexo 01'!J124+'RREO-Anexo 01'!J125</f>
        <v>0</v>
      </c>
      <c r="K123" s="12" t="n">
        <f aca="false">+'RREO-Anexo 01'!K124+'RREO-Anexo 01'!K125</f>
        <v>0</v>
      </c>
    </row>
    <row r="124" customFormat="false" ht="12.75" hidden="false" customHeight="true" outlineLevel="0" collapsed="false">
      <c r="A124" s="9" t="s">
        <v>120</v>
      </c>
      <c r="B124" s="13"/>
      <c r="C124" s="13"/>
      <c r="D124" s="13"/>
      <c r="E124" s="13"/>
      <c r="F124" s="13" t="n">
        <f aca="false">C124-E124</f>
        <v>0</v>
      </c>
      <c r="G124" s="13"/>
      <c r="H124" s="13"/>
      <c r="I124" s="13" t="n">
        <f aca="false">C124-H124</f>
        <v>0</v>
      </c>
      <c r="J124" s="13"/>
      <c r="K124" s="13"/>
    </row>
    <row r="125" customFormat="false" ht="12.75" hidden="false" customHeight="true" outlineLevel="0" collapsed="false">
      <c r="A125" s="11" t="s">
        <v>121</v>
      </c>
      <c r="B125" s="12"/>
      <c r="C125" s="12"/>
      <c r="D125" s="12"/>
      <c r="E125" s="12"/>
      <c r="F125" s="12" t="n">
        <f aca="false">C125-E125</f>
        <v>0</v>
      </c>
      <c r="G125" s="12"/>
      <c r="H125" s="12"/>
      <c r="I125" s="12" t="n">
        <f aca="false">C125-H125</f>
        <v>0</v>
      </c>
      <c r="J125" s="12"/>
      <c r="K125" s="12"/>
    </row>
    <row r="126" customFormat="false" ht="12.75" hidden="false" customHeight="true" outlineLevel="0" collapsed="false">
      <c r="A126" s="9" t="s">
        <v>123</v>
      </c>
      <c r="B126" s="13" t="n">
        <f aca="false">+'RREO-Anexo 01'!B119+'RREO-Anexo 01'!B118</f>
        <v>74000000</v>
      </c>
      <c r="C126" s="13" t="n">
        <f aca="false">+'RREO-Anexo 01'!C119+'RREO-Anexo 01'!C118</f>
        <v>74000000</v>
      </c>
      <c r="D126" s="13" t="n">
        <f aca="false">+'RREO-Anexo 01'!D119+'RREO-Anexo 01'!D118</f>
        <v>9797511.33</v>
      </c>
      <c r="E126" s="13" t="n">
        <f aca="false">+'RREO-Anexo 01'!E119+'RREO-Anexo 01'!E118</f>
        <v>43555947.79</v>
      </c>
      <c r="F126" s="13" t="n">
        <f aca="false">+'RREO-Anexo 01'!F119+'RREO-Anexo 01'!F118</f>
        <v>30444052.21</v>
      </c>
      <c r="G126" s="13" t="n">
        <f aca="false">+'RREO-Anexo 01'!G119+'RREO-Anexo 01'!G118</f>
        <v>10197284.35</v>
      </c>
      <c r="H126" s="13" t="n">
        <f aca="false">+'RREO-Anexo 01'!H119+'RREO-Anexo 01'!H118</f>
        <v>40324022.2</v>
      </c>
      <c r="I126" s="13" t="n">
        <f aca="false">+'RREO-Anexo 01'!I119+'RREO-Anexo 01'!I118</f>
        <v>33675977.8</v>
      </c>
      <c r="J126" s="13" t="n">
        <f aca="false">+'RREO-Anexo 01'!J119+'RREO-Anexo 01'!J118</f>
        <v>40249037.7</v>
      </c>
      <c r="K126" s="13" t="n">
        <f aca="false">+'RREO-Anexo 01'!K119+'RREO-Anexo 01'!K118</f>
        <v>0</v>
      </c>
    </row>
    <row r="127" customFormat="false" ht="12.75" hidden="false" customHeight="true" outlineLevel="0" collapsed="false">
      <c r="A127" s="11" t="s">
        <v>124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.75" hidden="false" customHeight="true" outlineLevel="0" collapsed="false">
      <c r="A128" s="9" t="s">
        <v>125</v>
      </c>
      <c r="B128" s="13" t="n">
        <f aca="false">+'RREO-Anexo 01'!B126</f>
        <v>74000000</v>
      </c>
      <c r="C128" s="13" t="n">
        <f aca="false">+'RREO-Anexo 01'!C126</f>
        <v>74000000</v>
      </c>
      <c r="D128" s="13" t="n">
        <f aca="false">+'RREO-Anexo 01'!D126</f>
        <v>9797511.33</v>
      </c>
      <c r="E128" s="13" t="n">
        <f aca="false">+'RREO-Anexo 01'!E126+'RREO-Anexo 01'!E127</f>
        <v>43555947.79</v>
      </c>
      <c r="F128" s="13"/>
      <c r="G128" s="13" t="n">
        <f aca="false">+'RREO-Anexo 01'!G126</f>
        <v>10197284.35</v>
      </c>
      <c r="H128" s="13" t="n">
        <f aca="false">+'RREO-Anexo 01'!H126+'RREO-Anexo 01'!H127</f>
        <v>40324022.2</v>
      </c>
      <c r="I128" s="13"/>
      <c r="J128" s="13" t="n">
        <f aca="false">+'RREO-Anexo 01'!J126+'RREO-Anexo 01'!J127</f>
        <v>40249037.7</v>
      </c>
      <c r="K128" s="13" t="n">
        <f aca="false">+'RREO-Anexo 01'!K126</f>
        <v>0</v>
      </c>
    </row>
    <row r="129" customFormat="false" ht="12.75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2.75" hidden="false" customHeight="true" outlineLevel="0" collapsed="false">
      <c r="A132" s="6" t="s">
        <v>10</v>
      </c>
    </row>
    <row r="133" customFormat="false" ht="12.75" hidden="false" customHeight="true" outlineLevel="0" collapsed="false">
      <c r="A133" s="6" t="s">
        <v>12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2.75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true" outlineLevel="0" collapsed="false">
      <c r="A139" s="11" t="s">
        <v>80</v>
      </c>
      <c r="B139" s="12" t="n">
        <f aca="false">+'RREO-Anexo 01'!B140+'RREO-Anexo 01'!B180</f>
        <v>47767755</v>
      </c>
      <c r="C139" s="12" t="n">
        <f aca="false">+'RREO-Anexo 01'!C140+'RREO-Anexo 01'!C180</f>
        <v>47767755</v>
      </c>
      <c r="D139" s="12" t="n">
        <f aca="false">+'RREO-Anexo 01'!D140+'RREO-Anexo 01'!D180</f>
        <v>7381277.98</v>
      </c>
      <c r="E139" s="12" t="n">
        <f aca="false">ROUND(D139/C139*100,2)</f>
        <v>15.45</v>
      </c>
      <c r="F139" s="12" t="n">
        <f aca="false">+'RREO-Anexo 01'!F140+'RREO-Anexo 01'!F180</f>
        <v>28625694.62</v>
      </c>
      <c r="G139" s="12" t="n">
        <f aca="false">ROUND(F139/C139*100,2)</f>
        <v>59.93</v>
      </c>
      <c r="H139" s="12" t="n">
        <f aca="false">+'RREO-Anexo 01'!H140+'RREO-Anexo 01'!H180</f>
        <v>19142060.38</v>
      </c>
    </row>
    <row r="140" customFormat="false" ht="12.75" hidden="false" customHeight="true" outlineLevel="0" collapsed="false">
      <c r="A140" s="9" t="s">
        <v>24</v>
      </c>
      <c r="B140" s="13" t="n">
        <f aca="false">+'RREO-Anexo 01'!B141+'RREO-Anexo 01'!B145+'RREO-Anexo 01'!B150+'RREO-Anexo 01'!B158+'RREO-Anexo 01'!B159+'RREO-Anexo 01'!B160+'RREO-Anexo 01'!B166+'RREO-Anexo 01'!B174</f>
        <v>47767755</v>
      </c>
      <c r="C140" s="13" t="n">
        <f aca="false">+'RREO-Anexo 01'!C141+'RREO-Anexo 01'!C145+'RREO-Anexo 01'!C150+'RREO-Anexo 01'!C158+'RREO-Anexo 01'!C159+'RREO-Anexo 01'!C160+'RREO-Anexo 01'!C166+'RREO-Anexo 01'!C174</f>
        <v>47767755</v>
      </c>
      <c r="D140" s="13" t="n">
        <f aca="false">+'RREO-Anexo 01'!D141+'RREO-Anexo 01'!D145+'RREO-Anexo 01'!D150+'RREO-Anexo 01'!D158+'RREO-Anexo 01'!D159+'RREO-Anexo 01'!D160+'RREO-Anexo 01'!D166+'RREO-Anexo 01'!D174</f>
        <v>7381277.98</v>
      </c>
      <c r="E140" s="13" t="n">
        <f aca="false">ROUND(D140/C140*100,2)</f>
        <v>15.45</v>
      </c>
      <c r="F140" s="13" t="n">
        <f aca="false">+'RREO-Anexo 01'!F141+'RREO-Anexo 01'!F145+'RREO-Anexo 01'!F150+'RREO-Anexo 01'!F158+'RREO-Anexo 01'!F159+'RREO-Anexo 01'!F160+'RREO-Anexo 01'!F166+'RREO-Anexo 01'!F174</f>
        <v>28625694.62</v>
      </c>
      <c r="G140" s="13" t="n">
        <f aca="false">ROUND(F140/C140*100,2)</f>
        <v>59.93</v>
      </c>
      <c r="H140" s="13" t="n">
        <f aca="false">+'RREO-Anexo 01'!H141+'RREO-Anexo 01'!H145+'RREO-Anexo 01'!H150+'RREO-Anexo 01'!H158+'RREO-Anexo 01'!H159+'RREO-Anexo 01'!H160+'RREO-Anexo 01'!H166+'RREO-Anexo 01'!H174</f>
        <v>19142060.38</v>
      </c>
    </row>
    <row r="141" customFormat="false" ht="12.75" hidden="false" customHeight="true" outlineLevel="0" collapsed="false">
      <c r="A141" s="11" t="s">
        <v>25</v>
      </c>
      <c r="B141" s="12" t="n">
        <f aca="false">+'RREO-Anexo 01'!B142+'RREO-Anexo 01'!B143+'RREO-Anexo 01'!B144</f>
        <v>0</v>
      </c>
      <c r="C141" s="12" t="n">
        <f aca="false">+'RREO-Anexo 01'!C142+'RREO-Anexo 01'!C143+'RREO-Anexo 01'!C144</f>
        <v>0</v>
      </c>
      <c r="D141" s="12" t="n">
        <f aca="false">+'RREO-Anexo 01'!D142+'RREO-Anexo 01'!D143+'RREO-Anexo 01'!D144</f>
        <v>0</v>
      </c>
      <c r="E141" s="12" t="e">
        <f aca="false">ROUND(D141/C141*100,2)</f>
        <v>#DIV/0!</v>
      </c>
      <c r="F141" s="12" t="n">
        <f aca="false">+'RREO-Anexo 01'!F142+'RREO-Anexo 01'!F143+'RREO-Anexo 01'!F144</f>
        <v>0</v>
      </c>
      <c r="G141" s="12" t="e">
        <f aca="false">ROUND(F141/C141*100,2)</f>
        <v>#DIV/0!</v>
      </c>
      <c r="H141" s="12" t="n">
        <f aca="false">+'RREO-Anexo 01'!H142+'RREO-Anexo 01'!H143+'RREO-Anexo 01'!H144</f>
        <v>0</v>
      </c>
    </row>
    <row r="142" customFormat="false" ht="12.75" hidden="false" customHeight="true" outlineLevel="0" collapsed="false">
      <c r="A142" s="9" t="s">
        <v>26</v>
      </c>
      <c r="B142" s="13"/>
      <c r="C142" s="13"/>
      <c r="D142" s="13"/>
      <c r="E142" s="13" t="e">
        <f aca="false">ROUND(D142/C142*100,2)</f>
        <v>#DIV/0!</v>
      </c>
      <c r="F142" s="13"/>
      <c r="G142" s="13" t="e">
        <f aca="false">ROUND(F142/C142*100,2)</f>
        <v>#DIV/0!</v>
      </c>
      <c r="H142" s="13" t="n">
        <f aca="false">C142-F142</f>
        <v>0</v>
      </c>
    </row>
    <row r="143" customFormat="false" ht="12.75" hidden="false" customHeight="true" outlineLevel="0" collapsed="false">
      <c r="A143" s="11" t="s">
        <v>27</v>
      </c>
      <c r="B143" s="12"/>
      <c r="C143" s="12"/>
      <c r="D143" s="12"/>
      <c r="E143" s="12" t="e">
        <f aca="false">ROUND(D143/C143*100,2)</f>
        <v>#DIV/0!</v>
      </c>
      <c r="F143" s="12"/>
      <c r="G143" s="12" t="e">
        <f aca="false">ROUND(F143/C143*100,2)</f>
        <v>#DIV/0!</v>
      </c>
      <c r="H143" s="12" t="n">
        <f aca="false">C143-F143</f>
        <v>0</v>
      </c>
    </row>
    <row r="144" customFormat="false" ht="12.75" hidden="false" customHeight="true" outlineLevel="0" collapsed="false">
      <c r="A144" s="9" t="s">
        <v>28</v>
      </c>
      <c r="B144" s="13"/>
      <c r="C144" s="13"/>
      <c r="D144" s="13"/>
      <c r="E144" s="13" t="e">
        <f aca="false">ROUND(D144/C144*100,2)</f>
        <v>#DIV/0!</v>
      </c>
      <c r="F144" s="13"/>
      <c r="G144" s="13" t="e">
        <f aca="false">ROUND(F144/C144*100,2)</f>
        <v>#DIV/0!</v>
      </c>
      <c r="H144" s="13" t="n">
        <f aca="false">C144-F144</f>
        <v>0</v>
      </c>
    </row>
    <row r="145" customFormat="false" ht="12.75" hidden="false" customHeight="true" outlineLevel="0" collapsed="false">
      <c r="A145" s="11" t="s">
        <v>29</v>
      </c>
      <c r="B145" s="12" t="n">
        <f aca="false">+'RREO-Anexo 01'!B146+'RREO-Anexo 01'!B147+'RREO-Anexo 01'!B148+'RREO-Anexo 01'!B149</f>
        <v>47767755</v>
      </c>
      <c r="C145" s="12" t="n">
        <f aca="false">+'RREO-Anexo 01'!C146+'RREO-Anexo 01'!C147+'RREO-Anexo 01'!C148+'RREO-Anexo 01'!C149</f>
        <v>47767755</v>
      </c>
      <c r="D145" s="12" t="n">
        <f aca="false">+'RREO-Anexo 01'!D146+'RREO-Anexo 01'!D147+'RREO-Anexo 01'!D148+'RREO-Anexo 01'!D149</f>
        <v>7381277.98</v>
      </c>
      <c r="E145" s="12" t="n">
        <f aca="false">ROUND(D145/C145*100,2)</f>
        <v>15.45</v>
      </c>
      <c r="F145" s="12" t="n">
        <f aca="false">+'RREO-Anexo 01'!F146+'RREO-Anexo 01'!F147+'RREO-Anexo 01'!F148+'RREO-Anexo 01'!F149</f>
        <v>28625694.62</v>
      </c>
      <c r="G145" s="12" t="n">
        <f aca="false">ROUND(F145/C145*100,2)</f>
        <v>59.93</v>
      </c>
      <c r="H145" s="12" t="n">
        <f aca="false">+'RREO-Anexo 01'!H146+'RREO-Anexo 01'!H147+'RREO-Anexo 01'!H148+'RREO-Anexo 01'!H149</f>
        <v>19142060.38</v>
      </c>
    </row>
    <row r="146" customFormat="false" ht="12.75" hidden="false" customHeight="true" outlineLevel="0" collapsed="false">
      <c r="A146" s="9" t="s">
        <v>30</v>
      </c>
      <c r="B146" s="13" t="n">
        <v>47767755</v>
      </c>
      <c r="C146" s="13" t="n">
        <v>47767755</v>
      </c>
      <c r="D146" s="13" t="n">
        <v>7381277.98</v>
      </c>
      <c r="E146" s="13" t="n">
        <f aca="false">ROUND(D146/C146*100,2)</f>
        <v>15.45</v>
      </c>
      <c r="F146" s="13" t="n">
        <v>28625694.62</v>
      </c>
      <c r="G146" s="13" t="n">
        <f aca="false">ROUND(F146/C146*100,2)</f>
        <v>59.93</v>
      </c>
      <c r="H146" s="13" t="n">
        <f aca="false">C146-F146</f>
        <v>19142060.38</v>
      </c>
    </row>
    <row r="147" customFormat="false" ht="12.75" hidden="false" customHeight="true" outlineLevel="0" collapsed="false">
      <c r="A147" s="11" t="s">
        <v>31</v>
      </c>
      <c r="B147" s="12"/>
      <c r="C147" s="12"/>
      <c r="D147" s="12"/>
      <c r="E147" s="12" t="e">
        <f aca="false">ROUND(D147/C147*100,2)</f>
        <v>#DIV/0!</v>
      </c>
      <c r="F147" s="12"/>
      <c r="G147" s="12" t="e">
        <f aca="false">ROUND(F147/C147*100,2)</f>
        <v>#DIV/0!</v>
      </c>
      <c r="H147" s="12" t="n">
        <f aca="false">C147-F147</f>
        <v>0</v>
      </c>
    </row>
    <row r="148" customFormat="false" ht="25.5" hidden="false" customHeight="true" outlineLevel="0" collapsed="false">
      <c r="A148" s="9" t="s">
        <v>32</v>
      </c>
      <c r="B148" s="13"/>
      <c r="C148" s="13"/>
      <c r="D148" s="13"/>
      <c r="E148" s="13" t="e">
        <f aca="false">ROUND(D148/C148*100,2)</f>
        <v>#DIV/0!</v>
      </c>
      <c r="F148" s="13"/>
      <c r="G148" s="13" t="e">
        <f aca="false">ROUND(F148/C148*100,2)</f>
        <v>#DIV/0!</v>
      </c>
      <c r="H148" s="13" t="n">
        <f aca="false">C148-F148</f>
        <v>0</v>
      </c>
    </row>
    <row r="149" customFormat="false" ht="12.75" hidden="false" customHeight="true" outlineLevel="0" collapsed="false">
      <c r="A149" s="11" t="s">
        <v>33</v>
      </c>
      <c r="B149" s="12"/>
      <c r="C149" s="12"/>
      <c r="D149" s="12"/>
      <c r="E149" s="12" t="e">
        <f aca="false">ROUND(D149/C149*100,2)</f>
        <v>#DIV/0!</v>
      </c>
      <c r="F149" s="12"/>
      <c r="G149" s="12" t="e">
        <f aca="false">ROUND(F149/C149*100,2)</f>
        <v>#DIV/0!</v>
      </c>
      <c r="H149" s="12" t="n">
        <f aca="false">C149-F149</f>
        <v>0</v>
      </c>
    </row>
    <row r="150" customFormat="false" ht="12.75" hidden="false" customHeight="true" outlineLevel="0" collapsed="false">
      <c r="A150" s="9" t="s">
        <v>34</v>
      </c>
      <c r="B150" s="13" t="n">
        <f aca="false">+'RREO-Anexo 01'!B151+'RREO-Anexo 01'!B152+'RREO-Anexo 01'!B153+'RREO-Anexo 01'!B156+'RREO-Anexo 01'!B157+'RREO-Anexo 01'!B154+'RREO-Anexo 01'!B155</f>
        <v>0</v>
      </c>
      <c r="C150" s="13" t="n">
        <f aca="false">+'RREO-Anexo 01'!C151+'RREO-Anexo 01'!C152+'RREO-Anexo 01'!C153+'RREO-Anexo 01'!C156+'RREO-Anexo 01'!C157+'RREO-Anexo 01'!C154+'RREO-Anexo 01'!C155</f>
        <v>0</v>
      </c>
      <c r="D150" s="13" t="n">
        <f aca="false">+'RREO-Anexo 01'!D151+'RREO-Anexo 01'!D152+'RREO-Anexo 01'!D153+'RREO-Anexo 01'!D156+'RREO-Anexo 01'!D157+'RREO-Anexo 01'!D154+'RREO-Anexo 01'!D155</f>
        <v>0</v>
      </c>
      <c r="E150" s="13" t="e">
        <f aca="false">ROUND(D150/C150*100,2)</f>
        <v>#DIV/0!</v>
      </c>
      <c r="F150" s="13" t="n">
        <f aca="false">+'RREO-Anexo 01'!F151+'RREO-Anexo 01'!F152+'RREO-Anexo 01'!F153+'RREO-Anexo 01'!F156+'RREO-Anexo 01'!F157+'RREO-Anexo 01'!F154+'RREO-Anexo 01'!F155</f>
        <v>0</v>
      </c>
      <c r="G150" s="13" t="e">
        <f aca="false">ROUND(F150/C150*100,2)</f>
        <v>#DIV/0!</v>
      </c>
      <c r="H150" s="13" t="n">
        <f aca="false">+'RREO-Anexo 01'!H151+'RREO-Anexo 01'!H152+'RREO-Anexo 01'!H153+'RREO-Anexo 01'!H156+'RREO-Anexo 01'!H157+'RREO-Anexo 01'!H154+'RREO-Anexo 01'!H155</f>
        <v>0</v>
      </c>
    </row>
    <row r="151" customFormat="false" ht="12.75" hidden="false" customHeight="true" outlineLevel="0" collapsed="false">
      <c r="A151" s="11" t="s">
        <v>35</v>
      </c>
      <c r="B151" s="12"/>
      <c r="C151" s="12"/>
      <c r="D151" s="12"/>
      <c r="E151" s="12" t="e">
        <f aca="false">ROUND(D151/C151*100,2)</f>
        <v>#DIV/0!</v>
      </c>
      <c r="F151" s="12"/>
      <c r="G151" s="12" t="e">
        <f aca="false">ROUND(F151/C151*100,2)</f>
        <v>#DIV/0!</v>
      </c>
      <c r="H151" s="12" t="n">
        <f aca="false">C151-F151</f>
        <v>0</v>
      </c>
    </row>
    <row r="152" customFormat="false" ht="12.75" hidden="false" customHeight="true" outlineLevel="0" collapsed="false">
      <c r="A152" s="9" t="s">
        <v>36</v>
      </c>
      <c r="B152" s="13"/>
      <c r="C152" s="13"/>
      <c r="D152" s="13"/>
      <c r="E152" s="13" t="e">
        <f aca="false">ROUND(D152/C152*100,2)</f>
        <v>#DIV/0!</v>
      </c>
      <c r="F152" s="13"/>
      <c r="G152" s="13" t="e">
        <f aca="false">ROUND(F152/C152*100,2)</f>
        <v>#DIV/0!</v>
      </c>
      <c r="H152" s="13" t="n">
        <f aca="false">C152-F152</f>
        <v>0</v>
      </c>
    </row>
    <row r="153" customFormat="false" ht="25.5" hidden="false" customHeight="true" outlineLevel="0" collapsed="false">
      <c r="A153" s="11" t="s">
        <v>37</v>
      </c>
      <c r="B153" s="12"/>
      <c r="C153" s="12"/>
      <c r="D153" s="12"/>
      <c r="E153" s="12" t="e">
        <f aca="false">ROUND(D153/C153*100,2)</f>
        <v>#DIV/0!</v>
      </c>
      <c r="F153" s="12"/>
      <c r="G153" s="12" t="e">
        <f aca="false">ROUND(F153/C153*100,2)</f>
        <v>#DIV/0!</v>
      </c>
      <c r="H153" s="12" t="n">
        <f aca="false">C153-F153</f>
        <v>0</v>
      </c>
    </row>
    <row r="154" customFormat="false" ht="12.75" hidden="false" customHeight="true" outlineLevel="0" collapsed="false">
      <c r="A154" s="9" t="s">
        <v>38</v>
      </c>
      <c r="B154" s="13"/>
      <c r="C154" s="13"/>
      <c r="D154" s="13"/>
      <c r="E154" s="13" t="e">
        <f aca="false">ROUND(D154/C154*100,2)</f>
        <v>#DIV/0!</v>
      </c>
      <c r="F154" s="13"/>
      <c r="G154" s="13" t="e">
        <f aca="false">ROUND(F154/C154*100,2)</f>
        <v>#DIV/0!</v>
      </c>
      <c r="H154" s="13" t="n">
        <f aca="false">C154-F154</f>
        <v>0</v>
      </c>
    </row>
    <row r="155" customFormat="false" ht="12.75" hidden="false" customHeight="true" outlineLevel="0" collapsed="false">
      <c r="A155" s="11" t="s">
        <v>39</v>
      </c>
      <c r="B155" s="12"/>
      <c r="C155" s="12"/>
      <c r="D155" s="12"/>
      <c r="E155" s="12" t="e">
        <f aca="false">ROUND(D155/C155*100,2)</f>
        <v>#DIV/0!</v>
      </c>
      <c r="F155" s="12"/>
      <c r="G155" s="12" t="e">
        <f aca="false">ROUND(F155/C155*100,2)</f>
        <v>#DIV/0!</v>
      </c>
      <c r="H155" s="12" t="n">
        <f aca="false">C155-F155</f>
        <v>0</v>
      </c>
    </row>
    <row r="156" customFormat="false" ht="12.75" hidden="false" customHeight="true" outlineLevel="0" collapsed="false">
      <c r="A156" s="9" t="s">
        <v>40</v>
      </c>
      <c r="B156" s="13"/>
      <c r="C156" s="13"/>
      <c r="D156" s="13"/>
      <c r="E156" s="13" t="e">
        <f aca="false">ROUND(D156/C156*100,2)</f>
        <v>#DIV/0!</v>
      </c>
      <c r="F156" s="13"/>
      <c r="G156" s="13" t="e">
        <f aca="false">ROUND(F156/C156*100,2)</f>
        <v>#DIV/0!</v>
      </c>
      <c r="H156" s="13" t="n">
        <f aca="false">C156-F156</f>
        <v>0</v>
      </c>
    </row>
    <row r="157" customFormat="false" ht="12.75" hidden="false" customHeight="true" outlineLevel="0" collapsed="false">
      <c r="A157" s="11" t="s">
        <v>41</v>
      </c>
      <c r="B157" s="12"/>
      <c r="C157" s="12"/>
      <c r="D157" s="12"/>
      <c r="E157" s="12" t="e">
        <f aca="false">ROUND(D157/C157*100,2)</f>
        <v>#DIV/0!</v>
      </c>
      <c r="F157" s="12"/>
      <c r="G157" s="12" t="e">
        <f aca="false">ROUND(F157/C157*100,2)</f>
        <v>#DIV/0!</v>
      </c>
      <c r="H157" s="12" t="n">
        <f aca="false">C157-F157</f>
        <v>0</v>
      </c>
    </row>
    <row r="158" customFormat="false" ht="12.75" hidden="false" customHeight="true" outlineLevel="0" collapsed="false">
      <c r="A158" s="9" t="s">
        <v>42</v>
      </c>
      <c r="B158" s="13"/>
      <c r="C158" s="13"/>
      <c r="D158" s="13"/>
      <c r="E158" s="13" t="e">
        <f aca="false">ROUND(D158/C158*100,2)</f>
        <v>#DIV/0!</v>
      </c>
      <c r="F158" s="13"/>
      <c r="G158" s="13" t="e">
        <f aca="false">ROUND(F158/C158*100,2)</f>
        <v>#DIV/0!</v>
      </c>
      <c r="H158" s="13" t="n">
        <f aca="false">C158-F158</f>
        <v>0</v>
      </c>
    </row>
    <row r="159" customFormat="false" ht="12.75" hidden="false" customHeight="true" outlineLevel="0" collapsed="false">
      <c r="A159" s="11" t="s">
        <v>43</v>
      </c>
      <c r="B159" s="12"/>
      <c r="C159" s="12"/>
      <c r="D159" s="12"/>
      <c r="E159" s="12" t="e">
        <f aca="false">ROUND(D159/C159*100,2)</f>
        <v>#DIV/0!</v>
      </c>
      <c r="F159" s="12"/>
      <c r="G159" s="12" t="e">
        <f aca="false">ROUND(F159/C159*100,2)</f>
        <v>#DIV/0!</v>
      </c>
      <c r="H159" s="12" t="n">
        <f aca="false">C159-F159</f>
        <v>0</v>
      </c>
    </row>
    <row r="160" customFormat="false" ht="12.75" hidden="false" customHeight="true" outlineLevel="0" collapsed="false">
      <c r="A160" s="9" t="s">
        <v>44</v>
      </c>
      <c r="B160" s="13" t="n">
        <f aca="false">+'RREO-Anexo 01'!B161+'RREO-Anexo 01'!B162+'RREO-Anexo 01'!B163+'RREO-Anexo 01'!B164+'RREO-Anexo 01'!B165</f>
        <v>0</v>
      </c>
      <c r="C160" s="13" t="n">
        <f aca="false">+'RREO-Anexo 01'!C161+'RREO-Anexo 01'!C162+'RREO-Anexo 01'!C163+'RREO-Anexo 01'!C164+'RREO-Anexo 01'!C165</f>
        <v>0</v>
      </c>
      <c r="D160" s="13" t="n">
        <f aca="false">+'RREO-Anexo 01'!D161+'RREO-Anexo 01'!D162+'RREO-Anexo 01'!D163+'RREO-Anexo 01'!D164+'RREO-Anexo 01'!D165</f>
        <v>0</v>
      </c>
      <c r="E160" s="13" t="e">
        <f aca="false">ROUND(D160/C160*100,2)</f>
        <v>#DIV/0!</v>
      </c>
      <c r="F160" s="13" t="n">
        <f aca="false">+'RREO-Anexo 01'!F161+'RREO-Anexo 01'!F162+'RREO-Anexo 01'!F163+'RREO-Anexo 01'!F164+'RREO-Anexo 01'!F165</f>
        <v>0</v>
      </c>
      <c r="G160" s="13" t="e">
        <f aca="false">ROUND(F160/C160*100,2)</f>
        <v>#DIV/0!</v>
      </c>
      <c r="H160" s="13" t="n">
        <f aca="false">+'RREO-Anexo 01'!H161+'RREO-Anexo 01'!H162+'RREO-Anexo 01'!H163+'RREO-Anexo 01'!H164+'RREO-Anexo 01'!H165</f>
        <v>0</v>
      </c>
    </row>
    <row r="161" customFormat="false" ht="12.75" hidden="false" customHeight="true" outlineLevel="0" collapsed="false">
      <c r="A161" s="11" t="s">
        <v>45</v>
      </c>
      <c r="B161" s="12"/>
      <c r="C161" s="12"/>
      <c r="D161" s="12"/>
      <c r="E161" s="12" t="e">
        <f aca="false">ROUND(D161/C161*100,2)</f>
        <v>#DIV/0!</v>
      </c>
      <c r="F161" s="12"/>
      <c r="G161" s="12" t="e">
        <f aca="false">ROUND(F161/C161*100,2)</f>
        <v>#DIV/0!</v>
      </c>
      <c r="H161" s="12" t="n">
        <f aca="false">C161-F161</f>
        <v>0</v>
      </c>
    </row>
    <row r="162" customFormat="false" ht="12.75" hidden="false" customHeight="true" outlineLevel="0" collapsed="false">
      <c r="A162" s="9" t="s">
        <v>46</v>
      </c>
      <c r="B162" s="13"/>
      <c r="C162" s="13"/>
      <c r="D162" s="13"/>
      <c r="E162" s="13" t="e">
        <f aca="false">ROUND(D162/C162*100,2)</f>
        <v>#DIV/0!</v>
      </c>
      <c r="F162" s="13"/>
      <c r="G162" s="13" t="e">
        <f aca="false">ROUND(F162/C162*100,2)</f>
        <v>#DIV/0!</v>
      </c>
      <c r="H162" s="13" t="n">
        <f aca="false">C162-F162</f>
        <v>0</v>
      </c>
    </row>
    <row r="163" customFormat="false" ht="12.75" hidden="false" customHeight="true" outlineLevel="0" collapsed="false">
      <c r="A163" s="11" t="s">
        <v>47</v>
      </c>
      <c r="B163" s="12"/>
      <c r="C163" s="12"/>
      <c r="D163" s="12"/>
      <c r="E163" s="12" t="e">
        <f aca="false">ROUND(D163/C163*100,2)</f>
        <v>#DIV/0!</v>
      </c>
      <c r="F163" s="12"/>
      <c r="G163" s="12" t="e">
        <f aca="false">ROUND(F163/C163*100,2)</f>
        <v>#DIV/0!</v>
      </c>
      <c r="H163" s="12" t="n">
        <f aca="false">C163-F163</f>
        <v>0</v>
      </c>
    </row>
    <row r="164" customFormat="false" ht="12.75" hidden="false" customHeight="true" outlineLevel="0" collapsed="false">
      <c r="A164" s="9" t="s">
        <v>48</v>
      </c>
      <c r="B164" s="13"/>
      <c r="C164" s="13"/>
      <c r="D164" s="13"/>
      <c r="E164" s="13" t="e">
        <f aca="false">ROUND(D164/C164*100,2)</f>
        <v>#DIV/0!</v>
      </c>
      <c r="F164" s="13"/>
      <c r="G164" s="13" t="e">
        <f aca="false">ROUND(F164/C164*100,2)</f>
        <v>#DIV/0!</v>
      </c>
      <c r="H164" s="13" t="n">
        <f aca="false">C164-F164</f>
        <v>0</v>
      </c>
    </row>
    <row r="165" customFormat="false" ht="12.75" hidden="false" customHeight="true" outlineLevel="0" collapsed="false">
      <c r="A165" s="11" t="s">
        <v>49</v>
      </c>
      <c r="B165" s="12"/>
      <c r="C165" s="12"/>
      <c r="D165" s="12"/>
      <c r="E165" s="12" t="e">
        <f aca="false">ROUND(D165/C165*100,2)</f>
        <v>#DIV/0!</v>
      </c>
      <c r="F165" s="12"/>
      <c r="G165" s="12" t="e">
        <f aca="false">ROUND(F165/C165*100,2)</f>
        <v>#DIV/0!</v>
      </c>
      <c r="H165" s="12" t="n">
        <f aca="false">C165-F165</f>
        <v>0</v>
      </c>
    </row>
    <row r="166" customFormat="false" ht="12.75" hidden="false" customHeight="true" outlineLevel="0" collapsed="false">
      <c r="A166" s="9" t="s">
        <v>50</v>
      </c>
      <c r="B166" s="13" t="n">
        <f aca="false">+'RREO-Anexo 01'!B170+'RREO-Anexo 01'!B172+'RREO-Anexo 01'!B167+'RREO-Anexo 01'!B168+'RREO-Anexo 01'!B169+'RREO-Anexo 01'!B171+'RREO-Anexo 01'!B173</f>
        <v>0</v>
      </c>
      <c r="C166" s="13" t="n">
        <f aca="false">+'RREO-Anexo 01'!C170+'RREO-Anexo 01'!C172+'RREO-Anexo 01'!C167+'RREO-Anexo 01'!C168+'RREO-Anexo 01'!C169+'RREO-Anexo 01'!C171+'RREO-Anexo 01'!C173</f>
        <v>0</v>
      </c>
      <c r="D166" s="13" t="n">
        <f aca="false">+'RREO-Anexo 01'!D170+'RREO-Anexo 01'!D172+'RREO-Anexo 01'!D167+'RREO-Anexo 01'!D168+'RREO-Anexo 01'!D169+'RREO-Anexo 01'!D171+'RREO-Anexo 01'!D173</f>
        <v>0</v>
      </c>
      <c r="E166" s="13" t="e">
        <f aca="false">ROUND(D166/C166*100,2)</f>
        <v>#DIV/0!</v>
      </c>
      <c r="F166" s="13" t="n">
        <f aca="false">+'RREO-Anexo 01'!F170+'RREO-Anexo 01'!F172+'RREO-Anexo 01'!F167+'RREO-Anexo 01'!F168+'RREO-Anexo 01'!F169+'RREO-Anexo 01'!F171+'RREO-Anexo 01'!F173</f>
        <v>0</v>
      </c>
      <c r="G166" s="13" t="e">
        <f aca="false">ROUND(F166/C166*100,2)</f>
        <v>#DIV/0!</v>
      </c>
      <c r="H166" s="13" t="n">
        <f aca="false">+'RREO-Anexo 01'!H170+'RREO-Anexo 01'!H172+'RREO-Anexo 01'!H167+'RREO-Anexo 01'!H168+'RREO-Anexo 01'!H169+'RREO-Anexo 01'!H171+'RREO-Anexo 01'!H173</f>
        <v>0</v>
      </c>
    </row>
    <row r="167" customFormat="false" ht="12.75" hidden="false" customHeight="true" outlineLevel="0" collapsed="false">
      <c r="A167" s="11" t="s">
        <v>51</v>
      </c>
      <c r="B167" s="12"/>
      <c r="C167" s="12"/>
      <c r="D167" s="12"/>
      <c r="E167" s="12" t="e">
        <f aca="false">ROUND(D167/C167*100,2)</f>
        <v>#DIV/0!</v>
      </c>
      <c r="F167" s="12"/>
      <c r="G167" s="12" t="e">
        <f aca="false">ROUND(F167/C167*100,2)</f>
        <v>#DIV/0!</v>
      </c>
      <c r="H167" s="12" t="n">
        <f aca="false">C167-F167</f>
        <v>0</v>
      </c>
    </row>
    <row r="168" customFormat="false" ht="12.75" hidden="false" customHeight="true" outlineLevel="0" collapsed="false">
      <c r="A168" s="9" t="s">
        <v>52</v>
      </c>
      <c r="B168" s="13"/>
      <c r="C168" s="13"/>
      <c r="D168" s="13"/>
      <c r="E168" s="13" t="e">
        <f aca="false">ROUND(D168/C168*100,2)</f>
        <v>#DIV/0!</v>
      </c>
      <c r="F168" s="13"/>
      <c r="G168" s="13" t="e">
        <f aca="false">ROUND(F168/C168*100,2)</f>
        <v>#DIV/0!</v>
      </c>
      <c r="H168" s="13" t="n">
        <f aca="false">C168-F168</f>
        <v>0</v>
      </c>
    </row>
    <row r="169" customFormat="false" ht="12.75" hidden="false" customHeight="true" outlineLevel="0" collapsed="false">
      <c r="A169" s="11" t="s">
        <v>53</v>
      </c>
      <c r="B169" s="12"/>
      <c r="C169" s="12"/>
      <c r="D169" s="12"/>
      <c r="E169" s="12" t="e">
        <f aca="false">ROUND(D169/C169*100,2)</f>
        <v>#DIV/0!</v>
      </c>
      <c r="F169" s="12"/>
      <c r="G169" s="12" t="e">
        <f aca="false">ROUND(F169/C169*100,2)</f>
        <v>#DIV/0!</v>
      </c>
      <c r="H169" s="12" t="n">
        <f aca="false">C169-F169</f>
        <v>0</v>
      </c>
    </row>
    <row r="170" customFormat="false" ht="12.75" hidden="false" customHeight="true" outlineLevel="0" collapsed="false">
      <c r="A170" s="9" t="s">
        <v>54</v>
      </c>
      <c r="B170" s="13"/>
      <c r="C170" s="13"/>
      <c r="D170" s="13"/>
      <c r="E170" s="13" t="e">
        <f aca="false">ROUND(D170/C170*100,2)</f>
        <v>#DIV/0!</v>
      </c>
      <c r="F170" s="13"/>
      <c r="G170" s="13" t="e">
        <f aca="false">ROUND(F170/C170*100,2)</f>
        <v>#DIV/0!</v>
      </c>
      <c r="H170" s="13" t="n">
        <f aca="false">C170-F170</f>
        <v>0</v>
      </c>
    </row>
    <row r="171" customFormat="false" ht="12.75" hidden="false" customHeight="true" outlineLevel="0" collapsed="false">
      <c r="A171" s="11" t="s">
        <v>55</v>
      </c>
      <c r="B171" s="12"/>
      <c r="C171" s="12"/>
      <c r="D171" s="12"/>
      <c r="E171" s="12" t="e">
        <f aca="false">ROUND(D171/C171*100,2)</f>
        <v>#DIV/0!</v>
      </c>
      <c r="F171" s="12"/>
      <c r="G171" s="12" t="e">
        <f aca="false">ROUND(F171/C171*100,2)</f>
        <v>#DIV/0!</v>
      </c>
      <c r="H171" s="12" t="n">
        <f aca="false">C171-F171</f>
        <v>0</v>
      </c>
    </row>
    <row r="172" customFormat="false" ht="12.75" hidden="false" customHeight="true" outlineLevel="0" collapsed="false">
      <c r="A172" s="9" t="s">
        <v>56</v>
      </c>
      <c r="B172" s="13"/>
      <c r="C172" s="13"/>
      <c r="D172" s="13"/>
      <c r="E172" s="13" t="e">
        <f aca="false">ROUND(D172/C172*100,2)</f>
        <v>#DIV/0!</v>
      </c>
      <c r="F172" s="13"/>
      <c r="G172" s="13" t="e">
        <f aca="false">ROUND(F172/C172*100,2)</f>
        <v>#DIV/0!</v>
      </c>
      <c r="H172" s="13" t="n">
        <f aca="false">C172-F172</f>
        <v>0</v>
      </c>
    </row>
    <row r="173" customFormat="false" ht="12.75" hidden="false" customHeight="true" outlineLevel="0" collapsed="false">
      <c r="A173" s="11" t="s">
        <v>57</v>
      </c>
      <c r="B173" s="12"/>
      <c r="C173" s="12"/>
      <c r="D173" s="12"/>
      <c r="E173" s="12" t="e">
        <f aca="false">ROUND(D173/C173*100,2)</f>
        <v>#DIV/0!</v>
      </c>
      <c r="F173" s="12"/>
      <c r="G173" s="12" t="e">
        <f aca="false">ROUND(F173/C173*100,2)</f>
        <v>#DIV/0!</v>
      </c>
      <c r="H173" s="12" t="n">
        <f aca="false">C173-F173</f>
        <v>0</v>
      </c>
    </row>
    <row r="174" customFormat="false" ht="12.75" hidden="false" customHeight="true" outlineLevel="0" collapsed="false">
      <c r="A174" s="9" t="s">
        <v>58</v>
      </c>
      <c r="B174" s="13" t="n">
        <f aca="false">+'RREO-Anexo 01'!B179+'RREO-Anexo 01'!B176+'RREO-Anexo 01'!B175+'RREO-Anexo 01'!B177+'RREO-Anexo 01'!B178</f>
        <v>0</v>
      </c>
      <c r="C174" s="13" t="n">
        <f aca="false">+'RREO-Anexo 01'!C179+'RREO-Anexo 01'!C176+'RREO-Anexo 01'!C175+'RREO-Anexo 01'!C177+'RREO-Anexo 01'!C178</f>
        <v>0</v>
      </c>
      <c r="D174" s="13" t="n">
        <f aca="false">+'RREO-Anexo 01'!D179+'RREO-Anexo 01'!D176+'RREO-Anexo 01'!D175+'RREO-Anexo 01'!D177+'RREO-Anexo 01'!D178</f>
        <v>0</v>
      </c>
      <c r="E174" s="13" t="e">
        <f aca="false">ROUND(D174/C174*100,2)</f>
        <v>#DIV/0!</v>
      </c>
      <c r="F174" s="13" t="n">
        <f aca="false">+'RREO-Anexo 01'!F179+'RREO-Anexo 01'!F176+'RREO-Anexo 01'!F175+'RREO-Anexo 01'!F177+'RREO-Anexo 01'!F178</f>
        <v>0</v>
      </c>
      <c r="G174" s="13" t="e">
        <f aca="false">ROUND(F174/C174*100,2)</f>
        <v>#DIV/0!</v>
      </c>
      <c r="H174" s="13" t="n">
        <f aca="false">+'RREO-Anexo 01'!H179+'RREO-Anexo 01'!H176+'RREO-Anexo 01'!H175+'RREO-Anexo 01'!H177+'RREO-Anexo 01'!H178</f>
        <v>0</v>
      </c>
    </row>
    <row r="175" customFormat="false" ht="12.75" hidden="false" customHeight="true" outlineLevel="0" collapsed="false">
      <c r="A175" s="11" t="s">
        <v>59</v>
      </c>
      <c r="B175" s="12"/>
      <c r="C175" s="12"/>
      <c r="D175" s="12"/>
      <c r="E175" s="12" t="e">
        <f aca="false">ROUND(D175/C175*100,2)</f>
        <v>#DIV/0!</v>
      </c>
      <c r="F175" s="12"/>
      <c r="G175" s="12" t="e">
        <f aca="false">ROUND(F175/C175*100,2)</f>
        <v>#DIV/0!</v>
      </c>
      <c r="H175" s="12" t="n">
        <f aca="false">C175-F175</f>
        <v>0</v>
      </c>
    </row>
    <row r="176" customFormat="false" ht="12.75" hidden="false" customHeight="true" outlineLevel="0" collapsed="false">
      <c r="A176" s="9" t="s">
        <v>60</v>
      </c>
      <c r="B176" s="13"/>
      <c r="C176" s="13"/>
      <c r="D176" s="13"/>
      <c r="E176" s="13" t="e">
        <f aca="false">ROUND(D176/C176*100,2)</f>
        <v>#DIV/0!</v>
      </c>
      <c r="F176" s="13"/>
      <c r="G176" s="13" t="e">
        <f aca="false">ROUND(F176/C176*100,2)</f>
        <v>#DIV/0!</v>
      </c>
      <c r="H176" s="13" t="n">
        <f aca="false">C176-F176</f>
        <v>0</v>
      </c>
    </row>
    <row r="177" customFormat="false" ht="12.75" hidden="false" customHeight="true" outlineLevel="0" collapsed="false">
      <c r="A177" s="11" t="s">
        <v>61</v>
      </c>
      <c r="B177" s="12"/>
      <c r="C177" s="12"/>
      <c r="D177" s="12"/>
      <c r="E177" s="12" t="e">
        <f aca="false">ROUND(D177/C177*100,2)</f>
        <v>#DIV/0!</v>
      </c>
      <c r="F177" s="12"/>
      <c r="G177" s="12" t="e">
        <f aca="false">ROUND(F177/C177*100,2)</f>
        <v>#DIV/0!</v>
      </c>
      <c r="H177" s="12" t="n">
        <f aca="false">C177-F177</f>
        <v>0</v>
      </c>
    </row>
    <row r="178" customFormat="false" ht="12.75" hidden="false" customHeight="true" outlineLevel="0" collapsed="false">
      <c r="A178" s="9" t="s">
        <v>62</v>
      </c>
      <c r="B178" s="13"/>
      <c r="C178" s="13"/>
      <c r="D178" s="13"/>
      <c r="E178" s="13" t="e">
        <f aca="false">ROUND(D178/C178*100,2)</f>
        <v>#DIV/0!</v>
      </c>
      <c r="F178" s="13"/>
      <c r="G178" s="13" t="e">
        <f aca="false">ROUND(F178/C178*100,2)</f>
        <v>#DIV/0!</v>
      </c>
      <c r="H178" s="13" t="n">
        <f aca="false">C178-F178</f>
        <v>0</v>
      </c>
    </row>
    <row r="179" customFormat="false" ht="12.75" hidden="false" customHeight="true" outlineLevel="0" collapsed="false">
      <c r="A179" s="11" t="s">
        <v>63</v>
      </c>
      <c r="B179" s="12"/>
      <c r="C179" s="12"/>
      <c r="D179" s="12"/>
      <c r="E179" s="12" t="e">
        <f aca="false">ROUND(D179/C179*100,2)</f>
        <v>#DIV/0!</v>
      </c>
      <c r="F179" s="12"/>
      <c r="G179" s="12" t="e">
        <f aca="false">ROUND(F179/C179*100,2)</f>
        <v>#DIV/0!</v>
      </c>
      <c r="H179" s="12" t="n">
        <f aca="false">C179-F179</f>
        <v>0</v>
      </c>
    </row>
    <row r="180" customFormat="false" ht="12.75" hidden="false" customHeight="true" outlineLevel="0" collapsed="false">
      <c r="A180" s="9" t="s">
        <v>64</v>
      </c>
      <c r="B180" s="13" t="n">
        <f aca="false">+'RREO-Anexo 01'!B181+'RREO-Anexo 01'!B184+'RREO-Anexo 01'!B188+'RREO-Anexo 01'!B189+'RREO-Anexo 01'!B197</f>
        <v>0</v>
      </c>
      <c r="C180" s="13" t="n">
        <f aca="false">+'RREO-Anexo 01'!C181+'RREO-Anexo 01'!C184+'RREO-Anexo 01'!C188+'RREO-Anexo 01'!C189+'RREO-Anexo 01'!C197</f>
        <v>0</v>
      </c>
      <c r="D180" s="13" t="n">
        <f aca="false">+'RREO-Anexo 01'!D181+'RREO-Anexo 01'!D184+'RREO-Anexo 01'!D188+'RREO-Anexo 01'!D189+'RREO-Anexo 01'!D197</f>
        <v>0</v>
      </c>
      <c r="E180" s="13" t="e">
        <f aca="false">ROUND(D180/C180*100,2)</f>
        <v>#DIV/0!</v>
      </c>
      <c r="F180" s="13" t="n">
        <f aca="false">+'RREO-Anexo 01'!F181+'RREO-Anexo 01'!F184+'RREO-Anexo 01'!F188+'RREO-Anexo 01'!F189+'RREO-Anexo 01'!F197</f>
        <v>0</v>
      </c>
      <c r="G180" s="13" t="e">
        <f aca="false">ROUND(F180/C180*100,2)</f>
        <v>#DIV/0!</v>
      </c>
      <c r="H180" s="13" t="n">
        <f aca="false">+'RREO-Anexo 01'!H181+'RREO-Anexo 01'!H184+'RREO-Anexo 01'!H188+'RREO-Anexo 01'!H189+'RREO-Anexo 01'!H197</f>
        <v>0</v>
      </c>
    </row>
    <row r="181" customFormat="false" ht="12.75" hidden="false" customHeight="true" outlineLevel="0" collapsed="false">
      <c r="A181" s="11" t="s">
        <v>65</v>
      </c>
      <c r="B181" s="12" t="n">
        <f aca="false">+'RREO-Anexo 01'!B182+'RREO-Anexo 01'!B183</f>
        <v>0</v>
      </c>
      <c r="C181" s="12" t="n">
        <f aca="false">+'RREO-Anexo 01'!C182+'RREO-Anexo 01'!C183</f>
        <v>0</v>
      </c>
      <c r="D181" s="12" t="n">
        <f aca="false">+'RREO-Anexo 01'!D182+'RREO-Anexo 01'!D183</f>
        <v>0</v>
      </c>
      <c r="E181" s="12" t="e">
        <f aca="false">ROUND(D181/C181*100,2)</f>
        <v>#DIV/0!</v>
      </c>
      <c r="F181" s="12" t="n">
        <f aca="false">+'RREO-Anexo 01'!F182+'RREO-Anexo 01'!F183</f>
        <v>0</v>
      </c>
      <c r="G181" s="12" t="e">
        <f aca="false">ROUND(F181/C181*100,2)</f>
        <v>#DIV/0!</v>
      </c>
      <c r="H181" s="12" t="n">
        <f aca="false">+'RREO-Anexo 01'!H182+'RREO-Anexo 01'!H183</f>
        <v>0</v>
      </c>
    </row>
    <row r="182" customFormat="false" ht="12.75" hidden="false" customHeight="true" outlineLevel="0" collapsed="false">
      <c r="A182" s="9" t="s">
        <v>66</v>
      </c>
      <c r="B182" s="13"/>
      <c r="C182" s="13"/>
      <c r="D182" s="13"/>
      <c r="E182" s="13" t="e">
        <f aca="false">ROUND(D182/C182*100,2)</f>
        <v>#DIV/0!</v>
      </c>
      <c r="F182" s="13"/>
      <c r="G182" s="13" t="e">
        <f aca="false">ROUND(F182/C182*100,2)</f>
        <v>#DIV/0!</v>
      </c>
      <c r="H182" s="13" t="n">
        <f aca="false">C182-F182</f>
        <v>0</v>
      </c>
    </row>
    <row r="183" customFormat="false" ht="12.75" hidden="false" customHeight="true" outlineLevel="0" collapsed="false">
      <c r="A183" s="11" t="s">
        <v>67</v>
      </c>
      <c r="B183" s="12"/>
      <c r="C183" s="12"/>
      <c r="D183" s="12"/>
      <c r="E183" s="12" t="e">
        <f aca="false">ROUND(D183/C183*100,2)</f>
        <v>#DIV/0!</v>
      </c>
      <c r="F183" s="12"/>
      <c r="G183" s="12" t="e">
        <f aca="false">ROUND(F183/C183*100,2)</f>
        <v>#DIV/0!</v>
      </c>
      <c r="H183" s="12" t="n">
        <f aca="false">C183-F183</f>
        <v>0</v>
      </c>
    </row>
    <row r="184" customFormat="false" ht="12.75" hidden="false" customHeight="true" outlineLevel="0" collapsed="false">
      <c r="A184" s="9" t="s">
        <v>68</v>
      </c>
      <c r="B184" s="13" t="n">
        <f aca="false">+'RREO-Anexo 01'!B185+'RREO-Anexo 01'!B186+'RREO-Anexo 01'!B187</f>
        <v>0</v>
      </c>
      <c r="C184" s="13" t="n">
        <f aca="false">+'RREO-Anexo 01'!C185+'RREO-Anexo 01'!C186+'RREO-Anexo 01'!C187</f>
        <v>0</v>
      </c>
      <c r="D184" s="13" t="n">
        <f aca="false">+'RREO-Anexo 01'!D185+'RREO-Anexo 01'!D186+'RREO-Anexo 01'!D187</f>
        <v>0</v>
      </c>
      <c r="E184" s="13" t="e">
        <f aca="false">ROUND(D184/C184*100,2)</f>
        <v>#DIV/0!</v>
      </c>
      <c r="F184" s="13" t="n">
        <f aca="false">+'RREO-Anexo 01'!F185+'RREO-Anexo 01'!F186+'RREO-Anexo 01'!F187</f>
        <v>0</v>
      </c>
      <c r="G184" s="13" t="e">
        <f aca="false">ROUND(F184/C184*100,2)</f>
        <v>#DIV/0!</v>
      </c>
      <c r="H184" s="13" t="n">
        <f aca="false">+'RREO-Anexo 01'!H185+'RREO-Anexo 01'!H186+'RREO-Anexo 01'!H187</f>
        <v>0</v>
      </c>
    </row>
    <row r="185" customFormat="false" ht="12.75" hidden="false" customHeight="true" outlineLevel="0" collapsed="false">
      <c r="A185" s="11" t="s">
        <v>69</v>
      </c>
      <c r="B185" s="12"/>
      <c r="C185" s="12"/>
      <c r="D185" s="12"/>
      <c r="E185" s="12" t="e">
        <f aca="false">ROUND(D185/C185*100,2)</f>
        <v>#DIV/0!</v>
      </c>
      <c r="F185" s="12"/>
      <c r="G185" s="12" t="e">
        <f aca="false">ROUND(F185/C185*100,2)</f>
        <v>#DIV/0!</v>
      </c>
      <c r="H185" s="12" t="n">
        <f aca="false">C185-F185</f>
        <v>0</v>
      </c>
    </row>
    <row r="186" customFormat="false" ht="12.75" hidden="false" customHeight="true" outlineLevel="0" collapsed="false">
      <c r="A186" s="9" t="s">
        <v>70</v>
      </c>
      <c r="B186" s="13"/>
      <c r="C186" s="13"/>
      <c r="D186" s="13"/>
      <c r="E186" s="13" t="e">
        <f aca="false">ROUND(D186/C186*100,2)</f>
        <v>#DIV/0!</v>
      </c>
      <c r="F186" s="13"/>
      <c r="G186" s="13" t="e">
        <f aca="false">ROUND(F186/C186*100,2)</f>
        <v>#DIV/0!</v>
      </c>
      <c r="H186" s="13" t="n">
        <f aca="false">C186-F186</f>
        <v>0</v>
      </c>
    </row>
    <row r="187" customFormat="false" ht="12.75" hidden="false" customHeight="true" outlineLevel="0" collapsed="false">
      <c r="A187" s="11" t="s">
        <v>71</v>
      </c>
      <c r="B187" s="12"/>
      <c r="C187" s="12"/>
      <c r="D187" s="12"/>
      <c r="E187" s="12" t="e">
        <f aca="false">ROUND(D187/C187*100,2)</f>
        <v>#DIV/0!</v>
      </c>
      <c r="F187" s="12"/>
      <c r="G187" s="12" t="e">
        <f aca="false">ROUND(F187/C187*100,2)</f>
        <v>#DIV/0!</v>
      </c>
      <c r="H187" s="12" t="n">
        <f aca="false">C187-F187</f>
        <v>0</v>
      </c>
    </row>
    <row r="188" customFormat="false" ht="12.75" hidden="false" customHeight="true" outlineLevel="0" collapsed="false">
      <c r="A188" s="9" t="s">
        <v>72</v>
      </c>
      <c r="B188" s="13"/>
      <c r="C188" s="13"/>
      <c r="D188" s="13"/>
      <c r="E188" s="13" t="e">
        <f aca="false">ROUND(D188/C188*100,2)</f>
        <v>#DIV/0!</v>
      </c>
      <c r="F188" s="13"/>
      <c r="G188" s="13" t="e">
        <f aca="false">ROUND(F188/C188*100,2)</f>
        <v>#DIV/0!</v>
      </c>
      <c r="H188" s="13" t="n">
        <f aca="false">C188-F188</f>
        <v>0</v>
      </c>
    </row>
    <row r="189" customFormat="false" ht="12.75" hidden="false" customHeight="true" outlineLevel="0" collapsed="false">
      <c r="A189" s="11" t="s">
        <v>73</v>
      </c>
      <c r="B189" s="12" t="n">
        <f aca="false">+'RREO-Anexo 01'!B193+'RREO-Anexo 01'!B195+'RREO-Anexo 01'!B194+'RREO-Anexo 01'!B190+'RREO-Anexo 01'!B191+'RREO-Anexo 01'!B192+'RREO-Anexo 01'!B196</f>
        <v>0</v>
      </c>
      <c r="C189" s="12" t="n">
        <f aca="false">+'RREO-Anexo 01'!C193+'RREO-Anexo 01'!C195+'RREO-Anexo 01'!C194+'RREO-Anexo 01'!C190+'RREO-Anexo 01'!C191+'RREO-Anexo 01'!C192+'RREO-Anexo 01'!C196</f>
        <v>0</v>
      </c>
      <c r="D189" s="12" t="n">
        <f aca="false">+'RREO-Anexo 01'!D193+'RREO-Anexo 01'!D195+'RREO-Anexo 01'!D194+'RREO-Anexo 01'!D190+'RREO-Anexo 01'!D191+'RREO-Anexo 01'!D192+'RREO-Anexo 01'!D196</f>
        <v>0</v>
      </c>
      <c r="E189" s="12" t="e">
        <f aca="false">ROUND(D189/C189*100,2)</f>
        <v>#DIV/0!</v>
      </c>
      <c r="F189" s="12" t="n">
        <f aca="false">+'RREO-Anexo 01'!F193+'RREO-Anexo 01'!F195+'RREO-Anexo 01'!F194+'RREO-Anexo 01'!F190+'RREO-Anexo 01'!F191+'RREO-Anexo 01'!F192+'RREO-Anexo 01'!F196</f>
        <v>0</v>
      </c>
      <c r="G189" s="12" t="e">
        <f aca="false">ROUND(F189/C189*100,2)</f>
        <v>#DIV/0!</v>
      </c>
      <c r="H189" s="12" t="n">
        <f aca="false">+'RREO-Anexo 01'!H193+'RREO-Anexo 01'!H195+'RREO-Anexo 01'!H194+'RREO-Anexo 01'!H190+'RREO-Anexo 01'!H191+'RREO-Anexo 01'!H192+'RREO-Anexo 01'!H196</f>
        <v>0</v>
      </c>
    </row>
    <row r="190" customFormat="false" ht="12.75" hidden="false" customHeight="true" outlineLevel="0" collapsed="false">
      <c r="A190" s="9" t="s">
        <v>51</v>
      </c>
      <c r="B190" s="13"/>
      <c r="C190" s="13"/>
      <c r="D190" s="13"/>
      <c r="E190" s="13" t="e">
        <f aca="false">ROUND(D190/C190*100,2)</f>
        <v>#DIV/0!</v>
      </c>
      <c r="F190" s="13"/>
      <c r="G190" s="13" t="e">
        <f aca="false">ROUND(F190/C190*100,2)</f>
        <v>#DIV/0!</v>
      </c>
      <c r="H190" s="13" t="n">
        <f aca="false">C190-F190</f>
        <v>0</v>
      </c>
    </row>
    <row r="191" customFormat="false" ht="12.75" hidden="false" customHeight="true" outlineLevel="0" collapsed="false">
      <c r="A191" s="11" t="s">
        <v>52</v>
      </c>
      <c r="B191" s="12"/>
      <c r="C191" s="12"/>
      <c r="D191" s="12"/>
      <c r="E191" s="12" t="e">
        <f aca="false">ROUND(D191/C191*100,2)</f>
        <v>#DIV/0!</v>
      </c>
      <c r="F191" s="12"/>
      <c r="G191" s="12" t="e">
        <f aca="false">ROUND(F191/C191*100,2)</f>
        <v>#DIV/0!</v>
      </c>
      <c r="H191" s="12" t="n">
        <f aca="false">C191-F191</f>
        <v>0</v>
      </c>
    </row>
    <row r="192" customFormat="false" ht="12.75" hidden="false" customHeight="true" outlineLevel="0" collapsed="false">
      <c r="A192" s="9" t="s">
        <v>53</v>
      </c>
      <c r="B192" s="13"/>
      <c r="C192" s="13"/>
      <c r="D192" s="13"/>
      <c r="E192" s="13" t="e">
        <f aca="false">ROUND(D192/C192*100,2)</f>
        <v>#DIV/0!</v>
      </c>
      <c r="F192" s="13"/>
      <c r="G192" s="13" t="e">
        <f aca="false">ROUND(F192/C192*100,2)</f>
        <v>#DIV/0!</v>
      </c>
      <c r="H192" s="13" t="n">
        <f aca="false">C192-F192</f>
        <v>0</v>
      </c>
    </row>
    <row r="193" customFormat="false" ht="12.75" hidden="false" customHeight="true" outlineLevel="0" collapsed="false">
      <c r="A193" s="11" t="s">
        <v>54</v>
      </c>
      <c r="B193" s="12"/>
      <c r="C193" s="12"/>
      <c r="D193" s="12"/>
      <c r="E193" s="12" t="e">
        <f aca="false">ROUND(D193/C193*100,2)</f>
        <v>#DIV/0!</v>
      </c>
      <c r="F193" s="12"/>
      <c r="G193" s="12" t="e">
        <f aca="false">ROUND(F193/C193*100,2)</f>
        <v>#DIV/0!</v>
      </c>
      <c r="H193" s="12" t="n">
        <f aca="false">C193-F193</f>
        <v>0</v>
      </c>
    </row>
    <row r="194" customFormat="false" ht="12.75" hidden="false" customHeight="true" outlineLevel="0" collapsed="false">
      <c r="A194" s="9" t="s">
        <v>55</v>
      </c>
      <c r="B194" s="13"/>
      <c r="C194" s="13"/>
      <c r="D194" s="13"/>
      <c r="E194" s="13" t="e">
        <f aca="false">ROUND(D194/C194*100,2)</f>
        <v>#DIV/0!</v>
      </c>
      <c r="F194" s="13"/>
      <c r="G194" s="13" t="e">
        <f aca="false">ROUND(F194/C194*100,2)</f>
        <v>#DIV/0!</v>
      </c>
      <c r="H194" s="13" t="n">
        <f aca="false">C194-F194</f>
        <v>0</v>
      </c>
    </row>
    <row r="195" customFormat="false" ht="12.75" hidden="false" customHeight="true" outlineLevel="0" collapsed="false">
      <c r="A195" s="11" t="s">
        <v>56</v>
      </c>
      <c r="B195" s="12"/>
      <c r="C195" s="12"/>
      <c r="D195" s="12"/>
      <c r="E195" s="12" t="e">
        <f aca="false">ROUND(D195/C195*100,2)</f>
        <v>#DIV/0!</v>
      </c>
      <c r="F195" s="12"/>
      <c r="G195" s="12" t="e">
        <f aca="false">ROUND(F195/C195*100,2)</f>
        <v>#DIV/0!</v>
      </c>
      <c r="H195" s="12" t="n">
        <f aca="false">C195-F195</f>
        <v>0</v>
      </c>
    </row>
    <row r="196" customFormat="false" ht="12.75" hidden="false" customHeight="true" outlineLevel="0" collapsed="false">
      <c r="A196" s="9" t="s">
        <v>74</v>
      </c>
      <c r="B196" s="13"/>
      <c r="C196" s="13"/>
      <c r="D196" s="13"/>
      <c r="E196" s="13" t="e">
        <f aca="false">ROUND(D196/C196*100,2)</f>
        <v>#DIV/0!</v>
      </c>
      <c r="F196" s="13"/>
      <c r="G196" s="13" t="e">
        <f aca="false">ROUND(F196/C196*100,2)</f>
        <v>#DIV/0!</v>
      </c>
      <c r="H196" s="13" t="n">
        <f aca="false">C196-F196</f>
        <v>0</v>
      </c>
    </row>
    <row r="197" customFormat="false" ht="12.75" hidden="false" customHeight="true" outlineLevel="0" collapsed="false">
      <c r="A197" s="11" t="s">
        <v>75</v>
      </c>
      <c r="B197" s="12" t="n">
        <f aca="false">+'RREO-Anexo 01'!B198+'RREO-Anexo 01'!B201+'RREO-Anexo 01'!B199+'RREO-Anexo 01'!B200</f>
        <v>0</v>
      </c>
      <c r="C197" s="12" t="n">
        <f aca="false">+'RREO-Anexo 01'!C198+'RREO-Anexo 01'!C201+'RREO-Anexo 01'!C199+'RREO-Anexo 01'!C200</f>
        <v>0</v>
      </c>
      <c r="D197" s="12" t="n">
        <f aca="false">+'RREO-Anexo 01'!D198+'RREO-Anexo 01'!D201+'RREO-Anexo 01'!D199+'RREO-Anexo 01'!D200</f>
        <v>0</v>
      </c>
      <c r="E197" s="12" t="e">
        <f aca="false">ROUND(D197/C197*100,2)</f>
        <v>#DIV/0!</v>
      </c>
      <c r="F197" s="12" t="n">
        <f aca="false">+'RREO-Anexo 01'!F198+'RREO-Anexo 01'!F201+'RREO-Anexo 01'!F199+'RREO-Anexo 01'!F200</f>
        <v>0</v>
      </c>
      <c r="G197" s="12" t="e">
        <f aca="false">ROUND(F197/C197*100,2)</f>
        <v>#DIV/0!</v>
      </c>
      <c r="H197" s="12" t="n">
        <f aca="false">+'RREO-Anexo 01'!H198+'RREO-Anexo 01'!H201+'RREO-Anexo 01'!H199+'RREO-Anexo 01'!H200</f>
        <v>0</v>
      </c>
    </row>
    <row r="198" customFormat="false" ht="12.75" hidden="false" customHeight="true" outlineLevel="0" collapsed="false">
      <c r="A198" s="9" t="s">
        <v>76</v>
      </c>
      <c r="B198" s="13"/>
      <c r="C198" s="13"/>
      <c r="D198" s="13"/>
      <c r="E198" s="13" t="e">
        <f aca="false">ROUND(D198/C198*100,2)</f>
        <v>#DIV/0!</v>
      </c>
      <c r="F198" s="13"/>
      <c r="G198" s="13" t="e">
        <f aca="false">ROUND(F198/C198*100,2)</f>
        <v>#DIV/0!</v>
      </c>
      <c r="H198" s="13" t="n">
        <f aca="false">C198-F198</f>
        <v>0</v>
      </c>
    </row>
    <row r="199" customFormat="false" ht="12.75" hidden="false" customHeight="true" outlineLevel="0" collapsed="false">
      <c r="A199" s="11" t="s">
        <v>77</v>
      </c>
      <c r="B199" s="12"/>
      <c r="C199" s="12"/>
      <c r="D199" s="12"/>
      <c r="E199" s="12" t="e">
        <f aca="false">ROUND(D199/C199*100,2)</f>
        <v>#DIV/0!</v>
      </c>
      <c r="F199" s="12"/>
      <c r="G199" s="12" t="e">
        <f aca="false">ROUND(F199/C199*100,2)</f>
        <v>#DIV/0!</v>
      </c>
      <c r="H199" s="12" t="n">
        <f aca="false">C199-F199</f>
        <v>0</v>
      </c>
    </row>
    <row r="200" customFormat="false" ht="12.75" hidden="false" customHeight="true" outlineLevel="0" collapsed="false">
      <c r="A200" s="9" t="s">
        <v>78</v>
      </c>
      <c r="B200" s="13"/>
      <c r="C200" s="13"/>
      <c r="D200" s="13"/>
      <c r="E200" s="13" t="e">
        <f aca="false">ROUND(D200/C200*100,2)</f>
        <v>#DIV/0!</v>
      </c>
      <c r="F200" s="13"/>
      <c r="G200" s="13" t="e">
        <f aca="false">ROUND(F200/C200*100,2)</f>
        <v>#DIV/0!</v>
      </c>
      <c r="H200" s="13" t="n">
        <f aca="false">C200-F200</f>
        <v>0</v>
      </c>
    </row>
    <row r="201" customFormat="false" ht="12.75" hidden="false" customHeight="true" outlineLevel="0" collapsed="false">
      <c r="A201" s="11" t="s">
        <v>79</v>
      </c>
      <c r="B201" s="12"/>
      <c r="C201" s="12"/>
      <c r="D201" s="12"/>
      <c r="E201" s="12" t="e">
        <f aca="false">ROUND(D201/C201*100,2)</f>
        <v>#DIV/0!</v>
      </c>
      <c r="F201" s="12"/>
      <c r="G201" s="12" t="e">
        <f aca="false">ROUND(F201/C201*100,2)</f>
        <v>#DIV/0!</v>
      </c>
      <c r="H201" s="12" t="n">
        <f aca="false">C201-F201</f>
        <v>0</v>
      </c>
    </row>
    <row r="204" customFormat="false" ht="12.75" hidden="false" customHeight="true" outlineLevel="0" collapsed="false">
      <c r="A204" s="6" t="s">
        <v>10</v>
      </c>
    </row>
    <row r="205" customFormat="false" ht="12.75" hidden="false" customHeight="true" outlineLevel="0" collapsed="false">
      <c r="A205" s="6" t="s">
        <v>130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2.75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true" outlineLevel="0" collapsed="false">
      <c r="A210" s="11" t="s">
        <v>116</v>
      </c>
      <c r="B210" s="12" t="n">
        <f aca="false">+'RREO-Anexo 01'!B211+'RREO-Anexo 01'!B215+'RREO-Anexo 01'!B219</f>
        <v>0</v>
      </c>
      <c r="C210" s="12" t="n">
        <f aca="false">+'RREO-Anexo 01'!C211+'RREO-Anexo 01'!C215+'RREO-Anexo 01'!C219</f>
        <v>0</v>
      </c>
      <c r="D210" s="12" t="n">
        <f aca="false">+'RREO-Anexo 01'!D211+'RREO-Anexo 01'!D215+'RREO-Anexo 01'!D219</f>
        <v>0</v>
      </c>
      <c r="E210" s="12" t="n">
        <f aca="false">+'RREO-Anexo 01'!E211+'RREO-Anexo 01'!E215+'RREO-Anexo 01'!E219</f>
        <v>0</v>
      </c>
      <c r="F210" s="12" t="n">
        <f aca="false">+'RREO-Anexo 01'!F211+'RREO-Anexo 01'!F215+'RREO-Anexo 01'!F219</f>
        <v>0</v>
      </c>
      <c r="G210" s="12" t="n">
        <f aca="false">+'RREO-Anexo 01'!G211+'RREO-Anexo 01'!G215+'RREO-Anexo 01'!G219</f>
        <v>0</v>
      </c>
      <c r="H210" s="12" t="n">
        <f aca="false">+'RREO-Anexo 01'!H211+'RREO-Anexo 01'!H215+'RREO-Anexo 01'!H219</f>
        <v>0</v>
      </c>
      <c r="I210" s="12" t="n">
        <f aca="false">+'RREO-Anexo 01'!I211+'RREO-Anexo 01'!I215+'RREO-Anexo 01'!I219</f>
        <v>0</v>
      </c>
      <c r="J210" s="12" t="n">
        <f aca="false">+'RREO-Anexo 01'!J211+'RREO-Anexo 01'!J215+'RREO-Anexo 01'!J219</f>
        <v>0</v>
      </c>
      <c r="K210" s="12" t="n">
        <f aca="false">+'RREO-Anexo 01'!K211+'RREO-Anexo 01'!K215+'RREO-Anexo 01'!K219</f>
        <v>0</v>
      </c>
    </row>
    <row r="211" customFormat="false" ht="12.75" hidden="false" customHeight="true" outlineLevel="0" collapsed="false">
      <c r="A211" s="9" t="s">
        <v>107</v>
      </c>
      <c r="B211" s="13" t="n">
        <f aca="false">+'RREO-Anexo 01'!B212+'RREO-Anexo 01'!B213+'RREO-Anexo 01'!B214</f>
        <v>0</v>
      </c>
      <c r="C211" s="13" t="n">
        <f aca="false">+'RREO-Anexo 01'!C212+'RREO-Anexo 01'!C213+'RREO-Anexo 01'!C214</f>
        <v>0</v>
      </c>
      <c r="D211" s="13" t="n">
        <f aca="false">+'RREO-Anexo 01'!D212+'RREO-Anexo 01'!D213+'RREO-Anexo 01'!D214</f>
        <v>0</v>
      </c>
      <c r="E211" s="13" t="n">
        <f aca="false">+'RREO-Anexo 01'!E212+'RREO-Anexo 01'!E213+'RREO-Anexo 01'!E214</f>
        <v>0</v>
      </c>
      <c r="F211" s="13" t="n">
        <f aca="false">+'RREO-Anexo 01'!F212+'RREO-Anexo 01'!F213+'RREO-Anexo 01'!F214</f>
        <v>0</v>
      </c>
      <c r="G211" s="13" t="n">
        <f aca="false">+'RREO-Anexo 01'!G212+'RREO-Anexo 01'!G213+'RREO-Anexo 01'!G214</f>
        <v>0</v>
      </c>
      <c r="H211" s="13" t="n">
        <f aca="false">+'RREO-Anexo 01'!H212+'RREO-Anexo 01'!H213+'RREO-Anexo 01'!H214</f>
        <v>0</v>
      </c>
      <c r="I211" s="13" t="n">
        <f aca="false">+'RREO-Anexo 01'!I212+'RREO-Anexo 01'!I213+'RREO-Anexo 01'!I214</f>
        <v>0</v>
      </c>
      <c r="J211" s="13" t="n">
        <f aca="false">+'RREO-Anexo 01'!J212+'RREO-Anexo 01'!J213+'RREO-Anexo 01'!J214</f>
        <v>0</v>
      </c>
      <c r="K211" s="13" t="n">
        <f aca="false">+'RREO-Anexo 01'!K212+'RREO-Anexo 01'!K213+'RREO-Anexo 01'!K214</f>
        <v>0</v>
      </c>
    </row>
    <row r="212" customFormat="false" ht="12.75" hidden="false" customHeight="true" outlineLevel="0" collapsed="false">
      <c r="A212" s="11" t="s">
        <v>108</v>
      </c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2.75" hidden="false" customHeight="true" outlineLevel="0" collapsed="false">
      <c r="A213" s="9" t="s">
        <v>109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true" outlineLevel="0" collapsed="false">
      <c r="A214" s="11" t="s">
        <v>110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2.75" hidden="false" customHeight="true" outlineLevel="0" collapsed="false">
      <c r="A215" s="9" t="s">
        <v>111</v>
      </c>
      <c r="B215" s="13" t="n">
        <f aca="false">+'RREO-Anexo 01'!B216+'RREO-Anexo 01'!B218+'RREO-Anexo 01'!B217</f>
        <v>0</v>
      </c>
      <c r="C215" s="13" t="n">
        <f aca="false">+'RREO-Anexo 01'!C216+'RREO-Anexo 01'!C218+'RREO-Anexo 01'!C217</f>
        <v>0</v>
      </c>
      <c r="D215" s="13" t="n">
        <f aca="false">+'RREO-Anexo 01'!D216+'RREO-Anexo 01'!D218+'RREO-Anexo 01'!D217</f>
        <v>0</v>
      </c>
      <c r="E215" s="13" t="n">
        <f aca="false">+'RREO-Anexo 01'!E216+'RREO-Anexo 01'!E218+'RREO-Anexo 01'!E217</f>
        <v>0</v>
      </c>
      <c r="F215" s="13" t="n">
        <f aca="false">+'RREO-Anexo 01'!F216+'RREO-Anexo 01'!F218+'RREO-Anexo 01'!F217</f>
        <v>0</v>
      </c>
      <c r="G215" s="13" t="n">
        <f aca="false">+'RREO-Anexo 01'!G216+'RREO-Anexo 01'!G218+'RREO-Anexo 01'!G217</f>
        <v>0</v>
      </c>
      <c r="H215" s="13" t="n">
        <f aca="false">+'RREO-Anexo 01'!H216+'RREO-Anexo 01'!H218+'RREO-Anexo 01'!H217</f>
        <v>0</v>
      </c>
      <c r="I215" s="13" t="n">
        <f aca="false">+'RREO-Anexo 01'!I216+'RREO-Anexo 01'!I218+'RREO-Anexo 01'!I217</f>
        <v>0</v>
      </c>
      <c r="J215" s="13" t="n">
        <f aca="false">+'RREO-Anexo 01'!J216+'RREO-Anexo 01'!J218+'RREO-Anexo 01'!J217</f>
        <v>0</v>
      </c>
      <c r="K215" s="13" t="n">
        <f aca="false">+'RREO-Anexo 01'!K216+'RREO-Anexo 01'!K218+'RREO-Anexo 01'!K217</f>
        <v>0</v>
      </c>
    </row>
    <row r="216" customFormat="false" ht="12.75" hidden="false" customHeight="true" outlineLevel="0" collapsed="false">
      <c r="A216" s="11" t="s">
        <v>112</v>
      </c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2.75" hidden="false" customHeight="true" outlineLevel="0" collapsed="false">
      <c r="A217" s="9" t="s">
        <v>113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true" outlineLevel="0" collapsed="false">
      <c r="A218" s="11" t="s">
        <v>114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2.75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2.75" hidden="false" customHeight="true" outlineLevel="0" collapsed="false">
      <c r="A222" s="6" t="s">
        <v>10</v>
      </c>
    </row>
    <row r="223" customFormat="false" ht="12.75" hidden="false" customHeight="true" outlineLevel="0" collapsed="false">
      <c r="A223" s="6" t="s">
        <v>133</v>
      </c>
    </row>
    <row r="224" customFormat="false" ht="12.75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2.75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e3ed" objects="true" scenarios="true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1" ySplit="0" topLeftCell="I1" activePane="topRight" state="frozen"/>
      <selection pane="topLeft" activeCell="A73" activeCellId="0" sqref="A73"/>
      <selection pane="topRigh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0.99"/>
    <col collapsed="false" customWidth="true" hidden="false" outlineLevel="0" max="3" min="3" style="0" width="28.56"/>
    <col collapsed="false" customWidth="true" hidden="false" outlineLevel="0" max="4" min="4" style="0" width="39.56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8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f aca="false">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f>
        <v>74000000</v>
      </c>
      <c r="C19" s="13" t="n">
        <f aca="false">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f>
        <v>74000000</v>
      </c>
      <c r="D19" s="13" t="n">
        <f aca="false">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f>
        <v>9797511.33</v>
      </c>
      <c r="E19" s="13" t="n">
        <f aca="false">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f>
        <v>43555947.79</v>
      </c>
      <c r="F19" s="13" t="n">
        <f aca="false">ROUND(E19/$E$213*100,2)</f>
        <v>100</v>
      </c>
      <c r="G19" s="13" t="n">
        <f aca="false">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f>
        <v>30444052.21</v>
      </c>
      <c r="H19" s="13" t="n">
        <f aca="false">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f>
        <v>10197284.35</v>
      </c>
      <c r="I19" s="13" t="n">
        <f aca="false">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f>
        <v>40324022.2</v>
      </c>
      <c r="J19" s="13" t="n">
        <f aca="false">ROUND(I19/$I$213*100,2)</f>
        <v>100</v>
      </c>
      <c r="K19" s="13" t="n">
        <f aca="false">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f>
        <v>33675977.8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f aca="false">+'RREO-Anexo 02'!B21+'RREO-Anexo 02'!B22+'RREO-Anexo 02'!B23+'RREO-Anexo 02'!B24</f>
        <v>0</v>
      </c>
      <c r="C20" s="12" t="n">
        <f aca="false">+'RREO-Anexo 02'!C21+'RREO-Anexo 02'!C22+'RREO-Anexo 02'!C23+'RREO-Anexo 02'!C24</f>
        <v>0</v>
      </c>
      <c r="D20" s="12" t="n">
        <f aca="false">+'RREO-Anexo 02'!D21+'RREO-Anexo 02'!D22+'RREO-Anexo 02'!D23+'RREO-Anexo 02'!D24</f>
        <v>0</v>
      </c>
      <c r="E20" s="12" t="n">
        <f aca="false">+'RREO-Anexo 02'!E21+'RREO-Anexo 02'!E22+'RREO-Anexo 02'!E23+'RREO-Anexo 02'!E24</f>
        <v>0</v>
      </c>
      <c r="F20" s="12" t="n">
        <f aca="false">ROUND(E20/$E$213*100,2)</f>
        <v>0</v>
      </c>
      <c r="G20" s="12" t="n">
        <f aca="false">+'RREO-Anexo 02'!G21+'RREO-Anexo 02'!G22+'RREO-Anexo 02'!G23+'RREO-Anexo 02'!G24</f>
        <v>0</v>
      </c>
      <c r="H20" s="12" t="n">
        <f aca="false">+'RREO-Anexo 02'!H21+'RREO-Anexo 02'!H22+'RREO-Anexo 02'!H23+'RREO-Anexo 02'!H24</f>
        <v>0</v>
      </c>
      <c r="I20" s="12" t="n">
        <f aca="false">+'RREO-Anexo 02'!I21+'RREO-Anexo 02'!I22+'RREO-Anexo 02'!I23+'RREO-Anexo 02'!I24</f>
        <v>0</v>
      </c>
      <c r="J20" s="12" t="n">
        <f aca="false">ROUND(I20/$I$213*100,2)</f>
        <v>0</v>
      </c>
      <c r="K20" s="12" t="n">
        <f aca="false">+'RREO-Anexo 02'!K21+'RREO-Anexo 02'!K22+'RREO-Anexo 02'!K23+'RREO-Anexo 02'!K24</f>
        <v>0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/>
      <c r="C21" s="13"/>
      <c r="D21" s="13"/>
      <c r="E21" s="13"/>
      <c r="F21" s="13" t="n">
        <f aca="false">ROUND(E21/$E$213*100,2)</f>
        <v>0</v>
      </c>
      <c r="G21" s="13" t="n">
        <f aca="false">C21-E21</f>
        <v>0</v>
      </c>
      <c r="H21" s="13"/>
      <c r="I21" s="13"/>
      <c r="J21" s="13" t="n">
        <f aca="false">ROUND(I21/$I$213*100,2)</f>
        <v>0</v>
      </c>
      <c r="K21" s="13"/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 t="n">
        <f aca="false">ROUND(E22/$E$213*100,2)</f>
        <v>0</v>
      </c>
      <c r="G22" s="12" t="n">
        <f aca="false">C22-E22</f>
        <v>0</v>
      </c>
      <c r="H22" s="12"/>
      <c r="I22" s="12"/>
      <c r="J22" s="12" t="n">
        <f aca="false">ROUND(I22/$I$213*100,2)</f>
        <v>0</v>
      </c>
      <c r="K22" s="12"/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 t="n">
        <f aca="false">ROUND(E23/$E$213*100,2)</f>
        <v>0</v>
      </c>
      <c r="G23" s="13" t="n">
        <f aca="false">C23-E23</f>
        <v>0</v>
      </c>
      <c r="H23" s="13"/>
      <c r="I23" s="13"/>
      <c r="J23" s="13" t="n">
        <f aca="false">ROUND(I23/$I$213*100,2)</f>
        <v>0</v>
      </c>
      <c r="K23" s="13"/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 t="n">
        <f aca="false">ROUND(E24/$E$213*100,2)</f>
        <v>0</v>
      </c>
      <c r="G24" s="12" t="n">
        <f aca="false">C24-E24</f>
        <v>0</v>
      </c>
      <c r="H24" s="12"/>
      <c r="I24" s="12"/>
      <c r="J24" s="12" t="n">
        <f aca="false">ROUND(I24/$I$213*100,2)</f>
        <v>0</v>
      </c>
      <c r="K24" s="12"/>
      <c r="L24" s="12"/>
    </row>
    <row r="25" customFormat="false" ht="12.75" hidden="false" customHeight="true" outlineLevel="0" collapsed="false">
      <c r="A25" s="9" t="s">
        <v>1333</v>
      </c>
      <c r="B25" s="13" t="n">
        <f aca="false">+'RREO-Anexo 02'!B26+'RREO-Anexo 02'!B27+'RREO-Anexo 02'!B28+'RREO-Anexo 02'!B29</f>
        <v>0</v>
      </c>
      <c r="C25" s="13" t="n">
        <f aca="false">+'RREO-Anexo 02'!C26+'RREO-Anexo 02'!C27+'RREO-Anexo 02'!C28+'RREO-Anexo 02'!C29</f>
        <v>0</v>
      </c>
      <c r="D25" s="13" t="n">
        <f aca="false">+'RREO-Anexo 02'!D26+'RREO-Anexo 02'!D27+'RREO-Anexo 02'!D28+'RREO-Anexo 02'!D29</f>
        <v>0</v>
      </c>
      <c r="E25" s="13" t="n">
        <f aca="false">+'RREO-Anexo 02'!E26+'RREO-Anexo 02'!E27+'RREO-Anexo 02'!E28+'RREO-Anexo 02'!E29</f>
        <v>0</v>
      </c>
      <c r="F25" s="13" t="n">
        <f aca="false">ROUND(E25/$E$213*100,2)</f>
        <v>0</v>
      </c>
      <c r="G25" s="13" t="n">
        <f aca="false">+'RREO-Anexo 02'!G26+'RREO-Anexo 02'!G27+'RREO-Anexo 02'!G28+'RREO-Anexo 02'!G29</f>
        <v>0</v>
      </c>
      <c r="H25" s="13" t="n">
        <f aca="false">+'RREO-Anexo 02'!H26+'RREO-Anexo 02'!H27+'RREO-Anexo 02'!H28+'RREO-Anexo 02'!H29</f>
        <v>0</v>
      </c>
      <c r="I25" s="13" t="n">
        <f aca="false">+'RREO-Anexo 02'!I26+'RREO-Anexo 02'!I27+'RREO-Anexo 02'!I28+'RREO-Anexo 02'!I29</f>
        <v>0</v>
      </c>
      <c r="J25" s="13" t="n">
        <f aca="false">ROUND(I25/$I$213*100,2)</f>
        <v>0</v>
      </c>
      <c r="K25" s="13" t="n">
        <f aca="false">+'RREO-Anexo 02'!K26+'RREO-Anexo 02'!K27+'RREO-Anexo 02'!K28+'RREO-Anexo 02'!K29</f>
        <v>0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/>
      <c r="C26" s="12"/>
      <c r="D26" s="12"/>
      <c r="E26" s="12"/>
      <c r="F26" s="12" t="n">
        <f aca="false">ROUND(E26/$E$213*100,2)</f>
        <v>0</v>
      </c>
      <c r="G26" s="12" t="n">
        <f aca="false">C26-E26</f>
        <v>0</v>
      </c>
      <c r="H26" s="12"/>
      <c r="I26" s="12"/>
      <c r="J26" s="12" t="n">
        <f aca="false">ROUND(I26/$I$213*100,2)</f>
        <v>0</v>
      </c>
      <c r="K26" s="12"/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 t="n">
        <f aca="false">ROUND(E27/$E$213*100,2)</f>
        <v>0</v>
      </c>
      <c r="G27" s="13" t="n">
        <f aca="false">C27-E27</f>
        <v>0</v>
      </c>
      <c r="H27" s="13"/>
      <c r="I27" s="13"/>
      <c r="J27" s="13" t="n">
        <f aca="false">ROUND(I27/$I$213*100,2)</f>
        <v>0</v>
      </c>
      <c r="K27" s="13"/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 t="n">
        <f aca="false">ROUND(E28/$E$213*100,2)</f>
        <v>0</v>
      </c>
      <c r="G28" s="12" t="n">
        <f aca="false">C28-E28</f>
        <v>0</v>
      </c>
      <c r="H28" s="12"/>
      <c r="I28" s="12"/>
      <c r="J28" s="12" t="n">
        <f aca="false">ROUND(I28/$I$213*100,2)</f>
        <v>0</v>
      </c>
      <c r="K28" s="12"/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 t="n">
        <f aca="false">ROUND(E29/$E$213*100,2)</f>
        <v>0</v>
      </c>
      <c r="G29" s="13" t="n">
        <f aca="false">C29-E29</f>
        <v>0</v>
      </c>
      <c r="H29" s="13"/>
      <c r="I29" s="13"/>
      <c r="J29" s="13" t="n">
        <f aca="false">ROUND(I29/$I$213*100,2)</f>
        <v>0</v>
      </c>
      <c r="K29" s="13"/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 t="n">
        <f aca="false">ROUND(E30/$E$213*100,2)</f>
        <v>0</v>
      </c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 t="n">
        <f aca="false">ROUND(I30/$I$213*100,2)</f>
        <v>0</v>
      </c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 t="n">
        <f aca="false">ROUND(E31/$E$213*100,2)</f>
        <v>0</v>
      </c>
      <c r="G31" s="13" t="n">
        <f aca="false">C31-E31</f>
        <v>0</v>
      </c>
      <c r="H31" s="13"/>
      <c r="I31" s="13"/>
      <c r="J31" s="13" t="n">
        <f aca="false">ROUND(I31/$I$213*100,2)</f>
        <v>0</v>
      </c>
      <c r="K31" s="13"/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 t="n">
        <f aca="false">ROUND(E32/$E$213*100,2)</f>
        <v>0</v>
      </c>
      <c r="G32" s="12" t="n">
        <f aca="false">C32-E32</f>
        <v>0</v>
      </c>
      <c r="H32" s="12"/>
      <c r="I32" s="12"/>
      <c r="J32" s="12" t="n">
        <f aca="false">ROUND(I32/$I$213*100,2)</f>
        <v>0</v>
      </c>
      <c r="K32" s="12"/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 t="n">
        <f aca="false">ROUND(E33/$E$213*100,2)</f>
        <v>0</v>
      </c>
      <c r="G33" s="13" t="n">
        <f aca="false">C33-E33</f>
        <v>0</v>
      </c>
      <c r="H33" s="13"/>
      <c r="I33" s="13"/>
      <c r="J33" s="13" t="n">
        <f aca="false">ROUND(I33/$I$213*100,2)</f>
        <v>0</v>
      </c>
      <c r="K33" s="13"/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 t="n">
        <f aca="false">ROUND(E34/$E$213*100,2)</f>
        <v>0</v>
      </c>
      <c r="G34" s="12" t="n">
        <f aca="false">C34-E34</f>
        <v>0</v>
      </c>
      <c r="H34" s="12"/>
      <c r="I34" s="12"/>
      <c r="J34" s="12" t="n">
        <f aca="false">ROUND(I34/$I$213*100,2)</f>
        <v>0</v>
      </c>
      <c r="K34" s="12"/>
      <c r="L34" s="12"/>
    </row>
    <row r="35" customFormat="false" ht="12.75" hidden="false" customHeight="true" outlineLevel="0" collapsed="false">
      <c r="A35" s="9" t="s">
        <v>1343</v>
      </c>
      <c r="B35" s="13" t="n">
        <f aca="false">+'RREO-Anexo 02'!B36+'RREO-Anexo 02'!B37+'RREO-Anexo 02'!B38+'RREO-Anexo 02'!B39+'RREO-Anexo 02'!B40+'RREO-Anexo 02'!B41+'RREO-Anexo 02'!B42+'RREO-Anexo 02'!B43+'RREO-Anexo 02'!B44+'RREO-Anexo 02'!B45+'RREO-Anexo 02'!B46+'RREO-Anexo 02'!B47</f>
        <v>5027478</v>
      </c>
      <c r="C35" s="13" t="n">
        <f aca="false">+'RREO-Anexo 02'!C36+'RREO-Anexo 02'!C37+'RREO-Anexo 02'!C38+'RREO-Anexo 02'!C39+'RREO-Anexo 02'!C40+'RREO-Anexo 02'!C41+'RREO-Anexo 02'!C42+'RREO-Anexo 02'!C43+'RREO-Anexo 02'!C44+'RREO-Anexo 02'!C45+'RREO-Anexo 02'!C46+'RREO-Anexo 02'!C47</f>
        <v>5372478</v>
      </c>
      <c r="D35" s="13" t="n">
        <f aca="false">+'RREO-Anexo 02'!D36+'RREO-Anexo 02'!D37+'RREO-Anexo 02'!D38+'RREO-Anexo 02'!D39+'RREO-Anexo 02'!D40+'RREO-Anexo 02'!D41+'RREO-Anexo 02'!D42+'RREO-Anexo 02'!D43+'RREO-Anexo 02'!D44+'RREO-Anexo 02'!D45+'RREO-Anexo 02'!D46+'RREO-Anexo 02'!D47</f>
        <v>816334.66</v>
      </c>
      <c r="E35" s="13" t="n">
        <f aca="false">+'RREO-Anexo 02'!E36+'RREO-Anexo 02'!E37+'RREO-Anexo 02'!E38+'RREO-Anexo 02'!E39+'RREO-Anexo 02'!E40+'RREO-Anexo 02'!E41+'RREO-Anexo 02'!E42+'RREO-Anexo 02'!E43+'RREO-Anexo 02'!E44+'RREO-Anexo 02'!E45+'RREO-Anexo 02'!E46+'RREO-Anexo 02'!E47</f>
        <v>2389960.49</v>
      </c>
      <c r="F35" s="13" t="n">
        <f aca="false">ROUND(E35/$E$213*100,2)</f>
        <v>5.49</v>
      </c>
      <c r="G35" s="13" t="n">
        <f aca="false">+'RREO-Anexo 02'!G36+'RREO-Anexo 02'!G37+'RREO-Anexo 02'!G38+'RREO-Anexo 02'!G39+'RREO-Anexo 02'!G40+'RREO-Anexo 02'!G41+'RREO-Anexo 02'!G42+'RREO-Anexo 02'!G43+'RREO-Anexo 02'!G44+'RREO-Anexo 02'!G45+'RREO-Anexo 02'!G46+'RREO-Anexo 02'!G47</f>
        <v>2982517.51</v>
      </c>
      <c r="H35" s="13" t="n">
        <f aca="false">+'RREO-Anexo 02'!H36+'RREO-Anexo 02'!H37+'RREO-Anexo 02'!H38+'RREO-Anexo 02'!H39+'RREO-Anexo 02'!H40+'RREO-Anexo 02'!H41+'RREO-Anexo 02'!H42+'RREO-Anexo 02'!H43+'RREO-Anexo 02'!H44+'RREO-Anexo 02'!H45+'RREO-Anexo 02'!H46+'RREO-Anexo 02'!H47</f>
        <v>503708.48</v>
      </c>
      <c r="I35" s="13" t="n">
        <f aca="false">+'RREO-Anexo 02'!I36+'RREO-Anexo 02'!I37+'RREO-Anexo 02'!I38+'RREO-Anexo 02'!I39+'RREO-Anexo 02'!I40+'RREO-Anexo 02'!I41+'RREO-Anexo 02'!I42+'RREO-Anexo 02'!I43+'RREO-Anexo 02'!I44+'RREO-Anexo 02'!I45+'RREO-Anexo 02'!I46+'RREO-Anexo 02'!I47</f>
        <v>1956960.09</v>
      </c>
      <c r="J35" s="13" t="n">
        <f aca="false">ROUND(I35/$I$213*100,2)</f>
        <v>4.85</v>
      </c>
      <c r="K35" s="13" t="n">
        <f aca="false">+'RREO-Anexo 02'!K36+'RREO-Anexo 02'!K37+'RREO-Anexo 02'!K38+'RREO-Anexo 02'!K39+'RREO-Anexo 02'!K40+'RREO-Anexo 02'!K41+'RREO-Anexo 02'!K42+'RREO-Anexo 02'!K43+'RREO-Anexo 02'!K44+'RREO-Anexo 02'!K45+'RREO-Anexo 02'!K46+'RREO-Anexo 02'!K47</f>
        <v>3415517.91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 t="n">
        <f aca="false">ROUND(E36/$E$213*100,2)</f>
        <v>0</v>
      </c>
      <c r="G36" s="12" t="n">
        <f aca="false">C36-E36</f>
        <v>0</v>
      </c>
      <c r="H36" s="12"/>
      <c r="I36" s="12"/>
      <c r="J36" s="12" t="n">
        <f aca="false">ROUND(I36/$I$213*100,2)</f>
        <v>0</v>
      </c>
      <c r="K36" s="12"/>
      <c r="L36" s="12"/>
    </row>
    <row r="37" customFormat="false" ht="12.75" hidden="false" customHeight="true" outlineLevel="0" collapsed="false">
      <c r="A37" s="9" t="s">
        <v>1345</v>
      </c>
      <c r="B37" s="13" t="n">
        <v>4515478</v>
      </c>
      <c r="C37" s="13" t="n">
        <v>4950478</v>
      </c>
      <c r="D37" s="13" t="n">
        <v>794285.33</v>
      </c>
      <c r="E37" s="13" t="n">
        <v>2334519.93</v>
      </c>
      <c r="F37" s="13" t="n">
        <f aca="false">ROUND(E37/$E$213*100,2)</f>
        <v>5.36</v>
      </c>
      <c r="G37" s="13" t="n">
        <f aca="false">C37-E37</f>
        <v>2615958.07</v>
      </c>
      <c r="H37" s="13" t="n">
        <v>486468.35</v>
      </c>
      <c r="I37" s="13" t="n">
        <v>1906328.73</v>
      </c>
      <c r="J37" s="13" t="n">
        <f aca="false">ROUND(I37/$I$213*100,2)</f>
        <v>4.73</v>
      </c>
      <c r="K37" s="13" t="n">
        <f aca="false">C37-I37</f>
        <v>3044149.27</v>
      </c>
      <c r="L37" s="13"/>
    </row>
    <row r="38" customFormat="false" ht="12.75" hidden="false" customHeight="true" outlineLevel="0" collapsed="false">
      <c r="A38" s="11" t="s">
        <v>1346</v>
      </c>
      <c r="B38" s="12" t="n">
        <v>512000</v>
      </c>
      <c r="C38" s="12" t="n">
        <v>422000</v>
      </c>
      <c r="D38" s="12" t="n">
        <v>22049.33</v>
      </c>
      <c r="E38" s="12" t="n">
        <v>55440.56</v>
      </c>
      <c r="F38" s="12" t="n">
        <f aca="false">ROUND(E38/$E$213*100,2)</f>
        <v>0.13</v>
      </c>
      <c r="G38" s="12" t="n">
        <f aca="false">C38-E38</f>
        <v>366559.44</v>
      </c>
      <c r="H38" s="12" t="n">
        <v>17240.13</v>
      </c>
      <c r="I38" s="12" t="n">
        <v>50631.36</v>
      </c>
      <c r="J38" s="12" t="n">
        <f aca="false">ROUND(I38/$I$213*100,2)</f>
        <v>0.13</v>
      </c>
      <c r="K38" s="12" t="n">
        <f aca="false">C38-I38</f>
        <v>371368.64</v>
      </c>
      <c r="L38" s="12"/>
    </row>
    <row r="39" customFormat="false" ht="12.75" hidden="false" customHeight="true" outlineLevel="0" collapsed="false">
      <c r="A39" s="9" t="s">
        <v>1347</v>
      </c>
      <c r="B39" s="13"/>
      <c r="C39" s="13"/>
      <c r="D39" s="13"/>
      <c r="E39" s="13"/>
      <c r="F39" s="13" t="n">
        <f aca="false">ROUND(E39/$E$213*100,2)</f>
        <v>0</v>
      </c>
      <c r="G39" s="13" t="n">
        <f aca="false">C39-E39</f>
        <v>0</v>
      </c>
      <c r="H39" s="13"/>
      <c r="I39" s="13"/>
      <c r="J39" s="13" t="n">
        <f aca="false">ROUND(I39/$I$213*100,2)</f>
        <v>0</v>
      </c>
      <c r="K39" s="13"/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 t="n">
        <f aca="false">ROUND(E40/$E$213*100,2)</f>
        <v>0</v>
      </c>
      <c r="G40" s="12" t="n">
        <f aca="false">C40-E40</f>
        <v>0</v>
      </c>
      <c r="H40" s="12"/>
      <c r="I40" s="12"/>
      <c r="J40" s="12" t="n">
        <f aca="false">ROUND(I40/$I$213*100,2)</f>
        <v>0</v>
      </c>
      <c r="K40" s="12"/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 t="n">
        <f aca="false">ROUND(E41/$E$213*100,2)</f>
        <v>0</v>
      </c>
      <c r="G41" s="13" t="n">
        <f aca="false">C41-E41</f>
        <v>0</v>
      </c>
      <c r="H41" s="13"/>
      <c r="I41" s="13"/>
      <c r="J41" s="13" t="n">
        <f aca="false">ROUND(I41/$I$213*100,2)</f>
        <v>0</v>
      </c>
      <c r="K41" s="13"/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 t="n">
        <f aca="false">ROUND(E42/$E$213*100,2)</f>
        <v>0</v>
      </c>
      <c r="G42" s="12" t="n">
        <f aca="false">C42-E42</f>
        <v>0</v>
      </c>
      <c r="H42" s="12"/>
      <c r="I42" s="12"/>
      <c r="J42" s="12" t="n">
        <f aca="false">ROUND(I42/$I$213*100,2)</f>
        <v>0</v>
      </c>
      <c r="K42" s="12"/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 t="n">
        <f aca="false">ROUND(E43/$E$213*100,2)</f>
        <v>0</v>
      </c>
      <c r="G43" s="13" t="n">
        <f aca="false">C43-E43</f>
        <v>0</v>
      </c>
      <c r="H43" s="13"/>
      <c r="I43" s="13"/>
      <c r="J43" s="13" t="n">
        <f aca="false">ROUND(I43/$I$213*100,2)</f>
        <v>0</v>
      </c>
      <c r="K43" s="13"/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 t="n">
        <f aca="false">ROUND(E44/$E$213*100,2)</f>
        <v>0</v>
      </c>
      <c r="G44" s="12" t="n">
        <f aca="false">C44-E44</f>
        <v>0</v>
      </c>
      <c r="H44" s="12"/>
      <c r="I44" s="12"/>
      <c r="J44" s="12" t="n">
        <f aca="false">ROUND(I44/$I$213*100,2)</f>
        <v>0</v>
      </c>
      <c r="K44" s="12"/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 t="n">
        <f aca="false">ROUND(E45/$E$213*100,2)</f>
        <v>0</v>
      </c>
      <c r="G45" s="13" t="n">
        <f aca="false">C45-E45</f>
        <v>0</v>
      </c>
      <c r="H45" s="13"/>
      <c r="I45" s="13"/>
      <c r="J45" s="13" t="n">
        <f aca="false">ROUND(I45/$I$213*100,2)</f>
        <v>0</v>
      </c>
      <c r="K45" s="13"/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 t="n">
        <f aca="false">ROUND(E46/$E$213*100,2)</f>
        <v>0</v>
      </c>
      <c r="G46" s="12" t="n">
        <f aca="false">C46-E46</f>
        <v>0</v>
      </c>
      <c r="H46" s="12"/>
      <c r="I46" s="12"/>
      <c r="J46" s="12" t="n">
        <f aca="false">ROUND(I46/$I$213*100,2)</f>
        <v>0</v>
      </c>
      <c r="K46" s="12"/>
      <c r="L46" s="12"/>
    </row>
    <row r="47" customFormat="false" ht="12.75" hidden="false" customHeight="true" outlineLevel="0" collapsed="false">
      <c r="A47" s="9" t="s">
        <v>1355</v>
      </c>
      <c r="B47" s="13"/>
      <c r="C47" s="13"/>
      <c r="D47" s="13"/>
      <c r="E47" s="13"/>
      <c r="F47" s="13" t="n">
        <f aca="false">ROUND(E47/$E$213*100,2)</f>
        <v>0</v>
      </c>
      <c r="G47" s="13" t="n">
        <f aca="false">C47-E47</f>
        <v>0</v>
      </c>
      <c r="H47" s="13"/>
      <c r="I47" s="13"/>
      <c r="J47" s="13" t="n">
        <f aca="false">ROUND(I47/$I$213*100,2)</f>
        <v>0</v>
      </c>
      <c r="K47" s="13"/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 t="n">
        <f aca="false">ROUND(E48/$E$213*100,2)</f>
        <v>0</v>
      </c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 t="n">
        <f aca="false">ROUND(I48/$I$213*100,2)</f>
        <v>0</v>
      </c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 t="n">
        <f aca="false">ROUND(E49/$E$213*100,2)</f>
        <v>0</v>
      </c>
      <c r="G49" s="13" t="n">
        <f aca="false">C49-E49</f>
        <v>0</v>
      </c>
      <c r="H49" s="13"/>
      <c r="I49" s="13"/>
      <c r="J49" s="13" t="n">
        <f aca="false">ROUND(I49/$I$213*100,2)</f>
        <v>0</v>
      </c>
      <c r="K49" s="13"/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 t="n">
        <f aca="false">ROUND(E50/$E$213*100,2)</f>
        <v>0</v>
      </c>
      <c r="G50" s="12" t="n">
        <f aca="false">C50-E50</f>
        <v>0</v>
      </c>
      <c r="H50" s="12"/>
      <c r="I50" s="12"/>
      <c r="J50" s="12" t="n">
        <f aca="false">ROUND(I50/$I$213*100,2)</f>
        <v>0</v>
      </c>
      <c r="K50" s="12"/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 t="n">
        <f aca="false">ROUND(E51/$E$213*100,2)</f>
        <v>0</v>
      </c>
      <c r="G51" s="13" t="n">
        <f aca="false">C51-E51</f>
        <v>0</v>
      </c>
      <c r="H51" s="13"/>
      <c r="I51" s="13"/>
      <c r="J51" s="13" t="n">
        <f aca="false">ROUND(I51/$I$213*100,2)</f>
        <v>0</v>
      </c>
      <c r="K51" s="13"/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 t="n">
        <f aca="false">ROUND(E52/$E$213*100,2)</f>
        <v>0</v>
      </c>
      <c r="G52" s="12" t="n">
        <f aca="false">C52-E52</f>
        <v>0</v>
      </c>
      <c r="H52" s="12"/>
      <c r="I52" s="12"/>
      <c r="J52" s="12" t="n">
        <f aca="false">ROUND(I52/$I$213*100,2)</f>
        <v>0</v>
      </c>
      <c r="K52" s="12"/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 t="n">
        <f aca="false">ROUND(E53/$E$213*100,2)</f>
        <v>0</v>
      </c>
      <c r="G53" s="13" t="n">
        <f aca="false">C53-E53</f>
        <v>0</v>
      </c>
      <c r="H53" s="13"/>
      <c r="I53" s="13"/>
      <c r="J53" s="13" t="n">
        <f aca="false">ROUND(I53/$I$213*100,2)</f>
        <v>0</v>
      </c>
      <c r="K53" s="13"/>
      <c r="L53" s="13"/>
    </row>
    <row r="54" customFormat="false" ht="12.75" hidden="false" customHeight="true" outlineLevel="0" collapsed="false">
      <c r="A54" s="11" t="s">
        <v>1362</v>
      </c>
      <c r="B54" s="12" t="n">
        <f aca="false">+'RREO-Anexo 02'!B55+'RREO-Anexo 02'!B56+'RREO-Anexo 02'!B57+'RREO-Anexo 02'!B58+'RREO-Anexo 02'!B59</f>
        <v>0</v>
      </c>
      <c r="C54" s="12" t="n">
        <f aca="false">+'RREO-Anexo 02'!C55+'RREO-Anexo 02'!C56+'RREO-Anexo 02'!C57+'RREO-Anexo 02'!C58+'RREO-Anexo 02'!C59</f>
        <v>0</v>
      </c>
      <c r="D54" s="12" t="n">
        <f aca="false">+'RREO-Anexo 02'!D55+'RREO-Anexo 02'!D56+'RREO-Anexo 02'!D57+'RREO-Anexo 02'!D58+'RREO-Anexo 02'!D59</f>
        <v>0</v>
      </c>
      <c r="E54" s="12" t="n">
        <f aca="false">+'RREO-Anexo 02'!E55+'RREO-Anexo 02'!E56+'RREO-Anexo 02'!E57+'RREO-Anexo 02'!E58+'RREO-Anexo 02'!E59</f>
        <v>0</v>
      </c>
      <c r="F54" s="12" t="n">
        <f aca="false">ROUND(E54/$E$213*100,2)</f>
        <v>0</v>
      </c>
      <c r="G54" s="12" t="n">
        <f aca="false">+'RREO-Anexo 02'!G55+'RREO-Anexo 02'!G56+'RREO-Anexo 02'!G57+'RREO-Anexo 02'!G58+'RREO-Anexo 02'!G59</f>
        <v>0</v>
      </c>
      <c r="H54" s="12" t="n">
        <f aca="false">+'RREO-Anexo 02'!H55+'RREO-Anexo 02'!H56+'RREO-Anexo 02'!H57+'RREO-Anexo 02'!H58+'RREO-Anexo 02'!H59</f>
        <v>0</v>
      </c>
      <c r="I54" s="12" t="n">
        <f aca="false">+'RREO-Anexo 02'!I55+'RREO-Anexo 02'!I56+'RREO-Anexo 02'!I57+'RREO-Anexo 02'!I58+'RREO-Anexo 02'!I59</f>
        <v>0</v>
      </c>
      <c r="J54" s="12" t="n">
        <f aca="false">ROUND(I54/$I$213*100,2)</f>
        <v>0</v>
      </c>
      <c r="K54" s="12" t="n">
        <f aca="false">+'RREO-Anexo 02'!K55+'RREO-Anexo 02'!K56+'RREO-Anexo 02'!K57+'RREO-Anexo 02'!K58+'RREO-Anexo 02'!K59</f>
        <v>0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/>
      <c r="C55" s="13"/>
      <c r="D55" s="13"/>
      <c r="E55" s="13"/>
      <c r="F55" s="13" t="n">
        <f aca="false">ROUND(E55/$E$213*100,2)</f>
        <v>0</v>
      </c>
      <c r="G55" s="13" t="n">
        <f aca="false">C55-E55</f>
        <v>0</v>
      </c>
      <c r="H55" s="13"/>
      <c r="I55" s="13"/>
      <c r="J55" s="13" t="n">
        <f aca="false">ROUND(I55/$I$213*100,2)</f>
        <v>0</v>
      </c>
      <c r="K55" s="13"/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 t="n">
        <f aca="false">ROUND(E56/$E$213*100,2)</f>
        <v>0</v>
      </c>
      <c r="G56" s="12" t="n">
        <f aca="false">C56-E56</f>
        <v>0</v>
      </c>
      <c r="H56" s="12"/>
      <c r="I56" s="12"/>
      <c r="J56" s="12" t="n">
        <f aca="false">ROUND(I56/$I$213*100,2)</f>
        <v>0</v>
      </c>
      <c r="K56" s="12"/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 t="n">
        <f aca="false">ROUND(E57/$E$213*100,2)</f>
        <v>0</v>
      </c>
      <c r="G57" s="13" t="n">
        <f aca="false">C57-E57</f>
        <v>0</v>
      </c>
      <c r="H57" s="13"/>
      <c r="I57" s="13"/>
      <c r="J57" s="13" t="n">
        <f aca="false">ROUND(I57/$I$213*100,2)</f>
        <v>0</v>
      </c>
      <c r="K57" s="13"/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 t="n">
        <f aca="false">ROUND(E58/$E$213*100,2)</f>
        <v>0</v>
      </c>
      <c r="G58" s="12" t="n">
        <f aca="false">C58-E58</f>
        <v>0</v>
      </c>
      <c r="H58" s="12"/>
      <c r="I58" s="12"/>
      <c r="J58" s="12" t="n">
        <f aca="false">ROUND(I58/$I$213*100,2)</f>
        <v>0</v>
      </c>
      <c r="K58" s="12"/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 t="n">
        <f aca="false">ROUND(E59/$E$213*100,2)</f>
        <v>0</v>
      </c>
      <c r="G59" s="13" t="n">
        <f aca="false">C59-E59</f>
        <v>0</v>
      </c>
      <c r="H59" s="13"/>
      <c r="I59" s="13"/>
      <c r="J59" s="13" t="n">
        <f aca="false">ROUND(I59/$I$213*100,2)</f>
        <v>0</v>
      </c>
      <c r="K59" s="13"/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 t="n">
        <f aca="false">ROUND(E60/$E$213*100,2)</f>
        <v>0</v>
      </c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 t="n">
        <f aca="false">ROUND(I60/$I$213*100,2)</f>
        <v>0</v>
      </c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 t="n">
        <f aca="false">ROUND(E61/$E$213*100,2)</f>
        <v>0</v>
      </c>
      <c r="G61" s="13" t="n">
        <f aca="false">C61-E61</f>
        <v>0</v>
      </c>
      <c r="H61" s="13"/>
      <c r="I61" s="13"/>
      <c r="J61" s="13" t="n">
        <f aca="false">ROUND(I61/$I$213*100,2)</f>
        <v>0</v>
      </c>
      <c r="K61" s="13"/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 t="n">
        <f aca="false">ROUND(E62/$E$213*100,2)</f>
        <v>0</v>
      </c>
      <c r="G62" s="12" t="n">
        <f aca="false">C62-E62</f>
        <v>0</v>
      </c>
      <c r="H62" s="12"/>
      <c r="I62" s="12"/>
      <c r="J62" s="12" t="n">
        <f aca="false">ROUND(I62/$I$213*100,2)</f>
        <v>0</v>
      </c>
      <c r="K62" s="12"/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 t="n">
        <f aca="false">ROUND(E63/$E$213*100,2)</f>
        <v>0</v>
      </c>
      <c r="G63" s="13" t="n">
        <f aca="false">C63-E63</f>
        <v>0</v>
      </c>
      <c r="H63" s="13"/>
      <c r="I63" s="13"/>
      <c r="J63" s="13" t="n">
        <f aca="false">ROUND(I63/$I$213*100,2)</f>
        <v>0</v>
      </c>
      <c r="K63" s="13"/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 t="n">
        <f aca="false">ROUND(E64/$E$213*100,2)</f>
        <v>0</v>
      </c>
      <c r="G64" s="12" t="n">
        <f aca="false">C64-E64</f>
        <v>0</v>
      </c>
      <c r="H64" s="12"/>
      <c r="I64" s="12"/>
      <c r="J64" s="12" t="n">
        <f aca="false">ROUND(I64/$I$213*100,2)</f>
        <v>0</v>
      </c>
      <c r="K64" s="12"/>
      <c r="L64" s="12"/>
    </row>
    <row r="65" customFormat="false" ht="12.75" hidden="false" customHeight="true" outlineLevel="0" collapsed="false">
      <c r="A65" s="9" t="s">
        <v>1373</v>
      </c>
      <c r="B65" s="13" t="n">
        <f aca="false">+'RREO-Anexo 02'!B66+'RREO-Anexo 02'!B67+'RREO-Anexo 02'!B68+'RREO-Anexo 02'!B69+'RREO-Anexo 02'!B70+'RREO-Anexo 02'!B71</f>
        <v>0</v>
      </c>
      <c r="C65" s="13" t="n">
        <f aca="false">+'RREO-Anexo 02'!C66+'RREO-Anexo 02'!C67+'RREO-Anexo 02'!C68+'RREO-Anexo 02'!C69+'RREO-Anexo 02'!C70+'RREO-Anexo 02'!C71</f>
        <v>0</v>
      </c>
      <c r="D65" s="13" t="n">
        <f aca="false">+'RREO-Anexo 02'!D66+'RREO-Anexo 02'!D67+'RREO-Anexo 02'!D68+'RREO-Anexo 02'!D69+'RREO-Anexo 02'!D70+'RREO-Anexo 02'!D71</f>
        <v>0</v>
      </c>
      <c r="E65" s="13" t="n">
        <f aca="false">+'RREO-Anexo 02'!E66+'RREO-Anexo 02'!E67+'RREO-Anexo 02'!E68+'RREO-Anexo 02'!E69+'RREO-Anexo 02'!E70+'RREO-Anexo 02'!E71</f>
        <v>0</v>
      </c>
      <c r="F65" s="12" t="n">
        <f aca="false">ROUND(E65/$E$213*100,2)</f>
        <v>0</v>
      </c>
      <c r="G65" s="13" t="n">
        <f aca="false">+'RREO-Anexo 02'!G66+'RREO-Anexo 02'!G67+'RREO-Anexo 02'!G68+'RREO-Anexo 02'!G69+'RREO-Anexo 02'!G70+'RREO-Anexo 02'!G71</f>
        <v>0</v>
      </c>
      <c r="H65" s="13" t="n">
        <f aca="false">+'RREO-Anexo 02'!H66+'RREO-Anexo 02'!H67+'RREO-Anexo 02'!H68+'RREO-Anexo 02'!H69+'RREO-Anexo 02'!H70+'RREO-Anexo 02'!H71</f>
        <v>0</v>
      </c>
      <c r="I65" s="13" t="n">
        <f aca="false">+'RREO-Anexo 02'!I66+'RREO-Anexo 02'!I67+'RREO-Anexo 02'!I68+'RREO-Anexo 02'!I69+'RREO-Anexo 02'!I70+'RREO-Anexo 02'!I71</f>
        <v>0</v>
      </c>
      <c r="J65" s="13" t="n">
        <f aca="false">ROUND(I65/$I$213*100,2)</f>
        <v>0</v>
      </c>
      <c r="K65" s="13" t="n">
        <f aca="false">+'RREO-Anexo 02'!K66+'RREO-Anexo 02'!K67+'RREO-Anexo 02'!K68+'RREO-Anexo 02'!K69+'RREO-Anexo 02'!K70+'RREO-Anexo 02'!K71</f>
        <v>0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/>
      <c r="C66" s="12"/>
      <c r="D66" s="12"/>
      <c r="E66" s="12"/>
      <c r="F66" s="12" t="n">
        <f aca="false">ROUND(E66/$E$213*100,2)</f>
        <v>0</v>
      </c>
      <c r="G66" s="12" t="n">
        <f aca="false">C66-E66</f>
        <v>0</v>
      </c>
      <c r="H66" s="12"/>
      <c r="I66" s="12"/>
      <c r="J66" s="12" t="n">
        <f aca="false">ROUND(I66/$I$213*100,2)</f>
        <v>0</v>
      </c>
      <c r="K66" s="12"/>
      <c r="L66" s="12"/>
    </row>
    <row r="67" customFormat="false" ht="12.75" hidden="false" customHeight="true" outlineLevel="0" collapsed="false">
      <c r="A67" s="9" t="s">
        <v>1375</v>
      </c>
      <c r="B67" s="13"/>
      <c r="C67" s="13"/>
      <c r="D67" s="13"/>
      <c r="E67" s="13"/>
      <c r="F67" s="13" t="n">
        <f aca="false">ROUND(E67/$E$213*100,2)</f>
        <v>0</v>
      </c>
      <c r="G67" s="13" t="n">
        <f aca="false">C67-E67</f>
        <v>0</v>
      </c>
      <c r="H67" s="13"/>
      <c r="I67" s="13"/>
      <c r="J67" s="13" t="n">
        <f aca="false">ROUND(I67/$I$213*100,2)</f>
        <v>0</v>
      </c>
      <c r="K67" s="13"/>
      <c r="L67" s="13"/>
    </row>
    <row r="68" customFormat="false" ht="12.75" hidden="false" customHeight="true" outlineLevel="0" collapsed="false">
      <c r="A68" s="11" t="s">
        <v>1376</v>
      </c>
      <c r="B68" s="12"/>
      <c r="C68" s="12"/>
      <c r="D68" s="12"/>
      <c r="E68" s="12"/>
      <c r="F68" s="12" t="n">
        <f aca="false">ROUND(E68/$E$213*100,2)</f>
        <v>0</v>
      </c>
      <c r="G68" s="12" t="n">
        <f aca="false">C68-E68</f>
        <v>0</v>
      </c>
      <c r="H68" s="12"/>
      <c r="I68" s="12"/>
      <c r="J68" s="12" t="n">
        <f aca="false">ROUND(I68/$I$213*100,2)</f>
        <v>0</v>
      </c>
      <c r="K68" s="12"/>
      <c r="L68" s="12"/>
    </row>
    <row r="69" customFormat="false" ht="12.75" hidden="false" customHeight="true" outlineLevel="0" collapsed="false">
      <c r="A69" s="9" t="s">
        <v>1377</v>
      </c>
      <c r="B69" s="13"/>
      <c r="C69" s="13"/>
      <c r="D69" s="13"/>
      <c r="E69" s="13"/>
      <c r="F69" s="13" t="n">
        <f aca="false">ROUND(E69/$E$213*100,2)</f>
        <v>0</v>
      </c>
      <c r="G69" s="13" t="n">
        <f aca="false">C69-E69</f>
        <v>0</v>
      </c>
      <c r="H69" s="13"/>
      <c r="I69" s="13"/>
      <c r="J69" s="13" t="n">
        <f aca="false">ROUND(I69/$I$213*100,2)</f>
        <v>0</v>
      </c>
      <c r="K69" s="13"/>
      <c r="L69" s="13"/>
    </row>
    <row r="70" customFormat="false" ht="12.75" hidden="false" customHeight="true" outlineLevel="0" collapsed="false">
      <c r="A70" s="11" t="s">
        <v>1378</v>
      </c>
      <c r="B70" s="12"/>
      <c r="C70" s="12"/>
      <c r="D70" s="12"/>
      <c r="E70" s="12"/>
      <c r="F70" s="12" t="n">
        <f aca="false">ROUND(E70/$E$213*100,2)</f>
        <v>0</v>
      </c>
      <c r="G70" s="12" t="n">
        <f aca="false">C70-E70</f>
        <v>0</v>
      </c>
      <c r="H70" s="12"/>
      <c r="I70" s="12"/>
      <c r="J70" s="12" t="n">
        <f aca="false">ROUND(I70/$I$213*100,2)</f>
        <v>0</v>
      </c>
      <c r="K70" s="12"/>
      <c r="L70" s="12"/>
    </row>
    <row r="71" customFormat="false" ht="12.75" hidden="false" customHeight="true" outlineLevel="0" collapsed="false">
      <c r="A71" s="9" t="s">
        <v>1379</v>
      </c>
      <c r="B71" s="13"/>
      <c r="C71" s="13"/>
      <c r="D71" s="13"/>
      <c r="E71" s="13"/>
      <c r="F71" s="13" t="n">
        <f aca="false">ROUND(E71/$E$213*100,2)</f>
        <v>0</v>
      </c>
      <c r="G71" s="13" t="n">
        <f aca="false">C71-E71</f>
        <v>0</v>
      </c>
      <c r="H71" s="13"/>
      <c r="I71" s="13"/>
      <c r="J71" s="13" t="n">
        <f aca="false">ROUND(I71/$I$213*100,2)</f>
        <v>0</v>
      </c>
      <c r="K71" s="13"/>
      <c r="L71" s="13"/>
    </row>
    <row r="72" customFormat="false" ht="12.75" hidden="false" customHeight="true" outlineLevel="0" collapsed="false">
      <c r="A72" s="11" t="s">
        <v>1380</v>
      </c>
      <c r="B72" s="12" t="n">
        <f aca="false">+'RREO-Anexo 02'!B73+'RREO-Anexo 02'!B74+'RREO-Anexo 02'!B75+'RREO-Anexo 02'!B76+'RREO-Anexo 02'!B77+'RREO-Anexo 02'!B78</f>
        <v>57200522</v>
      </c>
      <c r="C72" s="12" t="n">
        <f aca="false">+'RREO-Anexo 02'!C73+'RREO-Anexo 02'!C74+'RREO-Anexo 02'!C75+'RREO-Anexo 02'!C76+'RREO-Anexo 02'!C77+'RREO-Anexo 02'!C78</f>
        <v>56855522</v>
      </c>
      <c r="D72" s="12" t="n">
        <f aca="false">+'RREO-Anexo 02'!D73+'RREO-Anexo 02'!D74+'RREO-Anexo 02'!D75+'RREO-Anexo 02'!D76+'RREO-Anexo 02'!D77+'RREO-Anexo 02'!D78</f>
        <v>7753641.06</v>
      </c>
      <c r="E72" s="12" t="n">
        <f aca="false">+'RREO-Anexo 02'!E73+'RREO-Anexo 02'!E74+'RREO-Anexo 02'!E75+'RREO-Anexo 02'!E76+'RREO-Anexo 02'!E77+'RREO-Anexo 02'!E78</f>
        <v>31323559.31</v>
      </c>
      <c r="F72" s="12" t="n">
        <f aca="false">ROUND(E72/$E$213*100,2)</f>
        <v>71.92</v>
      </c>
      <c r="G72" s="12" t="n">
        <f aca="false">+'RREO-Anexo 02'!G73+'RREO-Anexo 02'!G74+'RREO-Anexo 02'!G75+'RREO-Anexo 02'!G76+'RREO-Anexo 02'!G77+'RREO-Anexo 02'!G78</f>
        <v>25531962.69</v>
      </c>
      <c r="H72" s="12" t="n">
        <f aca="false">+'RREO-Anexo 02'!H73+'RREO-Anexo 02'!H74+'RREO-Anexo 02'!H75+'RREO-Anexo 02'!H76+'RREO-Anexo 02'!H77+'RREO-Anexo 02'!H78</f>
        <v>7753641.06</v>
      </c>
      <c r="I72" s="12" t="n">
        <f aca="false">+'RREO-Anexo 02'!I73+'RREO-Anexo 02'!I74+'RREO-Anexo 02'!I75+'RREO-Anexo 02'!I76+'RREO-Anexo 02'!I77+'RREO-Anexo 02'!I78</f>
        <v>31323559.31</v>
      </c>
      <c r="J72" s="13" t="n">
        <f aca="false">ROUND(I72/$I$213*100,2)</f>
        <v>77.68</v>
      </c>
      <c r="K72" s="12" t="n">
        <f aca="false">+'RREO-Anexo 02'!K73+'RREO-Anexo 02'!K74+'RREO-Anexo 02'!K75+'RREO-Anexo 02'!K76+'RREO-Anexo 02'!K77+'RREO-Anexo 02'!K78</f>
        <v>25531962.69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 t="n">
        <f aca="false">ROUND(E73/$E$213*100,2)</f>
        <v>0</v>
      </c>
      <c r="G73" s="13" t="n">
        <f aca="false">C73-E73</f>
        <v>0</v>
      </c>
      <c r="H73" s="13"/>
      <c r="I73" s="13"/>
      <c r="J73" s="13" t="n">
        <f aca="false">ROUND(I73/$I$213*100,2)</f>
        <v>0</v>
      </c>
      <c r="K73" s="13"/>
      <c r="L73" s="13"/>
    </row>
    <row r="74" customFormat="false" ht="12.75" hidden="false" customHeight="true" outlineLevel="0" collapsed="false">
      <c r="A74" s="11" t="s">
        <v>1382</v>
      </c>
      <c r="B74" s="12" t="n">
        <v>57200522</v>
      </c>
      <c r="C74" s="12" t="n">
        <v>56855522</v>
      </c>
      <c r="D74" s="12" t="n">
        <v>7753641.06</v>
      </c>
      <c r="E74" s="12" t="n">
        <v>31323559.31</v>
      </c>
      <c r="F74" s="12" t="n">
        <f aca="false">ROUND(E74/$E$213*100,2)</f>
        <v>71.92</v>
      </c>
      <c r="G74" s="12" t="n">
        <f aca="false">C74-E74</f>
        <v>25531962.69</v>
      </c>
      <c r="H74" s="12" t="n">
        <v>7753641.06</v>
      </c>
      <c r="I74" s="12" t="n">
        <v>31323559.31</v>
      </c>
      <c r="J74" s="12" t="n">
        <f aca="false">ROUND(I74/$I$213*100,2)</f>
        <v>77.68</v>
      </c>
      <c r="K74" s="12" t="n">
        <f aca="false">C74-I74</f>
        <v>25531962.69</v>
      </c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2" t="n">
        <f aca="false">ROUND(E75/$E$213*100,2)</f>
        <v>0</v>
      </c>
      <c r="G75" s="13" t="n">
        <f aca="false">C75-E75</f>
        <v>0</v>
      </c>
      <c r="H75" s="13"/>
      <c r="I75" s="13"/>
      <c r="J75" s="13" t="n">
        <f aca="false">ROUND(I75/$I$213*100,2)</f>
        <v>0</v>
      </c>
      <c r="K75" s="13"/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 t="n">
        <f aca="false">ROUND(E76/$E$213*100,2)</f>
        <v>0</v>
      </c>
      <c r="G76" s="12" t="n">
        <f aca="false">C76-E76</f>
        <v>0</v>
      </c>
      <c r="H76" s="12"/>
      <c r="I76" s="12"/>
      <c r="J76" s="12" t="n">
        <f aca="false">ROUND(I76/$I$213*100,2)</f>
        <v>0</v>
      </c>
      <c r="K76" s="12"/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 t="n">
        <f aca="false">ROUND(E77/$E$213*100,2)</f>
        <v>0</v>
      </c>
      <c r="G77" s="13" t="n">
        <f aca="false">C77-E77</f>
        <v>0</v>
      </c>
      <c r="H77" s="13"/>
      <c r="I77" s="13"/>
      <c r="J77" s="13" t="n">
        <f aca="false">ROUND(I77/$I$213*100,2)</f>
        <v>0</v>
      </c>
      <c r="K77" s="13"/>
      <c r="L77" s="13"/>
    </row>
    <row r="78" customFormat="false" ht="12.75" hidden="false" customHeight="true" outlineLevel="0" collapsed="false">
      <c r="A78" s="11" t="s">
        <v>1386</v>
      </c>
      <c r="B78" s="12"/>
      <c r="C78" s="12"/>
      <c r="D78" s="12"/>
      <c r="E78" s="12"/>
      <c r="F78" s="12" t="n">
        <f aca="false">ROUND(E78/$E$213*100,2)</f>
        <v>0</v>
      </c>
      <c r="G78" s="12" t="n">
        <f aca="false">C78-E78</f>
        <v>0</v>
      </c>
      <c r="H78" s="12"/>
      <c r="I78" s="12"/>
      <c r="J78" s="12" t="n">
        <f aca="false">ROUND(I78/$I$213*100,2)</f>
        <v>0</v>
      </c>
      <c r="K78" s="12"/>
      <c r="L78" s="12"/>
    </row>
    <row r="79" customFormat="false" ht="12.75" hidden="false" customHeight="true" outlineLevel="0" collapsed="false">
      <c r="A79" s="9" t="s">
        <v>1387</v>
      </c>
      <c r="B79" s="13" t="n">
        <f aca="false">+'RREO-Anexo 02'!B80+'RREO-Anexo 02'!B81+'RREO-Anexo 02'!B82+'RREO-Anexo 02'!B83+'RREO-Anexo 02'!B84+'RREO-Anexo 02'!B85+'RREO-Anexo 02'!B86+'RREO-Anexo 02'!B87</f>
        <v>9362000</v>
      </c>
      <c r="C79" s="13" t="n">
        <f aca="false">+'RREO-Anexo 02'!C80+'RREO-Anexo 02'!C81+'RREO-Anexo 02'!C82+'RREO-Anexo 02'!C83+'RREO-Anexo 02'!C84+'RREO-Anexo 02'!C85+'RREO-Anexo 02'!C86+'RREO-Anexo 02'!C87</f>
        <v>9362000</v>
      </c>
      <c r="D79" s="13" t="n">
        <f aca="false">+'RREO-Anexo 02'!D80+'RREO-Anexo 02'!D81+'RREO-Anexo 02'!D82+'RREO-Anexo 02'!D83+'RREO-Anexo 02'!D84+'RREO-Anexo 02'!D85+'RREO-Anexo 02'!D86+'RREO-Anexo 02'!D87</f>
        <v>1377130.52</v>
      </c>
      <c r="E79" s="13" t="n">
        <f aca="false">+'RREO-Anexo 02'!E80+'RREO-Anexo 02'!E81+'RREO-Anexo 02'!E82+'RREO-Anexo 02'!E83+'RREO-Anexo 02'!E84+'RREO-Anexo 02'!E85+'RREO-Anexo 02'!E86+'RREO-Anexo 02'!E87</f>
        <v>8497455.69</v>
      </c>
      <c r="F79" s="12" t="n">
        <f aca="false">ROUND(E79/$E$213*100,2)</f>
        <v>19.51</v>
      </c>
      <c r="G79" s="13" t="n">
        <f aca="false">+'RREO-Anexo 02'!G80+'RREO-Anexo 02'!G81+'RREO-Anexo 02'!G82+'RREO-Anexo 02'!G83+'RREO-Anexo 02'!G84+'RREO-Anexo 02'!G85+'RREO-Anexo 02'!G86+'RREO-Anexo 02'!G87</f>
        <v>864544.31</v>
      </c>
      <c r="H79" s="13" t="n">
        <f aca="false">+'RREO-Anexo 02'!H80+'RREO-Anexo 02'!H81+'RREO-Anexo 02'!H82+'RREO-Anexo 02'!H83+'RREO-Anexo 02'!H84+'RREO-Anexo 02'!H85+'RREO-Anexo 02'!H86+'RREO-Anexo 02'!H87</f>
        <v>1696603.91</v>
      </c>
      <c r="I79" s="13" t="n">
        <f aca="false">+'RREO-Anexo 02'!I80+'RREO-Anexo 02'!I81+'RREO-Anexo 02'!I82+'RREO-Anexo 02'!I83+'RREO-Anexo 02'!I84+'RREO-Anexo 02'!I85+'RREO-Anexo 02'!I86+'RREO-Anexo 02'!I87</f>
        <v>5956220.59</v>
      </c>
      <c r="J79" s="13" t="n">
        <f aca="false">ROUND(I79/$I$213*100,2)</f>
        <v>14.77</v>
      </c>
      <c r="K79" s="13" t="n">
        <f aca="false">+'RREO-Anexo 02'!K80+'RREO-Anexo 02'!K81+'RREO-Anexo 02'!K82+'RREO-Anexo 02'!K83+'RREO-Anexo 02'!K84+'RREO-Anexo 02'!K85+'RREO-Anexo 02'!K86+'RREO-Anexo 02'!K87</f>
        <v>3405779.41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3305000</v>
      </c>
      <c r="C80" s="12" t="n">
        <v>3305000</v>
      </c>
      <c r="D80" s="12" t="n">
        <v>154630.52</v>
      </c>
      <c r="E80" s="12" t="n">
        <v>2998455.69</v>
      </c>
      <c r="F80" s="12" t="n">
        <f aca="false">ROUND(E80/$E$213*100,2)</f>
        <v>6.88</v>
      </c>
      <c r="G80" s="12" t="n">
        <f aca="false">C80-E80</f>
        <v>306544.31</v>
      </c>
      <c r="H80" s="12" t="n">
        <v>525301.69</v>
      </c>
      <c r="I80" s="12" t="n">
        <v>2028213.81</v>
      </c>
      <c r="J80" s="12" t="n">
        <f aca="false">ROUND(I80/$I$213*100,2)</f>
        <v>5.03</v>
      </c>
      <c r="K80" s="12" t="n">
        <f aca="false">C80-I80</f>
        <v>1276786.19</v>
      </c>
      <c r="L80" s="12"/>
    </row>
    <row r="81" customFormat="false" ht="12.75" hidden="false" customHeight="true" outlineLevel="0" collapsed="false">
      <c r="A81" s="9" t="s">
        <v>1389</v>
      </c>
      <c r="B81" s="13" t="n">
        <v>6057000</v>
      </c>
      <c r="C81" s="13" t="n">
        <v>6057000</v>
      </c>
      <c r="D81" s="13" t="n">
        <v>1222500</v>
      </c>
      <c r="E81" s="13" t="n">
        <v>5499000</v>
      </c>
      <c r="F81" s="12" t="n">
        <f aca="false">ROUND(E81/$E$213*100,2)</f>
        <v>12.63</v>
      </c>
      <c r="G81" s="13" t="n">
        <f aca="false">C81-E81</f>
        <v>558000</v>
      </c>
      <c r="H81" s="13" t="n">
        <v>1171302.22</v>
      </c>
      <c r="I81" s="13" t="n">
        <v>3928006.78</v>
      </c>
      <c r="J81" s="13" t="n">
        <f aca="false">ROUND(I81/$I$213*100,2)</f>
        <v>9.74</v>
      </c>
      <c r="K81" s="13" t="n">
        <f aca="false">C81-I81</f>
        <v>2128993.22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 t="n">
        <f aca="false">ROUND(E82/$E$213*100,2)</f>
        <v>0</v>
      </c>
      <c r="G82" s="12" t="n">
        <f aca="false">C82-E82</f>
        <v>0</v>
      </c>
      <c r="H82" s="12"/>
      <c r="I82" s="12"/>
      <c r="J82" s="12" t="n">
        <f aca="false">ROUND(I82/$I$213*100,2)</f>
        <v>0</v>
      </c>
      <c r="K82" s="12"/>
      <c r="L82" s="12"/>
    </row>
    <row r="83" customFormat="false" ht="12.75" hidden="false" customHeight="true" outlineLevel="0" collapsed="false">
      <c r="A83" s="9" t="s">
        <v>1391</v>
      </c>
      <c r="B83" s="13"/>
      <c r="C83" s="13"/>
      <c r="D83" s="13"/>
      <c r="E83" s="13"/>
      <c r="F83" s="13" t="n">
        <f aca="false">ROUND(E83/$E$213*100,2)</f>
        <v>0</v>
      </c>
      <c r="G83" s="13" t="n">
        <f aca="false">C83-E83</f>
        <v>0</v>
      </c>
      <c r="H83" s="13"/>
      <c r="I83" s="13"/>
      <c r="J83" s="13" t="n">
        <f aca="false">ROUND(I83/$I$213*100,2)</f>
        <v>0</v>
      </c>
      <c r="K83" s="13"/>
      <c r="L83" s="13"/>
    </row>
    <row r="84" customFormat="false" ht="12.75" hidden="false" customHeight="true" outlineLevel="0" collapsed="false">
      <c r="A84" s="11" t="s">
        <v>1392</v>
      </c>
      <c r="B84" s="12"/>
      <c r="C84" s="12"/>
      <c r="D84" s="12"/>
      <c r="E84" s="12"/>
      <c r="F84" s="12" t="n">
        <f aca="false">ROUND(E84/$E$213*100,2)</f>
        <v>0</v>
      </c>
      <c r="G84" s="12" t="n">
        <f aca="false">C84-E84</f>
        <v>0</v>
      </c>
      <c r="H84" s="12"/>
      <c r="I84" s="12"/>
      <c r="J84" s="12" t="n">
        <f aca="false">ROUND(I84/$I$213*100,2)</f>
        <v>0</v>
      </c>
      <c r="K84" s="12"/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 t="n">
        <f aca="false">ROUND(E85/$E$213*100,2)</f>
        <v>0</v>
      </c>
      <c r="G85" s="13" t="n">
        <f aca="false">C85-E85</f>
        <v>0</v>
      </c>
      <c r="H85" s="13"/>
      <c r="I85" s="13"/>
      <c r="J85" s="13" t="n">
        <f aca="false">ROUND(I85/$I$213*100,2)</f>
        <v>0</v>
      </c>
      <c r="K85" s="13"/>
      <c r="L85" s="13"/>
    </row>
    <row r="86" customFormat="false" ht="12.75" hidden="false" customHeight="true" outlineLevel="0" collapsed="false">
      <c r="A86" s="11" t="s">
        <v>1394</v>
      </c>
      <c r="B86" s="12"/>
      <c r="C86" s="12"/>
      <c r="D86" s="12"/>
      <c r="E86" s="12"/>
      <c r="F86" s="12" t="n">
        <f aca="false">ROUND(E86/$E$213*100,2)</f>
        <v>0</v>
      </c>
      <c r="G86" s="12" t="n">
        <f aca="false">C86-E86</f>
        <v>0</v>
      </c>
      <c r="H86" s="12"/>
      <c r="I86" s="12"/>
      <c r="J86" s="12" t="n">
        <f aca="false">ROUND(I86/$I$213*100,2)</f>
        <v>0</v>
      </c>
      <c r="K86" s="12"/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 t="n">
        <f aca="false">ROUND(E87/$E$213*100,2)</f>
        <v>0</v>
      </c>
      <c r="G87" s="13" t="n">
        <f aca="false">C87-E87</f>
        <v>0</v>
      </c>
      <c r="H87" s="13"/>
      <c r="I87" s="13"/>
      <c r="J87" s="13" t="n">
        <f aca="false">ROUND(I87/$I$213*100,2)</f>
        <v>0</v>
      </c>
      <c r="K87" s="13"/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 t="n">
        <f aca="false">ROUND(E88/$E$213*100,2)</f>
        <v>0</v>
      </c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 t="n">
        <f aca="false">ROUND(I88/$I$213*100,2)</f>
        <v>0</v>
      </c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 t="n">
        <f aca="false">ROUND(E89/$E$213*100,2)</f>
        <v>0</v>
      </c>
      <c r="G89" s="13" t="n">
        <f aca="false">C89-E89</f>
        <v>0</v>
      </c>
      <c r="H89" s="13"/>
      <c r="I89" s="13"/>
      <c r="J89" s="13" t="n">
        <f aca="false">ROUND(I89/$I$213*100,2)</f>
        <v>0</v>
      </c>
      <c r="K89" s="13"/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 t="n">
        <f aca="false">ROUND(E90/$E$213*100,2)</f>
        <v>0</v>
      </c>
      <c r="G90" s="12" t="n">
        <f aca="false">C90-E90</f>
        <v>0</v>
      </c>
      <c r="H90" s="12"/>
      <c r="I90" s="12"/>
      <c r="J90" s="12" t="n">
        <f aca="false">ROUND(I90/$I$213*100,2)</f>
        <v>0</v>
      </c>
      <c r="K90" s="12"/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 t="n">
        <f aca="false">ROUND(E91/$E$213*100,2)</f>
        <v>0</v>
      </c>
      <c r="G91" s="13" t="n">
        <f aca="false">C91-E91</f>
        <v>0</v>
      </c>
      <c r="H91" s="13"/>
      <c r="I91" s="13"/>
      <c r="J91" s="13" t="n">
        <f aca="false">ROUND(I91/$I$213*100,2)</f>
        <v>0</v>
      </c>
      <c r="K91" s="13"/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 t="n">
        <f aca="false">ROUND(E92/$E$213*100,2)</f>
        <v>0</v>
      </c>
      <c r="G92" s="12" t="n">
        <f aca="false">C92-E92</f>
        <v>0</v>
      </c>
      <c r="H92" s="12"/>
      <c r="I92" s="12"/>
      <c r="J92" s="12" t="n">
        <f aca="false">ROUND(I92/$I$213*100,2)</f>
        <v>0</v>
      </c>
      <c r="K92" s="12"/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 t="n">
        <f aca="false">ROUND(E93/$E$213*100,2)</f>
        <v>0</v>
      </c>
      <c r="G93" s="13" t="n">
        <f aca="false">C93-E93</f>
        <v>0</v>
      </c>
      <c r="H93" s="13"/>
      <c r="I93" s="13"/>
      <c r="J93" s="13" t="n">
        <f aca="false">ROUND(I93/$I$213*100,2)</f>
        <v>0</v>
      </c>
      <c r="K93" s="13"/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 t="n">
        <f aca="false">ROUND(E94/$E$213*100,2)</f>
        <v>0</v>
      </c>
      <c r="G94" s="12" t="n">
        <f aca="false">C94-E94</f>
        <v>0</v>
      </c>
      <c r="H94" s="12"/>
      <c r="I94" s="12"/>
      <c r="J94" s="12" t="n">
        <f aca="false">ROUND(I94/$I$213*100,2)</f>
        <v>0</v>
      </c>
      <c r="K94" s="12"/>
      <c r="L94" s="12"/>
    </row>
    <row r="95" customFormat="false" ht="12.75" hidden="false" customHeight="true" outlineLevel="0" collapsed="false">
      <c r="A95" s="9" t="s">
        <v>1403</v>
      </c>
      <c r="B95" s="13" t="n">
        <f aca="false">+'RREO-Anexo 02'!B96+'RREO-Anexo 02'!B97+'RREO-Anexo 02'!B98+'RREO-Anexo 02'!B99+'RREO-Anexo 02'!B100+'RREO-Anexo 02'!B101+'RREO-Anexo 02'!B102+'RREO-Anexo 02'!B103+'RREO-Anexo 02'!B104+'RREO-Anexo 02'!B105</f>
        <v>0</v>
      </c>
      <c r="C95" s="13" t="n">
        <f aca="false">+'RREO-Anexo 02'!C96+'RREO-Anexo 02'!C97+'RREO-Anexo 02'!C98+'RREO-Anexo 02'!C99+'RREO-Anexo 02'!C100+'RREO-Anexo 02'!C101+'RREO-Anexo 02'!C102+'RREO-Anexo 02'!C103+'RREO-Anexo 02'!C104+'RREO-Anexo 02'!C105</f>
        <v>0</v>
      </c>
      <c r="D95" s="13" t="n">
        <f aca="false">+'RREO-Anexo 02'!D96+'RREO-Anexo 02'!D97+'RREO-Anexo 02'!D98+'RREO-Anexo 02'!D99+'RREO-Anexo 02'!D100+'RREO-Anexo 02'!D101+'RREO-Anexo 02'!D102+'RREO-Anexo 02'!D103+'RREO-Anexo 02'!D104+'RREO-Anexo 02'!D105</f>
        <v>0</v>
      </c>
      <c r="E95" s="13" t="n">
        <f aca="false">+'RREO-Anexo 02'!E96+'RREO-Anexo 02'!E97+'RREO-Anexo 02'!E98+'RREO-Anexo 02'!E99+'RREO-Anexo 02'!E100+'RREO-Anexo 02'!E101+'RREO-Anexo 02'!E102+'RREO-Anexo 02'!E103+'RREO-Anexo 02'!E104+'RREO-Anexo 02'!E105</f>
        <v>0</v>
      </c>
      <c r="F95" s="12" t="n">
        <f aca="false">ROUND(E95/$E$213*100,2)</f>
        <v>0</v>
      </c>
      <c r="G95" s="13" t="n">
        <f aca="false">+'RREO-Anexo 02'!G96+'RREO-Anexo 02'!G97+'RREO-Anexo 02'!G98+'RREO-Anexo 02'!G99+'RREO-Anexo 02'!G100+'RREO-Anexo 02'!G101+'RREO-Anexo 02'!G102+'RREO-Anexo 02'!G103+'RREO-Anexo 02'!G104+'RREO-Anexo 02'!G105</f>
        <v>0</v>
      </c>
      <c r="H95" s="13" t="n">
        <f aca="false">+'RREO-Anexo 02'!H96+'RREO-Anexo 02'!H97+'RREO-Anexo 02'!H98+'RREO-Anexo 02'!H99+'RREO-Anexo 02'!H100+'RREO-Anexo 02'!H101+'RREO-Anexo 02'!H102+'RREO-Anexo 02'!H103+'RREO-Anexo 02'!H104+'RREO-Anexo 02'!H105</f>
        <v>0</v>
      </c>
      <c r="I95" s="13" t="n">
        <f aca="false">+'RREO-Anexo 02'!I96+'RREO-Anexo 02'!I97+'RREO-Anexo 02'!I98+'RREO-Anexo 02'!I99+'RREO-Anexo 02'!I100+'RREO-Anexo 02'!I101+'RREO-Anexo 02'!I102+'RREO-Anexo 02'!I103+'RREO-Anexo 02'!I104+'RREO-Anexo 02'!I105</f>
        <v>0</v>
      </c>
      <c r="J95" s="13" t="n">
        <f aca="false">ROUND(I95/$I$213*100,2)</f>
        <v>0</v>
      </c>
      <c r="K95" s="13" t="n">
        <f aca="false">+'RREO-Anexo 02'!K96+'RREO-Anexo 02'!K97+'RREO-Anexo 02'!K98+'RREO-Anexo 02'!K99+'RREO-Anexo 02'!K100+'RREO-Anexo 02'!K101+'RREO-Anexo 02'!K102+'RREO-Anexo 02'!K103+'RREO-Anexo 02'!K104+'RREO-Anexo 02'!K105</f>
        <v>0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/>
      <c r="C96" s="12"/>
      <c r="D96" s="12"/>
      <c r="E96" s="12"/>
      <c r="F96" s="12" t="n">
        <f aca="false">ROUND(E96/$E$213*100,2)</f>
        <v>0</v>
      </c>
      <c r="G96" s="12" t="n">
        <f aca="false">C96-E96</f>
        <v>0</v>
      </c>
      <c r="H96" s="12"/>
      <c r="I96" s="12"/>
      <c r="J96" s="12" t="n">
        <f aca="false">ROUND(I96/$I$213*100,2)</f>
        <v>0</v>
      </c>
      <c r="K96" s="12"/>
      <c r="L96" s="12"/>
    </row>
    <row r="97" customFormat="false" ht="12.75" hidden="false" customHeight="true" outlineLevel="0" collapsed="false">
      <c r="A97" s="9" t="s">
        <v>1405</v>
      </c>
      <c r="B97" s="13"/>
      <c r="C97" s="13"/>
      <c r="D97" s="13"/>
      <c r="E97" s="13"/>
      <c r="F97" s="13" t="n">
        <f aca="false">ROUND(E97/$E$213*100,2)</f>
        <v>0</v>
      </c>
      <c r="G97" s="13" t="n">
        <f aca="false">C97-E97</f>
        <v>0</v>
      </c>
      <c r="H97" s="13"/>
      <c r="I97" s="13"/>
      <c r="J97" s="13" t="n">
        <f aca="false">ROUND(I97/$I$213*100,2)</f>
        <v>0</v>
      </c>
      <c r="K97" s="13"/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 t="n">
        <f aca="false">ROUND(E98/$E$213*100,2)</f>
        <v>0</v>
      </c>
      <c r="G98" s="12" t="n">
        <f aca="false">C98-E98</f>
        <v>0</v>
      </c>
      <c r="H98" s="12"/>
      <c r="I98" s="12"/>
      <c r="J98" s="12" t="n">
        <f aca="false">ROUND(I98/$I$213*100,2)</f>
        <v>0</v>
      </c>
      <c r="K98" s="12"/>
      <c r="L98" s="12"/>
    </row>
    <row r="99" customFormat="false" ht="12.75" hidden="false" customHeight="true" outlineLevel="0" collapsed="false">
      <c r="A99" s="9" t="s">
        <v>1407</v>
      </c>
      <c r="B99" s="13"/>
      <c r="C99" s="13"/>
      <c r="D99" s="13"/>
      <c r="E99" s="13"/>
      <c r="F99" s="13" t="n">
        <f aca="false">ROUND(E99/$E$213*100,2)</f>
        <v>0</v>
      </c>
      <c r="G99" s="13" t="n">
        <f aca="false">C99-E99</f>
        <v>0</v>
      </c>
      <c r="H99" s="13"/>
      <c r="I99" s="13"/>
      <c r="J99" s="13" t="n">
        <f aca="false">ROUND(I99/$I$213*100,2)</f>
        <v>0</v>
      </c>
      <c r="K99" s="13"/>
      <c r="L99" s="13"/>
    </row>
    <row r="100" customFormat="false" ht="12.75" hidden="false" customHeight="true" outlineLevel="0" collapsed="false">
      <c r="A100" s="11" t="s">
        <v>1408</v>
      </c>
      <c r="B100" s="12"/>
      <c r="C100" s="12"/>
      <c r="D100" s="12"/>
      <c r="E100" s="12"/>
      <c r="F100" s="12" t="n">
        <f aca="false">ROUND(E100/$E$213*100,2)</f>
        <v>0</v>
      </c>
      <c r="G100" s="12" t="n">
        <f aca="false">C100-E100</f>
        <v>0</v>
      </c>
      <c r="H100" s="12"/>
      <c r="I100" s="12"/>
      <c r="J100" s="12" t="n">
        <f aca="false">ROUND(I100/$I$213*100,2)</f>
        <v>0</v>
      </c>
      <c r="K100" s="12"/>
      <c r="L100" s="12"/>
    </row>
    <row r="101" customFormat="false" ht="12.75" hidden="false" customHeight="true" outlineLevel="0" collapsed="false">
      <c r="A101" s="9" t="s">
        <v>1409</v>
      </c>
      <c r="B101" s="13"/>
      <c r="C101" s="13"/>
      <c r="D101" s="13"/>
      <c r="E101" s="13"/>
      <c r="F101" s="13" t="n">
        <f aca="false">ROUND(E101/$E$213*100,2)</f>
        <v>0</v>
      </c>
      <c r="G101" s="13" t="n">
        <f aca="false">C101-E101</f>
        <v>0</v>
      </c>
      <c r="H101" s="13"/>
      <c r="I101" s="13"/>
      <c r="J101" s="13" t="n">
        <f aca="false">ROUND(I101/$I$213*100,2)</f>
        <v>0</v>
      </c>
      <c r="K101" s="13"/>
      <c r="L101" s="13"/>
    </row>
    <row r="102" customFormat="false" ht="12.75" hidden="false" customHeight="true" outlineLevel="0" collapsed="false">
      <c r="A102" s="11" t="s">
        <v>1410</v>
      </c>
      <c r="B102" s="12"/>
      <c r="C102" s="12"/>
      <c r="D102" s="12"/>
      <c r="E102" s="12"/>
      <c r="F102" s="12" t="n">
        <f aca="false">ROUND(E102/$E$213*100,2)</f>
        <v>0</v>
      </c>
      <c r="G102" s="12" t="n">
        <f aca="false">C102-E102</f>
        <v>0</v>
      </c>
      <c r="H102" s="12"/>
      <c r="I102" s="12"/>
      <c r="J102" s="12" t="n">
        <f aca="false">ROUND(I102/$I$213*100,2)</f>
        <v>0</v>
      </c>
      <c r="K102" s="12"/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 t="n">
        <f aca="false">ROUND(E103/$E$213*100,2)</f>
        <v>0</v>
      </c>
      <c r="G103" s="13" t="n">
        <f aca="false">C103-E103</f>
        <v>0</v>
      </c>
      <c r="H103" s="13"/>
      <c r="I103" s="13"/>
      <c r="J103" s="13" t="n">
        <f aca="false">ROUND(I103/$I$213*100,2)</f>
        <v>0</v>
      </c>
      <c r="K103" s="13"/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 t="n">
        <f aca="false">ROUND(E104/$E$213*100,2)</f>
        <v>0</v>
      </c>
      <c r="G104" s="12" t="n">
        <f aca="false">C104-E104</f>
        <v>0</v>
      </c>
      <c r="H104" s="12"/>
      <c r="I104" s="12"/>
      <c r="J104" s="12" t="n">
        <f aca="false">ROUND(I104/$I$213*100,2)</f>
        <v>0</v>
      </c>
      <c r="K104" s="12"/>
      <c r="L104" s="12"/>
    </row>
    <row r="105" customFormat="false" ht="12.75" hidden="false" customHeight="true" outlineLevel="0" collapsed="false">
      <c r="A105" s="9" t="s">
        <v>1413</v>
      </c>
      <c r="B105" s="13"/>
      <c r="C105" s="13"/>
      <c r="D105" s="13"/>
      <c r="E105" s="13"/>
      <c r="F105" s="13" t="n">
        <f aca="false">ROUND(E105/$E$213*100,2)</f>
        <v>0</v>
      </c>
      <c r="G105" s="13" t="n">
        <f aca="false">C105-E105</f>
        <v>0</v>
      </c>
      <c r="H105" s="13"/>
      <c r="I105" s="13"/>
      <c r="J105" s="13" t="n">
        <f aca="false">ROUND(I105/$I$213*100,2)</f>
        <v>0</v>
      </c>
      <c r="K105" s="13"/>
      <c r="L105" s="13"/>
    </row>
    <row r="106" customFormat="false" ht="12.75" hidden="false" customHeight="true" outlineLevel="0" collapsed="false">
      <c r="A106" s="11" t="s">
        <v>1414</v>
      </c>
      <c r="B106" s="12" t="n">
        <f aca="false">+'RREO-Anexo 02'!B107+'RREO-Anexo 02'!B108+'RREO-Anexo 02'!B109+'RREO-Anexo 02'!B110</f>
        <v>0</v>
      </c>
      <c r="C106" s="12" t="n">
        <f aca="false">+'RREO-Anexo 02'!C107+'RREO-Anexo 02'!C108+'RREO-Anexo 02'!C109+'RREO-Anexo 02'!C110</f>
        <v>0</v>
      </c>
      <c r="D106" s="12" t="n">
        <f aca="false">+'RREO-Anexo 02'!D107+'RREO-Anexo 02'!D108+'RREO-Anexo 02'!D109+'RREO-Anexo 02'!D110</f>
        <v>0</v>
      </c>
      <c r="E106" s="12" t="n">
        <f aca="false">+'RREO-Anexo 02'!E107+'RREO-Anexo 02'!E108+'RREO-Anexo 02'!E109+'RREO-Anexo 02'!E110</f>
        <v>0</v>
      </c>
      <c r="F106" s="12" t="n">
        <f aca="false">ROUND(E106/$E$213*100,2)</f>
        <v>0</v>
      </c>
      <c r="G106" s="12" t="n">
        <f aca="false">+'RREO-Anexo 02'!G107+'RREO-Anexo 02'!G108+'RREO-Anexo 02'!G109+'RREO-Anexo 02'!G110</f>
        <v>0</v>
      </c>
      <c r="H106" s="12" t="n">
        <f aca="false">+'RREO-Anexo 02'!H107+'RREO-Anexo 02'!H108+'RREO-Anexo 02'!H109+'RREO-Anexo 02'!H110</f>
        <v>0</v>
      </c>
      <c r="I106" s="12" t="n">
        <f aca="false">+'RREO-Anexo 02'!I107+'RREO-Anexo 02'!I108+'RREO-Anexo 02'!I109+'RREO-Anexo 02'!I110</f>
        <v>0</v>
      </c>
      <c r="J106" s="12" t="n">
        <f aca="false">ROUND(I106/$I$213*100,2)</f>
        <v>0</v>
      </c>
      <c r="K106" s="12" t="n">
        <f aca="false">+'RREO-Anexo 02'!K107+'RREO-Anexo 02'!K108+'RREO-Anexo 02'!K109+'RREO-Anexo 02'!K110</f>
        <v>0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/>
      <c r="C107" s="13"/>
      <c r="D107" s="13"/>
      <c r="E107" s="13"/>
      <c r="F107" s="13" t="n">
        <f aca="false">ROUND(E107/$E$213*100,2)</f>
        <v>0</v>
      </c>
      <c r="G107" s="13" t="n">
        <f aca="false">C107-E107</f>
        <v>0</v>
      </c>
      <c r="H107" s="13"/>
      <c r="I107" s="13"/>
      <c r="J107" s="13" t="n">
        <f aca="false">ROUND(I107/$I$213*100,2)</f>
        <v>0</v>
      </c>
      <c r="K107" s="13"/>
      <c r="L107" s="13"/>
    </row>
    <row r="108" customFormat="false" ht="12.75" hidden="false" customHeight="true" outlineLevel="0" collapsed="false">
      <c r="A108" s="11" t="s">
        <v>1416</v>
      </c>
      <c r="B108" s="12"/>
      <c r="C108" s="12"/>
      <c r="D108" s="12"/>
      <c r="E108" s="12"/>
      <c r="F108" s="12" t="n">
        <f aca="false">ROUND(E108/$E$213*100,2)</f>
        <v>0</v>
      </c>
      <c r="G108" s="12" t="n">
        <f aca="false">C108-E108</f>
        <v>0</v>
      </c>
      <c r="H108" s="12"/>
      <c r="I108" s="12"/>
      <c r="J108" s="12" t="n">
        <f aca="false">ROUND(I108/$I$213*100,2)</f>
        <v>0</v>
      </c>
      <c r="K108" s="12"/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 t="n">
        <f aca="false">ROUND(E109/$E$213*100,2)</f>
        <v>0</v>
      </c>
      <c r="G109" s="13" t="n">
        <f aca="false">C109-E109</f>
        <v>0</v>
      </c>
      <c r="H109" s="13"/>
      <c r="I109" s="13"/>
      <c r="J109" s="13" t="n">
        <f aca="false">ROUND(I109/$I$213*100,2)</f>
        <v>0</v>
      </c>
      <c r="K109" s="13"/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 t="n">
        <f aca="false">ROUND(E110/$E$213*100,2)</f>
        <v>0</v>
      </c>
      <c r="G110" s="12" t="n">
        <f aca="false">C110-E110</f>
        <v>0</v>
      </c>
      <c r="H110" s="12"/>
      <c r="I110" s="12"/>
      <c r="J110" s="12" t="n">
        <f aca="false">ROUND(I110/$I$213*100,2)</f>
        <v>0</v>
      </c>
      <c r="K110" s="12"/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2" t="n">
        <f aca="false">ROUND(E111/$E$213*100,2)</f>
        <v>0</v>
      </c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 t="n">
        <f aca="false">ROUND(I111/$I$213*100,2)</f>
        <v>0</v>
      </c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 t="n">
        <f aca="false">ROUND(E112/$E$213*100,2)</f>
        <v>0</v>
      </c>
      <c r="G112" s="12" t="n">
        <f aca="false">C112-E112</f>
        <v>0</v>
      </c>
      <c r="H112" s="12"/>
      <c r="I112" s="12"/>
      <c r="J112" s="12" t="n">
        <f aca="false">ROUND(I112/$I$213*100,2)</f>
        <v>0</v>
      </c>
      <c r="K112" s="12"/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 t="n">
        <f aca="false">ROUND(E113/$E$213*100,2)</f>
        <v>0</v>
      </c>
      <c r="G113" s="13" t="n">
        <f aca="false">C113-E113</f>
        <v>0</v>
      </c>
      <c r="H113" s="13"/>
      <c r="I113" s="13"/>
      <c r="J113" s="13" t="n">
        <f aca="false">ROUND(I113/$I$213*100,2)</f>
        <v>0</v>
      </c>
      <c r="K113" s="13"/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 t="n">
        <f aca="false">ROUND(E114/$E$213*100,2)</f>
        <v>0</v>
      </c>
      <c r="G114" s="12" t="n">
        <f aca="false">C114-E114</f>
        <v>0</v>
      </c>
      <c r="H114" s="12"/>
      <c r="I114" s="12"/>
      <c r="J114" s="12" t="n">
        <f aca="false">ROUND(I114/$I$213*100,2)</f>
        <v>0</v>
      </c>
      <c r="K114" s="12"/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 t="n">
        <f aca="false">ROUND(E115/$E$213*100,2)</f>
        <v>0</v>
      </c>
      <c r="G115" s="13" t="n">
        <f aca="false">C115-E115</f>
        <v>0</v>
      </c>
      <c r="H115" s="13"/>
      <c r="I115" s="13"/>
      <c r="J115" s="13" t="n">
        <f aca="false">ROUND(I115/$I$213*100,2)</f>
        <v>0</v>
      </c>
      <c r="K115" s="13"/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 t="n">
        <f aca="false">ROUND(E116/$E$213*100,2)</f>
        <v>0</v>
      </c>
      <c r="G116" s="12" t="n">
        <f aca="false">C116-E116</f>
        <v>0</v>
      </c>
      <c r="H116" s="12"/>
      <c r="I116" s="12"/>
      <c r="J116" s="12" t="n">
        <f aca="false">ROUND(I116/$I$213*100,2)</f>
        <v>0</v>
      </c>
      <c r="K116" s="12"/>
      <c r="L116" s="12"/>
    </row>
    <row r="117" customFormat="false" ht="12.75" hidden="false" customHeight="true" outlineLevel="0" collapsed="false">
      <c r="A117" s="9" t="s">
        <v>1425</v>
      </c>
      <c r="B117" s="13" t="n">
        <f aca="false">+'RREO-Anexo 02'!B118+'RREO-Anexo 02'!B119+'RREO-Anexo 02'!B120+'RREO-Anexo 02'!B121+'RREO-Anexo 02'!B122</f>
        <v>0</v>
      </c>
      <c r="C117" s="13" t="n">
        <f aca="false">+'RREO-Anexo 02'!C118+'RREO-Anexo 02'!C119+'RREO-Anexo 02'!C120+'RREO-Anexo 02'!C121+'RREO-Anexo 02'!C122</f>
        <v>0</v>
      </c>
      <c r="D117" s="13" t="n">
        <f aca="false">+'RREO-Anexo 02'!D118+'RREO-Anexo 02'!D119+'RREO-Anexo 02'!D120+'RREO-Anexo 02'!D121+'RREO-Anexo 02'!D122</f>
        <v>0</v>
      </c>
      <c r="E117" s="13" t="n">
        <f aca="false">+'RREO-Anexo 02'!E118+'RREO-Anexo 02'!E119+'RREO-Anexo 02'!E120+'RREO-Anexo 02'!E121+'RREO-Anexo 02'!E122</f>
        <v>0</v>
      </c>
      <c r="F117" s="12" t="n">
        <f aca="false">ROUND(E117/$E$213*100,2)</f>
        <v>0</v>
      </c>
      <c r="G117" s="13" t="n">
        <f aca="false">+'RREO-Anexo 02'!G118+'RREO-Anexo 02'!G119+'RREO-Anexo 02'!G120+'RREO-Anexo 02'!G121+'RREO-Anexo 02'!G122</f>
        <v>0</v>
      </c>
      <c r="H117" s="13" t="n">
        <f aca="false">+'RREO-Anexo 02'!H118+'RREO-Anexo 02'!H119+'RREO-Anexo 02'!H120+'RREO-Anexo 02'!H121+'RREO-Anexo 02'!H122</f>
        <v>0</v>
      </c>
      <c r="I117" s="13" t="n">
        <f aca="false">+'RREO-Anexo 02'!I118+'RREO-Anexo 02'!I119+'RREO-Anexo 02'!I120+'RREO-Anexo 02'!I121+'RREO-Anexo 02'!I122</f>
        <v>0</v>
      </c>
      <c r="J117" s="13" t="n">
        <f aca="false">ROUND(I117/$I$213*100,2)</f>
        <v>0</v>
      </c>
      <c r="K117" s="13" t="n">
        <f aca="false">+'RREO-Anexo 02'!K118+'RREO-Anexo 02'!K119+'RREO-Anexo 02'!K120+'RREO-Anexo 02'!K121+'RREO-Anexo 02'!K122</f>
        <v>0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/>
      <c r="C118" s="12"/>
      <c r="D118" s="12"/>
      <c r="E118" s="12"/>
      <c r="F118" s="12" t="n">
        <f aca="false">ROUND(E118/$E$213*100,2)</f>
        <v>0</v>
      </c>
      <c r="G118" s="12" t="n">
        <f aca="false">C118-E118</f>
        <v>0</v>
      </c>
      <c r="H118" s="12"/>
      <c r="I118" s="12"/>
      <c r="J118" s="12" t="n">
        <f aca="false">ROUND(I118/$I$213*100,2)</f>
        <v>0</v>
      </c>
      <c r="K118" s="12"/>
      <c r="L118" s="12"/>
    </row>
    <row r="119" customFormat="false" ht="12.75" hidden="false" customHeight="true" outlineLevel="0" collapsed="false">
      <c r="A119" s="9" t="s">
        <v>1427</v>
      </c>
      <c r="B119" s="13"/>
      <c r="C119" s="13"/>
      <c r="D119" s="13"/>
      <c r="E119" s="13"/>
      <c r="F119" s="13" t="n">
        <f aca="false">ROUND(E119/$E$213*100,2)</f>
        <v>0</v>
      </c>
      <c r="G119" s="13" t="n">
        <f aca="false">C119-E119</f>
        <v>0</v>
      </c>
      <c r="H119" s="13"/>
      <c r="I119" s="13"/>
      <c r="J119" s="13" t="n">
        <f aca="false">ROUND(I119/$I$213*100,2)</f>
        <v>0</v>
      </c>
      <c r="K119" s="13"/>
      <c r="L119" s="13"/>
    </row>
    <row r="120" customFormat="false" ht="12.75" hidden="false" customHeight="true" outlineLevel="0" collapsed="false">
      <c r="A120" s="11" t="s">
        <v>1428</v>
      </c>
      <c r="B120" s="12"/>
      <c r="C120" s="12"/>
      <c r="D120" s="12"/>
      <c r="E120" s="12"/>
      <c r="F120" s="12" t="n">
        <f aca="false">ROUND(E120/$E$213*100,2)</f>
        <v>0</v>
      </c>
      <c r="G120" s="12" t="n">
        <f aca="false">C120-E120</f>
        <v>0</v>
      </c>
      <c r="H120" s="12"/>
      <c r="I120" s="12"/>
      <c r="J120" s="12" t="n">
        <f aca="false">ROUND(I120/$I$213*100,2)</f>
        <v>0</v>
      </c>
      <c r="K120" s="12"/>
      <c r="L120" s="12"/>
    </row>
    <row r="121" customFormat="false" ht="12.75" hidden="false" customHeight="true" outlineLevel="0" collapsed="false">
      <c r="A121" s="9" t="s">
        <v>1429</v>
      </c>
      <c r="B121" s="13"/>
      <c r="C121" s="13"/>
      <c r="D121" s="13"/>
      <c r="E121" s="13"/>
      <c r="F121" s="13" t="n">
        <f aca="false">ROUND(E121/$E$213*100,2)</f>
        <v>0</v>
      </c>
      <c r="G121" s="13" t="n">
        <f aca="false">C121-E121</f>
        <v>0</v>
      </c>
      <c r="H121" s="13"/>
      <c r="I121" s="13"/>
      <c r="J121" s="13" t="n">
        <f aca="false">ROUND(I121/$I$213*100,2)</f>
        <v>0</v>
      </c>
      <c r="K121" s="13"/>
      <c r="L121" s="13"/>
    </row>
    <row r="122" customFormat="false" ht="12.75" hidden="false" customHeight="true" outlineLevel="0" collapsed="false">
      <c r="A122" s="11" t="s">
        <v>1430</v>
      </c>
      <c r="B122" s="12"/>
      <c r="C122" s="12"/>
      <c r="D122" s="12"/>
      <c r="E122" s="12"/>
      <c r="F122" s="12" t="n">
        <f aca="false">ROUND(E122/$E$213*100,2)</f>
        <v>0</v>
      </c>
      <c r="G122" s="12" t="n">
        <f aca="false">C122-E122</f>
        <v>0</v>
      </c>
      <c r="H122" s="12"/>
      <c r="I122" s="12"/>
      <c r="J122" s="12" t="n">
        <f aca="false">ROUND(I122/$I$213*100,2)</f>
        <v>0</v>
      </c>
      <c r="K122" s="12"/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2" t="n">
        <f aca="false">ROUND(E123/$E$213*100,2)</f>
        <v>0</v>
      </c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 t="n">
        <f aca="false">ROUND(I123/$I$213*100,2)</f>
        <v>0</v>
      </c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 t="n">
        <f aca="false">ROUND(E124/$E$213*100,2)</f>
        <v>0</v>
      </c>
      <c r="G124" s="12" t="n">
        <f aca="false">C124-E124</f>
        <v>0</v>
      </c>
      <c r="H124" s="12"/>
      <c r="I124" s="12"/>
      <c r="J124" s="12" t="n">
        <f aca="false">ROUND(I124/$I$213*100,2)</f>
        <v>0</v>
      </c>
      <c r="K124" s="12"/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 t="n">
        <f aca="false">ROUND(E125/$E$213*100,2)</f>
        <v>0</v>
      </c>
      <c r="G125" s="13" t="n">
        <f aca="false">C125-E125</f>
        <v>0</v>
      </c>
      <c r="H125" s="13"/>
      <c r="I125" s="13"/>
      <c r="J125" s="13" t="n">
        <f aca="false">ROUND(I125/$I$213*100,2)</f>
        <v>0</v>
      </c>
      <c r="K125" s="13"/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 t="n">
        <f aca="false">ROUND(E126/$E$213*100,2)</f>
        <v>0</v>
      </c>
      <c r="G126" s="12" t="n">
        <f aca="false">C126-E126</f>
        <v>0</v>
      </c>
      <c r="H126" s="12"/>
      <c r="I126" s="12"/>
      <c r="J126" s="12" t="n">
        <f aca="false">ROUND(I126/$I$213*100,2)</f>
        <v>0</v>
      </c>
      <c r="K126" s="12"/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 t="n">
        <f aca="false">ROUND(E127/$E$213*100,2)</f>
        <v>0</v>
      </c>
      <c r="G127" s="13" t="n">
        <f aca="false">C127-E127</f>
        <v>0</v>
      </c>
      <c r="H127" s="13"/>
      <c r="I127" s="13"/>
      <c r="J127" s="13" t="n">
        <f aca="false">ROUND(I127/$I$213*100,2)</f>
        <v>0</v>
      </c>
      <c r="K127" s="13"/>
      <c r="L127" s="13"/>
    </row>
    <row r="128" customFormat="false" ht="12.75" hidden="false" customHeight="true" outlineLevel="0" collapsed="false">
      <c r="A128" s="11" t="s">
        <v>1436</v>
      </c>
      <c r="B128" s="12" t="n">
        <f aca="false">+'RREO-Anexo 02'!B129+'RREO-Anexo 02'!B130+'RREO-Anexo 02'!B131+'RREO-Anexo 02'!B132</f>
        <v>0</v>
      </c>
      <c r="C128" s="12" t="n">
        <f aca="false">+'RREO-Anexo 02'!C129+'RREO-Anexo 02'!C130+'RREO-Anexo 02'!C131+'RREO-Anexo 02'!C132</f>
        <v>0</v>
      </c>
      <c r="D128" s="12" t="n">
        <f aca="false">+'RREO-Anexo 02'!D129+'RREO-Anexo 02'!D130+'RREO-Anexo 02'!D131+'RREO-Anexo 02'!D132</f>
        <v>0</v>
      </c>
      <c r="E128" s="12" t="n">
        <f aca="false">+'RREO-Anexo 02'!E129+'RREO-Anexo 02'!E130+'RREO-Anexo 02'!E131+'RREO-Anexo 02'!E132</f>
        <v>0</v>
      </c>
      <c r="F128" s="12" t="n">
        <f aca="false">ROUND(E128/$E$213*100,2)</f>
        <v>0</v>
      </c>
      <c r="G128" s="12" t="n">
        <f aca="false">+'RREO-Anexo 02'!G129+'RREO-Anexo 02'!G130+'RREO-Anexo 02'!G131+'RREO-Anexo 02'!G132</f>
        <v>0</v>
      </c>
      <c r="H128" s="12" t="n">
        <f aca="false">+'RREO-Anexo 02'!H129+'RREO-Anexo 02'!H130+'RREO-Anexo 02'!H131+'RREO-Anexo 02'!H132</f>
        <v>0</v>
      </c>
      <c r="I128" s="12" t="n">
        <f aca="false">+'RREO-Anexo 02'!I129+'RREO-Anexo 02'!I130+'RREO-Anexo 02'!I131+'RREO-Anexo 02'!I132</f>
        <v>0</v>
      </c>
      <c r="J128" s="12" t="n">
        <f aca="false">ROUND(I128/$I$213*100,2)</f>
        <v>0</v>
      </c>
      <c r="K128" s="12" t="n">
        <f aca="false">+'RREO-Anexo 02'!K129+'RREO-Anexo 02'!K130+'RREO-Anexo 02'!K131+'RREO-Anexo 02'!K132</f>
        <v>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 t="n">
        <f aca="false">ROUND(E129/$E$213*100,2)</f>
        <v>0</v>
      </c>
      <c r="G129" s="13" t="n">
        <f aca="false">C129-E129</f>
        <v>0</v>
      </c>
      <c r="H129" s="13"/>
      <c r="I129" s="13"/>
      <c r="J129" s="13" t="n">
        <f aca="false">ROUND(I129/$I$213*100,2)</f>
        <v>0</v>
      </c>
      <c r="K129" s="13"/>
      <c r="L129" s="13"/>
    </row>
    <row r="130" customFormat="false" ht="12.75" hidden="false" customHeight="true" outlineLevel="0" collapsed="false">
      <c r="A130" s="11" t="s">
        <v>1438</v>
      </c>
      <c r="B130" s="12"/>
      <c r="C130" s="12"/>
      <c r="D130" s="12"/>
      <c r="E130" s="12"/>
      <c r="F130" s="12" t="n">
        <f aca="false">ROUND(E130/$E$213*100,2)</f>
        <v>0</v>
      </c>
      <c r="G130" s="12" t="n">
        <f aca="false">C130-E130</f>
        <v>0</v>
      </c>
      <c r="H130" s="12"/>
      <c r="I130" s="12"/>
      <c r="J130" s="12" t="n">
        <f aca="false">ROUND(I130/$I$213*100,2)</f>
        <v>0</v>
      </c>
      <c r="K130" s="12"/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 t="n">
        <f aca="false">ROUND(E131/$E$213*100,2)</f>
        <v>0</v>
      </c>
      <c r="G131" s="13" t="n">
        <f aca="false">C131-E131</f>
        <v>0</v>
      </c>
      <c r="H131" s="13"/>
      <c r="I131" s="13"/>
      <c r="J131" s="13" t="n">
        <f aca="false">ROUND(I131/$I$213*100,2)</f>
        <v>0</v>
      </c>
      <c r="K131" s="13"/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 t="n">
        <f aca="false">ROUND(E132/$E$213*100,2)</f>
        <v>0</v>
      </c>
      <c r="G132" s="12" t="n">
        <f aca="false">C132-E132</f>
        <v>0</v>
      </c>
      <c r="H132" s="12"/>
      <c r="I132" s="12"/>
      <c r="J132" s="12" t="n">
        <f aca="false">ROUND(I132/$I$213*100,2)</f>
        <v>0</v>
      </c>
      <c r="K132" s="12"/>
      <c r="L132" s="12"/>
    </row>
    <row r="133" customFormat="false" ht="12.75" hidden="false" customHeight="true" outlineLevel="0" collapsed="false">
      <c r="A133" s="9" t="s">
        <v>1441</v>
      </c>
      <c r="B133" s="13" t="n">
        <f aca="false">+'RREO-Anexo 02'!B134+'RREO-Anexo 02'!B135+'RREO-Anexo 02'!B136+'RREO-Anexo 02'!B137+'RREO-Anexo 02'!B138+'RREO-Anexo 02'!B139+'RREO-Anexo 02'!B140</f>
        <v>0</v>
      </c>
      <c r="C133" s="13" t="n">
        <f aca="false">+'RREO-Anexo 02'!C134+'RREO-Anexo 02'!C135+'RREO-Anexo 02'!C136+'RREO-Anexo 02'!C137+'RREO-Anexo 02'!C138+'RREO-Anexo 02'!C139+'RREO-Anexo 02'!C140</f>
        <v>0</v>
      </c>
      <c r="D133" s="13" t="n">
        <f aca="false">+'RREO-Anexo 02'!D134+'RREO-Anexo 02'!D135+'RREO-Anexo 02'!D136+'RREO-Anexo 02'!D137+'RREO-Anexo 02'!D138+'RREO-Anexo 02'!D139+'RREO-Anexo 02'!D140</f>
        <v>0</v>
      </c>
      <c r="E133" s="13" t="n">
        <f aca="false">+'RREO-Anexo 02'!E134+'RREO-Anexo 02'!E135+'RREO-Anexo 02'!E136+'RREO-Anexo 02'!E137+'RREO-Anexo 02'!E138+'RREO-Anexo 02'!E139+'RREO-Anexo 02'!E140</f>
        <v>0</v>
      </c>
      <c r="F133" s="12" t="n">
        <f aca="false">ROUND(E133/$E$213*100,2)</f>
        <v>0</v>
      </c>
      <c r="G133" s="13" t="n">
        <f aca="false">+'RREO-Anexo 02'!G134+'RREO-Anexo 02'!G135+'RREO-Anexo 02'!G136+'RREO-Anexo 02'!G137+'RREO-Anexo 02'!G138+'RREO-Anexo 02'!G139+'RREO-Anexo 02'!G140</f>
        <v>0</v>
      </c>
      <c r="H133" s="13" t="n">
        <f aca="false">+'RREO-Anexo 02'!H134+'RREO-Anexo 02'!H135+'RREO-Anexo 02'!H136+'RREO-Anexo 02'!H137+'RREO-Anexo 02'!H138+'RREO-Anexo 02'!H139+'RREO-Anexo 02'!H140</f>
        <v>0</v>
      </c>
      <c r="I133" s="13" t="n">
        <f aca="false">+'RREO-Anexo 02'!I134+'RREO-Anexo 02'!I135+'RREO-Anexo 02'!I136+'RREO-Anexo 02'!I137+'RREO-Anexo 02'!I138+'RREO-Anexo 02'!I139+'RREO-Anexo 02'!I140</f>
        <v>0</v>
      </c>
      <c r="J133" s="13" t="n">
        <f aca="false">ROUND(I133/$I$213*100,2)</f>
        <v>0</v>
      </c>
      <c r="K133" s="13" t="n">
        <f aca="false">+'RREO-Anexo 02'!K134+'RREO-Anexo 02'!K135+'RREO-Anexo 02'!K136+'RREO-Anexo 02'!K137+'RREO-Anexo 02'!K138+'RREO-Anexo 02'!K139+'RREO-Anexo 02'!K140</f>
        <v>0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/>
      <c r="C134" s="12"/>
      <c r="D134" s="12"/>
      <c r="E134" s="12"/>
      <c r="F134" s="12" t="n">
        <f aca="false">ROUND(E134/$E$213*100,2)</f>
        <v>0</v>
      </c>
      <c r="G134" s="12" t="n">
        <f aca="false">C134-E134</f>
        <v>0</v>
      </c>
      <c r="H134" s="12"/>
      <c r="I134" s="12"/>
      <c r="J134" s="12" t="n">
        <f aca="false">ROUND(I134/$I$213*100,2)</f>
        <v>0</v>
      </c>
      <c r="K134" s="12"/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 t="n">
        <f aca="false">ROUND(E135/$E$213*100,2)</f>
        <v>0</v>
      </c>
      <c r="G135" s="13" t="n">
        <f aca="false">C135-E135</f>
        <v>0</v>
      </c>
      <c r="H135" s="13"/>
      <c r="I135" s="13"/>
      <c r="J135" s="13" t="n">
        <f aca="false">ROUND(I135/$I$213*100,2)</f>
        <v>0</v>
      </c>
      <c r="K135" s="13"/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 t="n">
        <f aca="false">ROUND(E136/$E$213*100,2)</f>
        <v>0</v>
      </c>
      <c r="G136" s="12" t="n">
        <f aca="false">C136-E136</f>
        <v>0</v>
      </c>
      <c r="H136" s="12"/>
      <c r="I136" s="12"/>
      <c r="J136" s="12" t="n">
        <f aca="false">ROUND(I136/$I$213*100,2)</f>
        <v>0</v>
      </c>
      <c r="K136" s="12"/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 t="n">
        <f aca="false">ROUND(E137/$E$213*100,2)</f>
        <v>0</v>
      </c>
      <c r="G137" s="13" t="n">
        <f aca="false">C137-E137</f>
        <v>0</v>
      </c>
      <c r="H137" s="13"/>
      <c r="I137" s="13"/>
      <c r="J137" s="13" t="n">
        <f aca="false">ROUND(I137/$I$213*100,2)</f>
        <v>0</v>
      </c>
      <c r="K137" s="13"/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 t="n">
        <f aca="false">ROUND(E138/$E$213*100,2)</f>
        <v>0</v>
      </c>
      <c r="G138" s="12" t="n">
        <f aca="false">C138-E138</f>
        <v>0</v>
      </c>
      <c r="H138" s="12"/>
      <c r="I138" s="12"/>
      <c r="J138" s="12" t="n">
        <f aca="false">ROUND(I138/$I$213*100,2)</f>
        <v>0</v>
      </c>
      <c r="K138" s="12"/>
      <c r="L138" s="12"/>
    </row>
    <row r="139" customFormat="false" ht="12.75" hidden="false" customHeight="true" outlineLevel="0" collapsed="false">
      <c r="A139" s="9" t="s">
        <v>1447</v>
      </c>
      <c r="B139" s="13"/>
      <c r="C139" s="13"/>
      <c r="D139" s="13"/>
      <c r="E139" s="13"/>
      <c r="F139" s="13" t="n">
        <f aca="false">ROUND(E139/$E$213*100,2)</f>
        <v>0</v>
      </c>
      <c r="G139" s="13" t="n">
        <f aca="false">C139-E139</f>
        <v>0</v>
      </c>
      <c r="H139" s="13"/>
      <c r="I139" s="13"/>
      <c r="J139" s="13" t="n">
        <f aca="false">ROUND(I139/$I$213*100,2)</f>
        <v>0</v>
      </c>
      <c r="K139" s="13"/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 t="n">
        <f aca="false">ROUND(E140/$E$213*100,2)</f>
        <v>0</v>
      </c>
      <c r="G140" s="12" t="n">
        <f aca="false">C140-E140</f>
        <v>0</v>
      </c>
      <c r="H140" s="12"/>
      <c r="I140" s="12"/>
      <c r="J140" s="12" t="n">
        <f aca="false">ROUND(I140/$I$213*100,2)</f>
        <v>0</v>
      </c>
      <c r="K140" s="12"/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2" t="n">
        <f aca="false">ROUND(E141/$E$213*100,2)</f>
        <v>0</v>
      </c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 t="n">
        <f aca="false">ROUND(I141/$I$213*100,2)</f>
        <v>0</v>
      </c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 t="n">
        <f aca="false">ROUND(E142/$E$213*100,2)</f>
        <v>0</v>
      </c>
      <c r="G142" s="12" t="n">
        <f aca="false">C142-E142</f>
        <v>0</v>
      </c>
      <c r="H142" s="12"/>
      <c r="I142" s="12"/>
      <c r="J142" s="12" t="n">
        <f aca="false">ROUND(I142/$I$213*100,2)</f>
        <v>0</v>
      </c>
      <c r="K142" s="12"/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 t="n">
        <f aca="false">ROUND(E143/$E$213*100,2)</f>
        <v>0</v>
      </c>
      <c r="G143" s="13" t="n">
        <f aca="false">C143-E143</f>
        <v>0</v>
      </c>
      <c r="H143" s="13"/>
      <c r="I143" s="13"/>
      <c r="J143" s="13" t="n">
        <f aca="false">ROUND(I143/$I$213*100,2)</f>
        <v>0</v>
      </c>
      <c r="K143" s="13"/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 t="n">
        <f aca="false">ROUND(E144/$E$213*100,2)</f>
        <v>0</v>
      </c>
      <c r="G144" s="12" t="n">
        <f aca="false">C144-E144</f>
        <v>0</v>
      </c>
      <c r="H144" s="12"/>
      <c r="I144" s="12"/>
      <c r="J144" s="12" t="n">
        <f aca="false">ROUND(I144/$I$213*100,2)</f>
        <v>0</v>
      </c>
      <c r="K144" s="12"/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 t="n">
        <f aca="false">ROUND(E145/$E$213*100,2)</f>
        <v>0</v>
      </c>
      <c r="G145" s="13" t="n">
        <f aca="false">C145-E145</f>
        <v>0</v>
      </c>
      <c r="H145" s="13"/>
      <c r="I145" s="13"/>
      <c r="J145" s="13" t="n">
        <f aca="false">ROUND(I145/$I$213*100,2)</f>
        <v>0</v>
      </c>
      <c r="K145" s="13"/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 t="n">
        <f aca="false">ROUND(E146/$E$213*100,2)</f>
        <v>0</v>
      </c>
      <c r="G146" s="12" t="n">
        <f aca="false">C146-E146</f>
        <v>0</v>
      </c>
      <c r="H146" s="12"/>
      <c r="I146" s="12"/>
      <c r="J146" s="12" t="n">
        <f aca="false">ROUND(I146/$I$213*100,2)</f>
        <v>0</v>
      </c>
      <c r="K146" s="12"/>
      <c r="L146" s="12"/>
    </row>
    <row r="147" customFormat="false" ht="12.75" hidden="false" customHeight="true" outlineLevel="0" collapsed="false">
      <c r="A147" s="9" t="s">
        <v>1455</v>
      </c>
      <c r="B147" s="13" t="n">
        <f aca="false">+'RREO-Anexo 02'!B148+'RREO-Anexo 02'!B149+'RREO-Anexo 02'!B150+'RREO-Anexo 02'!B153+'RREO-Anexo 02'!B154+'RREO-Anexo 02'!B151+'RREO-Anexo 02'!B152</f>
        <v>0</v>
      </c>
      <c r="C147" s="13" t="n">
        <f aca="false">+'RREO-Anexo 02'!C148+'RREO-Anexo 02'!C149+'RREO-Anexo 02'!C150+'RREO-Anexo 02'!C153+'RREO-Anexo 02'!C154+'RREO-Anexo 02'!C151+'RREO-Anexo 02'!C152</f>
        <v>0</v>
      </c>
      <c r="D147" s="13" t="n">
        <f aca="false">+'RREO-Anexo 02'!D148+'RREO-Anexo 02'!D149+'RREO-Anexo 02'!D150+'RREO-Anexo 02'!D153+'RREO-Anexo 02'!D154+'RREO-Anexo 02'!D151+'RREO-Anexo 02'!D152</f>
        <v>0</v>
      </c>
      <c r="E147" s="13" t="n">
        <f aca="false">+'RREO-Anexo 02'!E148+'RREO-Anexo 02'!E149+'RREO-Anexo 02'!E150+'RREO-Anexo 02'!E153+'RREO-Anexo 02'!E154+'RREO-Anexo 02'!E151+'RREO-Anexo 02'!E152</f>
        <v>0</v>
      </c>
      <c r="F147" s="12" t="n">
        <f aca="false">ROUND(E147/$E$213*100,2)</f>
        <v>0</v>
      </c>
      <c r="G147" s="13" t="n">
        <f aca="false">+'RREO-Anexo 02'!G148+'RREO-Anexo 02'!G149+'RREO-Anexo 02'!G150+'RREO-Anexo 02'!G153+'RREO-Anexo 02'!G154+'RREO-Anexo 02'!G151+'RREO-Anexo 02'!G152</f>
        <v>0</v>
      </c>
      <c r="H147" s="13" t="n">
        <f aca="false">+'RREO-Anexo 02'!H148+'RREO-Anexo 02'!H149+'RREO-Anexo 02'!H150+'RREO-Anexo 02'!H153+'RREO-Anexo 02'!H154+'RREO-Anexo 02'!H151+'RREO-Anexo 02'!H152</f>
        <v>0</v>
      </c>
      <c r="I147" s="13" t="n">
        <f aca="false">+'RREO-Anexo 02'!I148+'RREO-Anexo 02'!I149+'RREO-Anexo 02'!I150+'RREO-Anexo 02'!I153+'RREO-Anexo 02'!I154+'RREO-Anexo 02'!I151+'RREO-Anexo 02'!I152</f>
        <v>0</v>
      </c>
      <c r="J147" s="13" t="n">
        <f aca="false">ROUND(I147/$I$213*100,2)</f>
        <v>0</v>
      </c>
      <c r="K147" s="13" t="n">
        <f aca="false">+'RREO-Anexo 02'!K148+'RREO-Anexo 02'!K149+'RREO-Anexo 02'!K150+'RREO-Anexo 02'!K153+'RREO-Anexo 02'!K154+'RREO-Anexo 02'!K151+'RREO-Anexo 02'!K152</f>
        <v>0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/>
      <c r="C148" s="12"/>
      <c r="D148" s="12"/>
      <c r="E148" s="12"/>
      <c r="F148" s="12" t="n">
        <f aca="false">ROUND(E148/$E$213*100,2)</f>
        <v>0</v>
      </c>
      <c r="G148" s="12" t="n">
        <f aca="false">C148-E148</f>
        <v>0</v>
      </c>
      <c r="H148" s="12"/>
      <c r="I148" s="12"/>
      <c r="J148" s="12" t="n">
        <f aca="false">ROUND(I148/$I$213*100,2)</f>
        <v>0</v>
      </c>
      <c r="K148" s="12"/>
      <c r="L148" s="12"/>
    </row>
    <row r="149" customFormat="false" ht="12.75" hidden="false" customHeight="true" outlineLevel="0" collapsed="false">
      <c r="A149" s="9" t="s">
        <v>1457</v>
      </c>
      <c r="B149" s="13"/>
      <c r="C149" s="13"/>
      <c r="D149" s="13"/>
      <c r="E149" s="13"/>
      <c r="F149" s="13" t="n">
        <f aca="false">ROUND(E149/$E$213*100,2)</f>
        <v>0</v>
      </c>
      <c r="G149" s="13" t="n">
        <f aca="false">C149-E149</f>
        <v>0</v>
      </c>
      <c r="H149" s="13"/>
      <c r="I149" s="13"/>
      <c r="J149" s="13" t="n">
        <f aca="false">ROUND(I149/$I$213*100,2)</f>
        <v>0</v>
      </c>
      <c r="K149" s="13"/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 t="n">
        <f aca="false">ROUND(E150/$E$213*100,2)</f>
        <v>0</v>
      </c>
      <c r="G150" s="12" t="n">
        <f aca="false">C150-E150</f>
        <v>0</v>
      </c>
      <c r="H150" s="12"/>
      <c r="I150" s="12"/>
      <c r="J150" s="12" t="n">
        <f aca="false">ROUND(I150/$I$213*100,2)</f>
        <v>0</v>
      </c>
      <c r="K150" s="12"/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 t="n">
        <f aca="false">ROUND(E151/$E$213*100,2)</f>
        <v>0</v>
      </c>
      <c r="G151" s="13" t="n">
        <f aca="false">C151-E151</f>
        <v>0</v>
      </c>
      <c r="H151" s="13"/>
      <c r="I151" s="13"/>
      <c r="J151" s="13" t="n">
        <f aca="false">ROUND(I151/$I$213*100,2)</f>
        <v>0</v>
      </c>
      <c r="K151" s="13"/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 t="n">
        <f aca="false">ROUND(E152/$E$213*100,2)</f>
        <v>0</v>
      </c>
      <c r="G152" s="12" t="n">
        <f aca="false">C152-E152</f>
        <v>0</v>
      </c>
      <c r="H152" s="12"/>
      <c r="I152" s="12"/>
      <c r="J152" s="12" t="n">
        <f aca="false">ROUND(I152/$I$213*100,2)</f>
        <v>0</v>
      </c>
      <c r="K152" s="12"/>
      <c r="L152" s="12"/>
    </row>
    <row r="153" customFormat="false" ht="12.75" hidden="false" customHeight="true" outlineLevel="0" collapsed="false">
      <c r="A153" s="9" t="s">
        <v>1461</v>
      </c>
      <c r="B153" s="13"/>
      <c r="C153" s="13"/>
      <c r="D153" s="13"/>
      <c r="E153" s="13"/>
      <c r="F153" s="13" t="n">
        <f aca="false">ROUND(E153/$E$213*100,2)</f>
        <v>0</v>
      </c>
      <c r="G153" s="13" t="n">
        <f aca="false">C153-E153</f>
        <v>0</v>
      </c>
      <c r="H153" s="13"/>
      <c r="I153" s="13"/>
      <c r="J153" s="13" t="n">
        <f aca="false">ROUND(I153/$I$213*100,2)</f>
        <v>0</v>
      </c>
      <c r="K153" s="13"/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 t="n">
        <f aca="false">ROUND(E154/$E$213*100,2)</f>
        <v>0</v>
      </c>
      <c r="G154" s="12" t="n">
        <f aca="false">C154-E154</f>
        <v>0</v>
      </c>
      <c r="H154" s="12"/>
      <c r="I154" s="12"/>
      <c r="J154" s="12" t="n">
        <f aca="false">ROUND(I154/$I$213*100,2)</f>
        <v>0</v>
      </c>
      <c r="K154" s="12"/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2" t="n">
        <f aca="false">ROUND(E155/$E$213*100,2)</f>
        <v>0</v>
      </c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 t="n">
        <f aca="false">ROUND(I155/$I$213*100,2)</f>
        <v>0</v>
      </c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 t="n">
        <f aca="false">ROUND(E156/$E$213*100,2)</f>
        <v>0</v>
      </c>
      <c r="G156" s="12" t="n">
        <f aca="false">C156-E156</f>
        <v>0</v>
      </c>
      <c r="H156" s="12"/>
      <c r="I156" s="12"/>
      <c r="J156" s="12" t="n">
        <f aca="false">ROUND(I156/$I$213*100,2)</f>
        <v>0</v>
      </c>
      <c r="K156" s="12"/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 t="n">
        <f aca="false">ROUND(E157/$E$213*100,2)</f>
        <v>0</v>
      </c>
      <c r="G157" s="13" t="n">
        <f aca="false">C157-E157</f>
        <v>0</v>
      </c>
      <c r="H157" s="13"/>
      <c r="I157" s="13"/>
      <c r="J157" s="13" t="n">
        <f aca="false">ROUND(I157/$I$213*100,2)</f>
        <v>0</v>
      </c>
      <c r="K157" s="13"/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 t="n">
        <f aca="false">ROUND(E158/$E$213*100,2)</f>
        <v>0</v>
      </c>
      <c r="G158" s="12" t="n">
        <f aca="false">C158-E158</f>
        <v>0</v>
      </c>
      <c r="H158" s="12"/>
      <c r="I158" s="12"/>
      <c r="J158" s="12" t="n">
        <f aca="false">ROUND(I158/$I$213*100,2)</f>
        <v>0</v>
      </c>
      <c r="K158" s="12"/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 t="n">
        <f aca="false">ROUND(E159/$E$213*100,2)</f>
        <v>0</v>
      </c>
      <c r="G159" s="13" t="n">
        <f aca="false">C159-E159</f>
        <v>0</v>
      </c>
      <c r="H159" s="13"/>
      <c r="I159" s="13"/>
      <c r="J159" s="13" t="n">
        <f aca="false">ROUND(I159/$I$213*100,2)</f>
        <v>0</v>
      </c>
      <c r="K159" s="13"/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 t="n">
        <f aca="false">ROUND(E160/$E$213*100,2)</f>
        <v>0</v>
      </c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 t="n">
        <f aca="false">ROUND(I160/$I$213*100,2)</f>
        <v>0</v>
      </c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 t="n">
        <f aca="false">ROUND(E161/$E$213*100,2)</f>
        <v>0</v>
      </c>
      <c r="G161" s="13" t="n">
        <f aca="false">C161-E161</f>
        <v>0</v>
      </c>
      <c r="H161" s="13"/>
      <c r="I161" s="13"/>
      <c r="J161" s="13" t="n">
        <f aca="false">ROUND(I161/$I$213*100,2)</f>
        <v>0</v>
      </c>
      <c r="K161" s="13"/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 t="n">
        <f aca="false">ROUND(E162/$E$213*100,2)</f>
        <v>0</v>
      </c>
      <c r="G162" s="12" t="n">
        <f aca="false">C162-E162</f>
        <v>0</v>
      </c>
      <c r="H162" s="12"/>
      <c r="I162" s="12"/>
      <c r="J162" s="12" t="n">
        <f aca="false">ROUND(I162/$I$213*100,2)</f>
        <v>0</v>
      </c>
      <c r="K162" s="12"/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 t="n">
        <f aca="false">ROUND(E163/$E$213*100,2)</f>
        <v>0</v>
      </c>
      <c r="G163" s="13" t="n">
        <f aca="false">C163-E163</f>
        <v>0</v>
      </c>
      <c r="H163" s="13"/>
      <c r="I163" s="13"/>
      <c r="J163" s="13" t="n">
        <f aca="false">ROUND(I163/$I$213*100,2)</f>
        <v>0</v>
      </c>
      <c r="K163" s="13"/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 t="n">
        <f aca="false">ROUND(E164/$E$213*100,2)</f>
        <v>0</v>
      </c>
      <c r="G164" s="12" t="n">
        <f aca="false">C164-E164</f>
        <v>0</v>
      </c>
      <c r="H164" s="12"/>
      <c r="I164" s="12"/>
      <c r="J164" s="12" t="n">
        <f aca="false">ROUND(I164/$I$213*100,2)</f>
        <v>0</v>
      </c>
      <c r="K164" s="12"/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 t="n">
        <f aca="false">ROUND(E165/$E$213*100,2)</f>
        <v>0</v>
      </c>
      <c r="G165" s="13" t="n">
        <f aca="false">C165-E165</f>
        <v>0</v>
      </c>
      <c r="H165" s="13"/>
      <c r="I165" s="13"/>
      <c r="J165" s="13" t="n">
        <f aca="false">ROUND(I165/$I$213*100,2)</f>
        <v>0</v>
      </c>
      <c r="K165" s="13"/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 t="n">
        <f aca="false">ROUND(E166/$E$213*100,2)</f>
        <v>0</v>
      </c>
      <c r="G166" s="12" t="n">
        <f aca="false">C166-E166</f>
        <v>0</v>
      </c>
      <c r="H166" s="12"/>
      <c r="I166" s="12"/>
      <c r="J166" s="12" t="n">
        <f aca="false">ROUND(I166/$I$213*100,2)</f>
        <v>0</v>
      </c>
      <c r="K166" s="12"/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 t="n">
        <f aca="false">ROUND(E167/$E$213*100,2)</f>
        <v>0</v>
      </c>
      <c r="G167" s="13" t="n">
        <f aca="false">C167-E167</f>
        <v>0</v>
      </c>
      <c r="H167" s="13"/>
      <c r="I167" s="13"/>
      <c r="J167" s="13" t="n">
        <f aca="false">ROUND(I167/$I$213*100,2)</f>
        <v>0</v>
      </c>
      <c r="K167" s="13"/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 t="n">
        <f aca="false">ROUND(E168/$E$213*100,2)</f>
        <v>0</v>
      </c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 t="n">
        <f aca="false">ROUND(I168/$I$213*100,2)</f>
        <v>0</v>
      </c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 t="n">
        <f aca="false">ROUND(E169/$E$213*100,2)</f>
        <v>0</v>
      </c>
      <c r="G169" s="13" t="n">
        <f aca="false">C169-E169</f>
        <v>0</v>
      </c>
      <c r="H169" s="13"/>
      <c r="I169" s="13"/>
      <c r="J169" s="13" t="n">
        <f aca="false">ROUND(I169/$I$213*100,2)</f>
        <v>0</v>
      </c>
      <c r="K169" s="13"/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 t="n">
        <f aca="false">ROUND(E170/$E$213*100,2)</f>
        <v>0</v>
      </c>
      <c r="G170" s="12" t="n">
        <f aca="false">C170-E170</f>
        <v>0</v>
      </c>
      <c r="H170" s="12"/>
      <c r="I170" s="12"/>
      <c r="J170" s="12" t="n">
        <f aca="false">ROUND(I170/$I$213*100,2)</f>
        <v>0</v>
      </c>
      <c r="K170" s="12"/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 t="n">
        <f aca="false">ROUND(E171/$E$213*100,2)</f>
        <v>0</v>
      </c>
      <c r="G171" s="13" t="n">
        <f aca="false">C171-E171</f>
        <v>0</v>
      </c>
      <c r="H171" s="13"/>
      <c r="I171" s="13"/>
      <c r="J171" s="13" t="n">
        <f aca="false">ROUND(I171/$I$213*100,2)</f>
        <v>0</v>
      </c>
      <c r="K171" s="13"/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 t="n">
        <f aca="false">ROUND(E172/$E$213*100,2)</f>
        <v>0</v>
      </c>
      <c r="G172" s="12" t="n">
        <f aca="false">C172-E172</f>
        <v>0</v>
      </c>
      <c r="H172" s="12"/>
      <c r="I172" s="12"/>
      <c r="J172" s="12" t="n">
        <f aca="false">ROUND(I172/$I$213*100,2)</f>
        <v>0</v>
      </c>
      <c r="K172" s="12"/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 t="n">
        <f aca="false">ROUND(E173/$E$213*100,2)</f>
        <v>0</v>
      </c>
      <c r="G173" s="13" t="n">
        <f aca="false">C173-E173</f>
        <v>0</v>
      </c>
      <c r="H173" s="13"/>
      <c r="I173" s="13"/>
      <c r="J173" s="13" t="n">
        <f aca="false">ROUND(I173/$I$213*100,2)</f>
        <v>0</v>
      </c>
      <c r="K173" s="13"/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 t="n">
        <f aca="false">ROUND(E174/$E$213*100,2)</f>
        <v>0</v>
      </c>
      <c r="G174" s="12" t="n">
        <f aca="false">C174-E174</f>
        <v>0</v>
      </c>
      <c r="H174" s="12"/>
      <c r="I174" s="12"/>
      <c r="J174" s="12" t="n">
        <f aca="false">ROUND(I174/$I$213*100,2)</f>
        <v>0</v>
      </c>
      <c r="K174" s="12"/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 t="n">
        <f aca="false">ROUND(E175/$E$213*100,2)</f>
        <v>0</v>
      </c>
      <c r="G175" s="13" t="n">
        <f aca="false">C175-E175</f>
        <v>0</v>
      </c>
      <c r="H175" s="13"/>
      <c r="I175" s="13"/>
      <c r="J175" s="13" t="n">
        <f aca="false">ROUND(I175/$I$213*100,2)</f>
        <v>0</v>
      </c>
      <c r="K175" s="13"/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 t="n">
        <f aca="false">ROUND(E176/$E$213*100,2)</f>
        <v>0</v>
      </c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 t="n">
        <f aca="false">ROUND(I176/$I$213*100,2)</f>
        <v>0</v>
      </c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 t="n">
        <f aca="false">ROUND(E177/$E$213*100,2)</f>
        <v>0</v>
      </c>
      <c r="G177" s="13" t="n">
        <f aca="false">C177-E177</f>
        <v>0</v>
      </c>
      <c r="H177" s="13"/>
      <c r="I177" s="13"/>
      <c r="J177" s="13" t="n">
        <f aca="false">ROUND(I177/$I$213*100,2)</f>
        <v>0</v>
      </c>
      <c r="K177" s="13"/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 t="n">
        <f aca="false">ROUND(E178/$E$213*100,2)</f>
        <v>0</v>
      </c>
      <c r="G178" s="12" t="n">
        <f aca="false">C178-E178</f>
        <v>0</v>
      </c>
      <c r="H178" s="12"/>
      <c r="I178" s="12"/>
      <c r="J178" s="12" t="n">
        <f aca="false">ROUND(I178/$I$213*100,2)</f>
        <v>0</v>
      </c>
      <c r="K178" s="12"/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 t="n">
        <f aca="false">ROUND(E179/$E$213*100,2)</f>
        <v>0</v>
      </c>
      <c r="G179" s="13" t="n">
        <f aca="false">C179-E179</f>
        <v>0</v>
      </c>
      <c r="H179" s="13"/>
      <c r="I179" s="13"/>
      <c r="J179" s="13" t="n">
        <f aca="false">ROUND(I179/$I$213*100,2)</f>
        <v>0</v>
      </c>
      <c r="K179" s="13"/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 t="n">
        <f aca="false">ROUND(E180/$E$213*100,2)</f>
        <v>0</v>
      </c>
      <c r="G180" s="12" t="n">
        <f aca="false">C180-E180</f>
        <v>0</v>
      </c>
      <c r="H180" s="12"/>
      <c r="I180" s="12"/>
      <c r="J180" s="12" t="n">
        <f aca="false">ROUND(I180/$I$213*100,2)</f>
        <v>0</v>
      </c>
      <c r="K180" s="12"/>
      <c r="L180" s="12"/>
    </row>
    <row r="181" customFormat="false" ht="12.75" hidden="false" customHeight="true" outlineLevel="0" collapsed="false">
      <c r="A181" s="9" t="s">
        <v>1489</v>
      </c>
      <c r="B181" s="13" t="n">
        <f aca="false">+'RREO-Anexo 02'!B182+'RREO-Anexo 02'!B183+'RREO-Anexo 02'!B184+'RREO-Anexo 02'!B185+'RREO-Anexo 02'!B186+'RREO-Anexo 02'!B187</f>
        <v>0</v>
      </c>
      <c r="C181" s="13" t="n">
        <f aca="false">+'RREO-Anexo 02'!C182+'RREO-Anexo 02'!C183+'RREO-Anexo 02'!C184+'RREO-Anexo 02'!C185+'RREO-Anexo 02'!C186+'RREO-Anexo 02'!C187</f>
        <v>0</v>
      </c>
      <c r="D181" s="13" t="n">
        <f aca="false">+'RREO-Anexo 02'!D182+'RREO-Anexo 02'!D183+'RREO-Anexo 02'!D184+'RREO-Anexo 02'!D185+'RREO-Anexo 02'!D186+'RREO-Anexo 02'!D187</f>
        <v>0</v>
      </c>
      <c r="E181" s="13" t="n">
        <f aca="false">+'RREO-Anexo 02'!E182+'RREO-Anexo 02'!E183+'RREO-Anexo 02'!E184+'RREO-Anexo 02'!E185+'RREO-Anexo 02'!E186+'RREO-Anexo 02'!E187</f>
        <v>0</v>
      </c>
      <c r="F181" s="12" t="n">
        <f aca="false">ROUND(E181/$E$213*100,2)</f>
        <v>0</v>
      </c>
      <c r="G181" s="13" t="n">
        <f aca="false">+'RREO-Anexo 02'!G182+'RREO-Anexo 02'!G183+'RREO-Anexo 02'!G184+'RREO-Anexo 02'!G185+'RREO-Anexo 02'!G186+'RREO-Anexo 02'!G187</f>
        <v>0</v>
      </c>
      <c r="H181" s="13" t="n">
        <f aca="false">+'RREO-Anexo 02'!H182+'RREO-Anexo 02'!H183+'RREO-Anexo 02'!H184+'RREO-Anexo 02'!H185+'RREO-Anexo 02'!H186+'RREO-Anexo 02'!H187</f>
        <v>0</v>
      </c>
      <c r="I181" s="13" t="n">
        <f aca="false">+'RREO-Anexo 02'!I182+'RREO-Anexo 02'!I183+'RREO-Anexo 02'!I184+'RREO-Anexo 02'!I185+'RREO-Anexo 02'!I186+'RREO-Anexo 02'!I187</f>
        <v>0</v>
      </c>
      <c r="J181" s="13" t="n">
        <f aca="false">ROUND(I181/$I$213*100,2)</f>
        <v>0</v>
      </c>
      <c r="K181" s="13" t="n">
        <f aca="false">+'RREO-Anexo 02'!K182+'RREO-Anexo 02'!K183+'RREO-Anexo 02'!K184+'RREO-Anexo 02'!K185+'RREO-Anexo 02'!K186+'RREO-Anexo 02'!K187</f>
        <v>0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 t="n">
        <f aca="false">ROUND(E182/$E$213*100,2)</f>
        <v>0</v>
      </c>
      <c r="G182" s="12" t="n">
        <f aca="false">C182-E182</f>
        <v>0</v>
      </c>
      <c r="H182" s="12"/>
      <c r="I182" s="12"/>
      <c r="J182" s="12" t="n">
        <f aca="false">ROUND(I182/$I$213*100,2)</f>
        <v>0</v>
      </c>
      <c r="K182" s="12"/>
      <c r="L182" s="12"/>
    </row>
    <row r="183" customFormat="false" ht="12.75" hidden="false" customHeight="true" outlineLevel="0" collapsed="false">
      <c r="A183" s="9" t="s">
        <v>1491</v>
      </c>
      <c r="B183" s="13"/>
      <c r="C183" s="13"/>
      <c r="D183" s="13"/>
      <c r="E183" s="13"/>
      <c r="F183" s="13" t="n">
        <f aca="false">ROUND(E183/$E$213*100,2)</f>
        <v>0</v>
      </c>
      <c r="G183" s="13" t="n">
        <f aca="false">C183-E183</f>
        <v>0</v>
      </c>
      <c r="H183" s="13"/>
      <c r="I183" s="13"/>
      <c r="J183" s="13" t="n">
        <f aca="false">ROUND(I183/$I$213*100,2)</f>
        <v>0</v>
      </c>
      <c r="K183" s="13"/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 t="n">
        <f aca="false">ROUND(E184/$E$213*100,2)</f>
        <v>0</v>
      </c>
      <c r="G184" s="12" t="n">
        <f aca="false">C184-E184</f>
        <v>0</v>
      </c>
      <c r="H184" s="12"/>
      <c r="I184" s="12"/>
      <c r="J184" s="12" t="n">
        <f aca="false">ROUND(I184/$I$213*100,2)</f>
        <v>0</v>
      </c>
      <c r="K184" s="12"/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 t="n">
        <f aca="false">ROUND(E185/$E$213*100,2)</f>
        <v>0</v>
      </c>
      <c r="G185" s="13" t="n">
        <f aca="false">C185-E185</f>
        <v>0</v>
      </c>
      <c r="H185" s="13"/>
      <c r="I185" s="13"/>
      <c r="J185" s="13" t="n">
        <f aca="false">ROUND(I185/$I$213*100,2)</f>
        <v>0</v>
      </c>
      <c r="K185" s="13"/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 t="n">
        <f aca="false">ROUND(E186/$E$213*100,2)</f>
        <v>0</v>
      </c>
      <c r="G186" s="12" t="n">
        <f aca="false">C186-E186</f>
        <v>0</v>
      </c>
      <c r="H186" s="12"/>
      <c r="I186" s="12"/>
      <c r="J186" s="12" t="n">
        <f aca="false">ROUND(I186/$I$213*100,2)</f>
        <v>0</v>
      </c>
      <c r="K186" s="12"/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 t="n">
        <f aca="false">ROUND(E187/$E$213*100,2)</f>
        <v>0</v>
      </c>
      <c r="G187" s="13" t="n">
        <f aca="false">C187-E187</f>
        <v>0</v>
      </c>
      <c r="H187" s="13"/>
      <c r="I187" s="13"/>
      <c r="J187" s="13" t="n">
        <f aca="false">ROUND(I187/$I$213*100,2)</f>
        <v>0</v>
      </c>
      <c r="K187" s="13"/>
      <c r="L187" s="13"/>
    </row>
    <row r="188" customFormat="false" ht="12.75" hidden="false" customHeight="true" outlineLevel="0" collapsed="false">
      <c r="A188" s="11" t="s">
        <v>1496</v>
      </c>
      <c r="B188" s="12" t="n">
        <f aca="false">+'RREO-Anexo 02'!B189+'RREO-Anexo 02'!B190+'RREO-Anexo 02'!B191+'RREO-Anexo 02'!B192+'RREO-Anexo 02'!B193+'RREO-Anexo 02'!B194+'RREO-Anexo 02'!B195</f>
        <v>0</v>
      </c>
      <c r="C188" s="12" t="n">
        <f aca="false">+'RREO-Anexo 02'!C189+'RREO-Anexo 02'!C190+'RREO-Anexo 02'!C191+'RREO-Anexo 02'!C192+'RREO-Anexo 02'!C193+'RREO-Anexo 02'!C194+'RREO-Anexo 02'!C195</f>
        <v>0</v>
      </c>
      <c r="D188" s="12" t="n">
        <f aca="false">+'RREO-Anexo 02'!D189+'RREO-Anexo 02'!D190+'RREO-Anexo 02'!D191+'RREO-Anexo 02'!D192+'RREO-Anexo 02'!D193+'RREO-Anexo 02'!D194+'RREO-Anexo 02'!D195</f>
        <v>0</v>
      </c>
      <c r="E188" s="12" t="n">
        <f aca="false">+'RREO-Anexo 02'!E189+'RREO-Anexo 02'!E190+'RREO-Anexo 02'!E191+'RREO-Anexo 02'!E192+'RREO-Anexo 02'!E193+'RREO-Anexo 02'!E194+'RREO-Anexo 02'!E195</f>
        <v>0</v>
      </c>
      <c r="F188" s="12" t="n">
        <f aca="false">ROUND(E188/$E$213*100,2)</f>
        <v>0</v>
      </c>
      <c r="G188" s="12" t="n">
        <f aca="false">+'RREO-Anexo 02'!G189+'RREO-Anexo 02'!G190+'RREO-Anexo 02'!G191+'RREO-Anexo 02'!G192+'RREO-Anexo 02'!G193+'RREO-Anexo 02'!G194+'RREO-Anexo 02'!G195</f>
        <v>0</v>
      </c>
      <c r="H188" s="12" t="n">
        <f aca="false">+'RREO-Anexo 02'!H189+'RREO-Anexo 02'!H190+'RREO-Anexo 02'!H191+'RREO-Anexo 02'!H192+'RREO-Anexo 02'!H193+'RREO-Anexo 02'!H194+'RREO-Anexo 02'!H195</f>
        <v>0</v>
      </c>
      <c r="I188" s="12" t="n">
        <f aca="false">+'RREO-Anexo 02'!I189+'RREO-Anexo 02'!I190+'RREO-Anexo 02'!I191+'RREO-Anexo 02'!I192+'RREO-Anexo 02'!I193+'RREO-Anexo 02'!I194+'RREO-Anexo 02'!I195</f>
        <v>0</v>
      </c>
      <c r="J188" s="12" t="n">
        <f aca="false">ROUND(I188/$I$213*100,2)</f>
        <v>0</v>
      </c>
      <c r="K188" s="12" t="n">
        <f aca="false">+'RREO-Anexo 02'!K189+'RREO-Anexo 02'!K190+'RREO-Anexo 02'!K191+'RREO-Anexo 02'!K192+'RREO-Anexo 02'!K193+'RREO-Anexo 02'!K194+'RREO-Anexo 02'!K195</f>
        <v>0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 t="n">
        <f aca="false">ROUND(E189/$E$213*100,2)</f>
        <v>0</v>
      </c>
      <c r="G189" s="13" t="n">
        <f aca="false">C189-E189</f>
        <v>0</v>
      </c>
      <c r="H189" s="13"/>
      <c r="I189" s="13"/>
      <c r="J189" s="13" t="n">
        <f aca="false">ROUND(I189/$I$213*100,2)</f>
        <v>0</v>
      </c>
      <c r="K189" s="13"/>
      <c r="L189" s="13"/>
    </row>
    <row r="190" customFormat="false" ht="12.75" hidden="false" customHeight="true" outlineLevel="0" collapsed="false">
      <c r="A190" s="11" t="s">
        <v>1498</v>
      </c>
      <c r="B190" s="12"/>
      <c r="C190" s="12"/>
      <c r="D190" s="12"/>
      <c r="E190" s="12"/>
      <c r="F190" s="12" t="n">
        <f aca="false">ROUND(E190/$E$213*100,2)</f>
        <v>0</v>
      </c>
      <c r="G190" s="12" t="n">
        <f aca="false">C190-E190</f>
        <v>0</v>
      </c>
      <c r="H190" s="12"/>
      <c r="I190" s="12"/>
      <c r="J190" s="12" t="n">
        <f aca="false">ROUND(I190/$I$213*100,2)</f>
        <v>0</v>
      </c>
      <c r="K190" s="12"/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 t="n">
        <f aca="false">ROUND(E191/$E$213*100,2)</f>
        <v>0</v>
      </c>
      <c r="G191" s="13" t="n">
        <f aca="false">C191-E191</f>
        <v>0</v>
      </c>
      <c r="H191" s="13"/>
      <c r="I191" s="13"/>
      <c r="J191" s="13" t="n">
        <f aca="false">ROUND(I191/$I$213*100,2)</f>
        <v>0</v>
      </c>
      <c r="K191" s="13"/>
      <c r="L191" s="13"/>
    </row>
    <row r="192" customFormat="false" ht="12.75" hidden="false" customHeight="true" outlineLevel="0" collapsed="false">
      <c r="A192" s="11" t="s">
        <v>1500</v>
      </c>
      <c r="B192" s="12"/>
      <c r="C192" s="12"/>
      <c r="D192" s="12"/>
      <c r="E192" s="12"/>
      <c r="F192" s="12" t="n">
        <f aca="false">ROUND(E192/$E$213*100,2)</f>
        <v>0</v>
      </c>
      <c r="G192" s="12" t="n">
        <f aca="false">C192-E192</f>
        <v>0</v>
      </c>
      <c r="H192" s="12"/>
      <c r="I192" s="12"/>
      <c r="J192" s="12" t="n">
        <f aca="false">ROUND(I192/$I$213*100,2)</f>
        <v>0</v>
      </c>
      <c r="K192" s="12"/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 t="n">
        <f aca="false">ROUND(E193/$E$213*100,2)</f>
        <v>0</v>
      </c>
      <c r="G193" s="13" t="n">
        <f aca="false">C193-E193</f>
        <v>0</v>
      </c>
      <c r="H193" s="13"/>
      <c r="I193" s="13"/>
      <c r="J193" s="13" t="n">
        <f aca="false">ROUND(I193/$I$213*100,2)</f>
        <v>0</v>
      </c>
      <c r="K193" s="13"/>
      <c r="L193" s="13"/>
    </row>
    <row r="194" customFormat="false" ht="12.75" hidden="false" customHeight="true" outlineLevel="0" collapsed="false">
      <c r="A194" s="11" t="s">
        <v>1502</v>
      </c>
      <c r="B194" s="12"/>
      <c r="C194" s="12"/>
      <c r="D194" s="12"/>
      <c r="E194" s="12"/>
      <c r="F194" s="12" t="n">
        <f aca="false">ROUND(E194/$E$213*100,2)</f>
        <v>0</v>
      </c>
      <c r="G194" s="12" t="n">
        <f aca="false">C194-E194</f>
        <v>0</v>
      </c>
      <c r="H194" s="12"/>
      <c r="I194" s="12"/>
      <c r="J194" s="12" t="n">
        <f aca="false">ROUND(I194/$I$213*100,2)</f>
        <v>0</v>
      </c>
      <c r="K194" s="12"/>
      <c r="L194" s="12"/>
    </row>
    <row r="195" customFormat="false" ht="12.75" hidden="false" customHeight="true" outlineLevel="0" collapsed="false">
      <c r="A195" s="9" t="s">
        <v>1503</v>
      </c>
      <c r="B195" s="13"/>
      <c r="C195" s="13"/>
      <c r="D195" s="13"/>
      <c r="E195" s="13"/>
      <c r="F195" s="13" t="n">
        <f aca="false">ROUND(E195/$E$213*100,2)</f>
        <v>0</v>
      </c>
      <c r="G195" s="13" t="n">
        <f aca="false">C195-E195</f>
        <v>0</v>
      </c>
      <c r="H195" s="13"/>
      <c r="I195" s="13"/>
      <c r="J195" s="13" t="n">
        <f aca="false">ROUND(I195/$I$213*100,2)</f>
        <v>0</v>
      </c>
      <c r="K195" s="13"/>
      <c r="L195" s="13"/>
    </row>
    <row r="196" customFormat="false" ht="12.75" hidden="false" customHeight="true" outlineLevel="0" collapsed="false">
      <c r="A196" s="11" t="s">
        <v>1504</v>
      </c>
      <c r="B196" s="12" t="n">
        <f aca="false">+'RREO-Anexo 02'!B197+'RREO-Anexo 02'!B198+'RREO-Anexo 02'!B199+'RREO-Anexo 02'!B200+'RREO-Anexo 02'!B201</f>
        <v>0</v>
      </c>
      <c r="C196" s="12" t="n">
        <f aca="false">+'RREO-Anexo 02'!C197+'RREO-Anexo 02'!C198+'RREO-Anexo 02'!C199+'RREO-Anexo 02'!C200+'RREO-Anexo 02'!C201</f>
        <v>0</v>
      </c>
      <c r="D196" s="12" t="n">
        <f aca="false">+'RREO-Anexo 02'!D197+'RREO-Anexo 02'!D198+'RREO-Anexo 02'!D199+'RREO-Anexo 02'!D200+'RREO-Anexo 02'!D201</f>
        <v>0</v>
      </c>
      <c r="E196" s="12" t="n">
        <f aca="false">+'RREO-Anexo 02'!E197+'RREO-Anexo 02'!E198+'RREO-Anexo 02'!E199+'RREO-Anexo 02'!E200+'RREO-Anexo 02'!E201</f>
        <v>0</v>
      </c>
      <c r="F196" s="12" t="n">
        <f aca="false">ROUND(E196/$E$213*100,2)</f>
        <v>0</v>
      </c>
      <c r="G196" s="12" t="n">
        <f aca="false">+'RREO-Anexo 02'!G197+'RREO-Anexo 02'!G198+'RREO-Anexo 02'!G199+'RREO-Anexo 02'!G200+'RREO-Anexo 02'!G201</f>
        <v>0</v>
      </c>
      <c r="H196" s="12" t="n">
        <f aca="false">+'RREO-Anexo 02'!H197+'RREO-Anexo 02'!H198+'RREO-Anexo 02'!H199+'RREO-Anexo 02'!H200+'RREO-Anexo 02'!H201</f>
        <v>0</v>
      </c>
      <c r="I196" s="12" t="n">
        <f aca="false">+'RREO-Anexo 02'!I197+'RREO-Anexo 02'!I198+'RREO-Anexo 02'!I199+'RREO-Anexo 02'!I200+'RREO-Anexo 02'!I201</f>
        <v>0</v>
      </c>
      <c r="J196" s="12" t="n">
        <f aca="false">ROUND(I196/$I$213*100,2)</f>
        <v>0</v>
      </c>
      <c r="K196" s="12" t="n">
        <f aca="false">+'RREO-Anexo 02'!K197+'RREO-Anexo 02'!K198+'RREO-Anexo 02'!K199+'RREO-Anexo 02'!K200+'RREO-Anexo 02'!K201</f>
        <v>0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/>
      <c r="C197" s="13"/>
      <c r="D197" s="13"/>
      <c r="E197" s="13"/>
      <c r="F197" s="13" t="n">
        <f aca="false">ROUND(E197/$E$213*100,2)</f>
        <v>0</v>
      </c>
      <c r="G197" s="13" t="n">
        <f aca="false">C197-E197</f>
        <v>0</v>
      </c>
      <c r="H197" s="13"/>
      <c r="I197" s="13"/>
      <c r="J197" s="13" t="n">
        <f aca="false">ROUND(I197/$I$213*100,2)</f>
        <v>0</v>
      </c>
      <c r="K197" s="13"/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 t="n">
        <f aca="false">ROUND(E198/$E$213*100,2)</f>
        <v>0</v>
      </c>
      <c r="G198" s="12" t="n">
        <f aca="false">C198-E198</f>
        <v>0</v>
      </c>
      <c r="H198" s="12"/>
      <c r="I198" s="12"/>
      <c r="J198" s="12" t="n">
        <f aca="false">ROUND(I198/$I$213*100,2)</f>
        <v>0</v>
      </c>
      <c r="K198" s="12"/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 t="n">
        <f aca="false">ROUND(E199/$E$213*100,2)</f>
        <v>0</v>
      </c>
      <c r="G199" s="13" t="n">
        <f aca="false">C199-E199</f>
        <v>0</v>
      </c>
      <c r="H199" s="13"/>
      <c r="I199" s="13"/>
      <c r="J199" s="13" t="n">
        <f aca="false">ROUND(I199/$I$213*100,2)</f>
        <v>0</v>
      </c>
      <c r="K199" s="13"/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 t="n">
        <f aca="false">ROUND(E200/$E$213*100,2)</f>
        <v>0</v>
      </c>
      <c r="G200" s="12" t="n">
        <f aca="false">C200-E200</f>
        <v>0</v>
      </c>
      <c r="H200" s="12"/>
      <c r="I200" s="12"/>
      <c r="J200" s="12" t="n">
        <f aca="false">ROUND(I200/$I$213*100,2)</f>
        <v>0</v>
      </c>
      <c r="K200" s="12"/>
      <c r="L200" s="12"/>
    </row>
    <row r="201" customFormat="false" ht="12.75" hidden="false" customHeight="true" outlineLevel="0" collapsed="false">
      <c r="A201" s="9" t="s">
        <v>1509</v>
      </c>
      <c r="B201" s="13"/>
      <c r="C201" s="13"/>
      <c r="D201" s="13"/>
      <c r="E201" s="13"/>
      <c r="F201" s="13" t="n">
        <f aca="false">ROUND(E201/$E$213*100,2)</f>
        <v>0</v>
      </c>
      <c r="G201" s="13" t="n">
        <f aca="false">C201-E201</f>
        <v>0</v>
      </c>
      <c r="H201" s="13"/>
      <c r="I201" s="13"/>
      <c r="J201" s="13" t="n">
        <f aca="false">ROUND(I201/$I$213*100,2)</f>
        <v>0</v>
      </c>
      <c r="K201" s="13"/>
      <c r="L201" s="13"/>
    </row>
    <row r="202" customFormat="false" ht="12.75" hidden="false" customHeight="true" outlineLevel="0" collapsed="false">
      <c r="A202" s="11" t="s">
        <v>1510</v>
      </c>
      <c r="B202" s="12" t="n">
        <f aca="false">+'RREO-Anexo 02'!B203+'RREO-Anexo 02'!B204+'RREO-Anexo 02'!B205+'RREO-Anexo 02'!B206+'RREO-Anexo 02'!B207+'RREO-Anexo 02'!B208+'RREO-Anexo 02'!B209+'RREO-Anexo 02'!B210</f>
        <v>1710000</v>
      </c>
      <c r="C202" s="12" t="n">
        <f aca="false">+'RREO-Anexo 02'!C203+'RREO-Anexo 02'!C204+'RREO-Anexo 02'!C205+'RREO-Anexo 02'!C206+'RREO-Anexo 02'!C207+'RREO-Anexo 02'!C208+'RREO-Anexo 02'!C209+'RREO-Anexo 02'!C210</f>
        <v>1710000</v>
      </c>
      <c r="D202" s="12" t="n">
        <f aca="false">+'RREO-Anexo 02'!D203+'RREO-Anexo 02'!D204+'RREO-Anexo 02'!D205+'RREO-Anexo 02'!D206+'RREO-Anexo 02'!D207+'RREO-Anexo 02'!D208+'RREO-Anexo 02'!D209+'RREO-Anexo 02'!D210</f>
        <v>-149594.91</v>
      </c>
      <c r="E202" s="12" t="n">
        <f aca="false">+'RREO-Anexo 02'!E203+'RREO-Anexo 02'!E204+'RREO-Anexo 02'!E205+'RREO-Anexo 02'!E206+'RREO-Anexo 02'!E207+'RREO-Anexo 02'!E208+'RREO-Anexo 02'!E209+'RREO-Anexo 02'!E210</f>
        <v>1344972.3</v>
      </c>
      <c r="F202" s="12" t="n">
        <f aca="false">ROUND(E202/$E$213*100,2)</f>
        <v>3.09</v>
      </c>
      <c r="G202" s="12" t="n">
        <f aca="false">+'RREO-Anexo 02'!G203+'RREO-Anexo 02'!G204+'RREO-Anexo 02'!G205+'RREO-Anexo 02'!G206+'RREO-Anexo 02'!G207+'RREO-Anexo 02'!G208+'RREO-Anexo 02'!G209+'RREO-Anexo 02'!G210</f>
        <v>365027.7</v>
      </c>
      <c r="H202" s="12" t="n">
        <f aca="false">+'RREO-Anexo 02'!H203+'RREO-Anexo 02'!H204+'RREO-Anexo 02'!H205+'RREO-Anexo 02'!H206+'RREO-Anexo 02'!H207+'RREO-Anexo 02'!H208+'RREO-Anexo 02'!H209+'RREO-Anexo 02'!H210</f>
        <v>243330.9</v>
      </c>
      <c r="I202" s="12" t="n">
        <f aca="false">+'RREO-Anexo 02'!I203+'RREO-Anexo 02'!I204+'RREO-Anexo 02'!I205+'RREO-Anexo 02'!I206+'RREO-Anexo 02'!I207+'RREO-Anexo 02'!I208+'RREO-Anexo 02'!I209+'RREO-Anexo 02'!I210</f>
        <v>1087282.21</v>
      </c>
      <c r="J202" s="12" t="n">
        <f aca="false">ROUND(I202/$I$213*100,2)</f>
        <v>2.7</v>
      </c>
      <c r="K202" s="12" t="n">
        <f aca="false">+'RREO-Anexo 02'!K203+'RREO-Anexo 02'!K204+'RREO-Anexo 02'!K205+'RREO-Anexo 02'!K206+'RREO-Anexo 02'!K207+'RREO-Anexo 02'!K208+'RREO-Anexo 02'!K209+'RREO-Anexo 02'!K210</f>
        <v>622717.79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2" t="n">
        <f aca="false">ROUND(E203/$E$213*100,2)</f>
        <v>0</v>
      </c>
      <c r="G203" s="13" t="n">
        <f aca="false">C203-E203</f>
        <v>0</v>
      </c>
      <c r="H203" s="13"/>
      <c r="I203" s="13"/>
      <c r="J203" s="13" t="n">
        <f aca="false">ROUND(I203/$I$213*100,2)</f>
        <v>0</v>
      </c>
      <c r="K203" s="13"/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 t="n">
        <f aca="false">ROUND(E204/$E$213*100,2)</f>
        <v>0</v>
      </c>
      <c r="G204" s="12" t="n">
        <f aca="false">C204-E204</f>
        <v>0</v>
      </c>
      <c r="H204" s="12"/>
      <c r="I204" s="12"/>
      <c r="J204" s="12" t="n">
        <f aca="false">ROUND(I204/$I$213*100,2)</f>
        <v>0</v>
      </c>
      <c r="K204" s="12"/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 t="n">
        <f aca="false">ROUND(E205/$E$213*100,2)</f>
        <v>0</v>
      </c>
      <c r="G205" s="13" t="n">
        <f aca="false">C205-E205</f>
        <v>0</v>
      </c>
      <c r="H205" s="13"/>
      <c r="I205" s="13"/>
      <c r="J205" s="13" t="n">
        <f aca="false">ROUND(I205/$I$213*100,2)</f>
        <v>0</v>
      </c>
      <c r="K205" s="13"/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 t="n">
        <f aca="false">ROUND(E206/$E$213*100,2)</f>
        <v>0</v>
      </c>
      <c r="G206" s="12" t="n">
        <f aca="false">C206-E206</f>
        <v>0</v>
      </c>
      <c r="H206" s="12"/>
      <c r="I206" s="12"/>
      <c r="J206" s="12" t="n">
        <f aca="false">ROUND(I206/$I$213*100,2)</f>
        <v>0</v>
      </c>
      <c r="K206" s="12"/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 t="n">
        <f aca="false">ROUND(E207/$E$213*100,2)</f>
        <v>0</v>
      </c>
      <c r="G207" s="13" t="n">
        <f aca="false">C207-E207</f>
        <v>0</v>
      </c>
      <c r="H207" s="13"/>
      <c r="I207" s="13"/>
      <c r="J207" s="13" t="n">
        <f aca="false">ROUND(I207/$I$213*100,2)</f>
        <v>0</v>
      </c>
      <c r="K207" s="13"/>
      <c r="L207" s="13"/>
    </row>
    <row r="208" customFormat="false" ht="12.75" hidden="false" customHeight="true" outlineLevel="0" collapsed="false">
      <c r="A208" s="11" t="s">
        <v>1516</v>
      </c>
      <c r="B208" s="12" t="n">
        <v>1710000</v>
      </c>
      <c r="C208" s="12" t="n">
        <v>1710000</v>
      </c>
      <c r="D208" s="12" t="n">
        <v>-149594.91</v>
      </c>
      <c r="E208" s="12" t="n">
        <v>1344972.3</v>
      </c>
      <c r="F208" s="12" t="n">
        <f aca="false">ROUND(E208/$E$213*100,2)</f>
        <v>3.09</v>
      </c>
      <c r="G208" s="12" t="n">
        <f aca="false">C208-E208</f>
        <v>365027.7</v>
      </c>
      <c r="H208" s="12" t="n">
        <v>243330.9</v>
      </c>
      <c r="I208" s="12" t="n">
        <v>1087282.21</v>
      </c>
      <c r="J208" s="12" t="n">
        <f aca="false">ROUND(I208/$I$213*100,2)</f>
        <v>2.7</v>
      </c>
      <c r="K208" s="12" t="n">
        <f aca="false">C208-I208</f>
        <v>622717.79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 t="n">
        <f aca="false">ROUND(E209/$E$213*100,2)</f>
        <v>0</v>
      </c>
      <c r="G209" s="13" t="n">
        <f aca="false">C209-E209</f>
        <v>0</v>
      </c>
      <c r="H209" s="13"/>
      <c r="I209" s="13"/>
      <c r="J209" s="13" t="n">
        <f aca="false">ROUND(I209/$I$213*100,2)</f>
        <v>0</v>
      </c>
      <c r="K209" s="13"/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 t="n">
        <f aca="false">ROUND(E210/$E$213*100,2)</f>
        <v>0</v>
      </c>
      <c r="G210" s="12" t="n">
        <f aca="false">C210-E210</f>
        <v>0</v>
      </c>
      <c r="H210" s="12"/>
      <c r="I210" s="12"/>
      <c r="J210" s="12" t="n">
        <f aca="false">ROUND(I210/$I$213*100,2)</f>
        <v>0</v>
      </c>
      <c r="K210" s="12"/>
      <c r="L210" s="12"/>
    </row>
    <row r="211" customFormat="false" ht="12.75" hidden="false" customHeight="true" outlineLevel="0" collapsed="false">
      <c r="A211" s="9" t="s">
        <v>1519</v>
      </c>
      <c r="B211" s="13" t="n">
        <v>700000</v>
      </c>
      <c r="C211" s="13" t="n">
        <v>700000</v>
      </c>
      <c r="D211" s="13"/>
      <c r="E211" s="13"/>
      <c r="F211" s="12" t="n">
        <f aca="false">ROUND(E211/$E$213*100,2)</f>
        <v>0</v>
      </c>
      <c r="G211" s="13" t="n">
        <f aca="false">C211-E211</f>
        <v>700000</v>
      </c>
      <c r="H211" s="13"/>
      <c r="I211" s="13"/>
      <c r="J211" s="13" t="n">
        <f aca="false">ROUND(I211/$I$213*100,2)</f>
        <v>0</v>
      </c>
      <c r="K211" s="13" t="n">
        <f aca="false">C211-I211</f>
        <v>700000</v>
      </c>
      <c r="L211" s="13"/>
    </row>
    <row r="212" customFormat="false" ht="12.75" hidden="false" customHeight="true" outlineLevel="0" collapsed="false">
      <c r="A212" s="11" t="s">
        <v>1520</v>
      </c>
      <c r="B212" s="12"/>
      <c r="C212" s="12"/>
      <c r="D212" s="12"/>
      <c r="E212" s="12"/>
      <c r="F212" s="12" t="n">
        <f aca="false">ROUND(E212/$E$213*100,2)</f>
        <v>0</v>
      </c>
      <c r="G212" s="12" t="n">
        <f aca="false">C212-E212</f>
        <v>0</v>
      </c>
      <c r="H212" s="12"/>
      <c r="I212" s="12"/>
      <c r="J212" s="12" t="n">
        <f aca="false">ROUND(I212/$I$213*100,2)</f>
        <v>0</v>
      </c>
      <c r="K212" s="12"/>
      <c r="L212" s="12"/>
    </row>
    <row r="213" customFormat="false" ht="12.75" hidden="false" customHeight="true" outlineLevel="0" collapsed="false">
      <c r="A213" s="9" t="s">
        <v>1521</v>
      </c>
      <c r="B213" s="13" t="n">
        <f aca="false">+'RREO-Anexo 02'!B212+'RREO-Anexo 02'!B19</f>
        <v>74000000</v>
      </c>
      <c r="C213" s="13" t="n">
        <f aca="false">+'RREO-Anexo 02'!C212+'RREO-Anexo 02'!C19</f>
        <v>74000000</v>
      </c>
      <c r="D213" s="13" t="n">
        <f aca="false">+'RREO-Anexo 02'!D212+'RREO-Anexo 02'!D19</f>
        <v>9797511.33</v>
      </c>
      <c r="E213" s="13" t="n">
        <f aca="false">+'RREO-Anexo 02'!E212+'RREO-Anexo 02'!E19</f>
        <v>43555947.79</v>
      </c>
      <c r="F213" s="12" t="n">
        <f aca="false">ROUND(E213/$E$213*100,2)</f>
        <v>100</v>
      </c>
      <c r="G213" s="13" t="n">
        <f aca="false">+'RREO-Anexo 02'!G212+'RREO-Anexo 02'!G19</f>
        <v>30444052.21</v>
      </c>
      <c r="H213" s="13" t="n">
        <f aca="false">+'RREO-Anexo 02'!H212+'RREO-Anexo 02'!H19</f>
        <v>10197284.35</v>
      </c>
      <c r="I213" s="13" t="n">
        <f aca="false">+'RREO-Anexo 02'!I212+'RREO-Anexo 02'!I19</f>
        <v>40324022.2</v>
      </c>
      <c r="J213" s="13" t="n">
        <f aca="false">ROUND(I213/$I$213*100,2)</f>
        <v>100</v>
      </c>
      <c r="K213" s="13" t="n">
        <f aca="false">+'RREO-Anexo 02'!K212+'RREO-Anexo 02'!K19</f>
        <v>33675977.8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f aca="false">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f>
        <v>0</v>
      </c>
      <c r="C221" s="13" t="n">
        <f aca="false">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f>
        <v>0</v>
      </c>
      <c r="D221" s="13" t="n">
        <f aca="false">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f>
        <v>0</v>
      </c>
      <c r="E221" s="13" t="n">
        <f aca="false">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f>
        <v>0</v>
      </c>
      <c r="F221" s="13"/>
      <c r="G221" s="13" t="n">
        <f aca="false">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f>
        <v>0</v>
      </c>
      <c r="H221" s="13" t="n">
        <f aca="false">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f>
        <v>0</v>
      </c>
      <c r="I221" s="13" t="n">
        <f aca="false">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f>
        <v>0</v>
      </c>
      <c r="J221" s="13"/>
      <c r="K221" s="13" t="n">
        <f aca="false">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f>
        <v>0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f aca="false">+'RREO-Anexo 02'!B298+'RREO-Anexo 02'!B299+'RREO-Anexo 02'!B300+'RREO-Anexo 02'!B301+'RREO-Anexo 02'!B302+'RREO-Anexo 02'!B303+'RREO-Anexo 02'!B304+'RREO-Anexo 02'!B305+'RREO-Anexo 02'!B306+'RREO-Anexo 02'!B307</f>
        <v>0</v>
      </c>
      <c r="C297" s="13" t="n">
        <f aca="false">+'RREO-Anexo 02'!C298+'RREO-Anexo 02'!C299+'RREO-Anexo 02'!C300+'RREO-Anexo 02'!C301+'RREO-Anexo 02'!C302+'RREO-Anexo 02'!C303+'RREO-Anexo 02'!C304+'RREO-Anexo 02'!C305+'RREO-Anexo 02'!C306+'RREO-Anexo 02'!C307</f>
        <v>0</v>
      </c>
      <c r="D297" s="13" t="n">
        <f aca="false">+'RREO-Anexo 02'!D298+'RREO-Anexo 02'!D299+'RREO-Anexo 02'!D300+'RREO-Anexo 02'!D301+'RREO-Anexo 02'!D302+'RREO-Anexo 02'!D303+'RREO-Anexo 02'!D304+'RREO-Anexo 02'!D305+'RREO-Anexo 02'!D306+'RREO-Anexo 02'!D307</f>
        <v>0</v>
      </c>
      <c r="E297" s="13" t="n">
        <f aca="false">+'RREO-Anexo 02'!E298+'RREO-Anexo 02'!E299+'RREO-Anexo 02'!E300+'RREO-Anexo 02'!E301+'RREO-Anexo 02'!E302+'RREO-Anexo 02'!E303+'RREO-Anexo 02'!E304+'RREO-Anexo 02'!E305+'RREO-Anexo 02'!E306+'RREO-Anexo 02'!E307</f>
        <v>0</v>
      </c>
      <c r="F297" s="13"/>
      <c r="G297" s="13" t="n">
        <f aca="false">+'RREO-Anexo 02'!G298+'RREO-Anexo 02'!G299+'RREO-Anexo 02'!G300+'RREO-Anexo 02'!G301+'RREO-Anexo 02'!G302+'RREO-Anexo 02'!G303+'RREO-Anexo 02'!G304+'RREO-Anexo 02'!G305+'RREO-Anexo 02'!G306+'RREO-Anexo 02'!G307</f>
        <v>0</v>
      </c>
      <c r="H297" s="13" t="n">
        <f aca="false">+'RREO-Anexo 02'!H298+'RREO-Anexo 02'!H299+'RREO-Anexo 02'!H300+'RREO-Anexo 02'!H301+'RREO-Anexo 02'!H302+'RREO-Anexo 02'!H303+'RREO-Anexo 02'!H304+'RREO-Anexo 02'!H305+'RREO-Anexo 02'!H306+'RREO-Anexo 02'!H307</f>
        <v>0</v>
      </c>
      <c r="I297" s="13" t="n">
        <f aca="false">+'RREO-Anexo 02'!I298+'RREO-Anexo 02'!I299+'RREO-Anexo 02'!I300+'RREO-Anexo 02'!I301+'RREO-Anexo 02'!I302+'RREO-Anexo 02'!I303+'RREO-Anexo 02'!I304+'RREO-Anexo 02'!I305+'RREO-Anexo 02'!I306+'RREO-Anexo 02'!I307</f>
        <v>0</v>
      </c>
      <c r="J297" s="13"/>
      <c r="K297" s="13" t="n">
        <f aca="false">+'RREO-Anexo 02'!K298+'RREO-Anexo 02'!K299+'RREO-Anexo 02'!K300+'RREO-Anexo 02'!K301+'RREO-Anexo 02'!K302+'RREO-Anexo 02'!K303+'RREO-Anexo 02'!K304+'RREO-Anexo 02'!K305+'RREO-Anexo 02'!K306+'RREO-Anexo 02'!K307</f>
        <v>0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e3ed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" ySplit="0" topLeftCell="J1" activePane="topRight" state="frozen"/>
      <selection pane="topLeft" activeCell="A52" activeCellId="0" sqref="A52"/>
      <selection pane="topRigh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13" min="2" style="0" width="20.99"/>
    <col collapsed="false" customWidth="true" hidden="false" outlineLevel="0" max="14" min="14" style="0" width="29.41"/>
    <col collapsed="false" customWidth="true" hidden="false" outlineLevel="0" max="15" min="15" style="0" width="30.56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1590790.15</v>
      </c>
      <c r="C21" s="12" t="n">
        <f aca="false">+'RREO-Anexo 03'!C22+'RREO-Anexo 03'!C28+'RREO-Anexo 03'!C29+'RREO-Anexo 03'!C32+'RREO-Anexo 03'!C33+'RREO-Anexo 03'!C34+'RREO-Anexo 03'!C35+'RREO-Anexo 03'!C43</f>
        <v>1696287.04</v>
      </c>
      <c r="D21" s="12" t="n">
        <f aca="false">+'RREO-Anexo 03'!D22+'RREO-Anexo 03'!D28+'RREO-Anexo 03'!D29+'RREO-Anexo 03'!D32+'RREO-Anexo 03'!D33+'RREO-Anexo 03'!D34+'RREO-Anexo 03'!D35+'RREO-Anexo 03'!D43</f>
        <v>2186350.19</v>
      </c>
      <c r="E21" s="12" t="n">
        <f aca="false">+'RREO-Anexo 03'!E22+'RREO-Anexo 03'!E28+'RREO-Anexo 03'!E29+'RREO-Anexo 03'!E32+'RREO-Anexo 03'!E33+'RREO-Anexo 03'!E34+'RREO-Anexo 03'!E35+'RREO-Anexo 03'!E43</f>
        <v>3301426.04</v>
      </c>
      <c r="F21" s="12" t="n">
        <f aca="false">+'RREO-Anexo 03'!F22+'RREO-Anexo 03'!F28+'RREO-Anexo 03'!F29+'RREO-Anexo 03'!F32+'RREO-Anexo 03'!F33+'RREO-Anexo 03'!F34+'RREO-Anexo 03'!F35+'RREO-Anexo 03'!F43</f>
        <v>2197355.03</v>
      </c>
      <c r="G21" s="12" t="n">
        <f aca="false">+'RREO-Anexo 03'!G22+'RREO-Anexo 03'!G28+'RREO-Anexo 03'!G29+'RREO-Anexo 03'!G32+'RREO-Anexo 03'!G33+'RREO-Anexo 03'!G34+'RREO-Anexo 03'!G35+'RREO-Anexo 03'!G43</f>
        <v>1943023.31</v>
      </c>
      <c r="H21" s="12" t="n">
        <f aca="false">+'RREO-Anexo 03'!H22+'RREO-Anexo 03'!H28+'RREO-Anexo 03'!H29+'RREO-Anexo 03'!H32+'RREO-Anexo 03'!H33+'RREO-Anexo 03'!H34+'RREO-Anexo 03'!H35+'RREO-Anexo 03'!H43</f>
        <v>1470964.23</v>
      </c>
      <c r="I21" s="12" t="n">
        <f aca="false">+'RREO-Anexo 03'!I22+'RREO-Anexo 03'!I28+'RREO-Anexo 03'!I29+'RREO-Anexo 03'!I32+'RREO-Anexo 03'!I33+'RREO-Anexo 03'!I34+'RREO-Anexo 03'!I35+'RREO-Anexo 03'!I43</f>
        <v>2555360.72</v>
      </c>
      <c r="J21" s="12" t="n">
        <f aca="false">+'RREO-Anexo 03'!J22+'RREO-Anexo 03'!J28+'RREO-Anexo 03'!J29+'RREO-Anexo 03'!J32+'RREO-Anexo 03'!J33+'RREO-Anexo 03'!J34+'RREO-Anexo 03'!J35+'RREO-Anexo 03'!J43</f>
        <v>2250647.2</v>
      </c>
      <c r="K21" s="12" t="n">
        <f aca="false">+'RREO-Anexo 03'!K22+'RREO-Anexo 03'!K28+'RREO-Anexo 03'!K29+'RREO-Anexo 03'!K32+'RREO-Anexo 03'!K33+'RREO-Anexo 03'!K34+'RREO-Anexo 03'!K35+'RREO-Anexo 03'!K43</f>
        <v>2392962.74</v>
      </c>
      <c r="L21" s="12" t="n">
        <f aca="false">+'RREO-Anexo 03'!L22+'RREO-Anexo 03'!L28+'RREO-Anexo 03'!L29+'RREO-Anexo 03'!L32+'RREO-Anexo 03'!L33+'RREO-Anexo 03'!L34+'RREO-Anexo 03'!L35+'RREO-Anexo 03'!L43</f>
        <v>2119867.39</v>
      </c>
      <c r="M21" s="12" t="n">
        <f aca="false">+'RREO-Anexo 03'!M22+'RREO-Anexo 03'!M28+'RREO-Anexo 03'!M29+'RREO-Anexo 03'!M32+'RREO-Anexo 03'!M33+'RREO-Anexo 03'!M34+'RREO-Anexo 03'!M35+'RREO-Anexo 03'!M43</f>
        <v>2282835.16</v>
      </c>
      <c r="N21" s="12" t="n">
        <f aca="false">+'RREO-Anexo 03'!N22+'RREO-Anexo 03'!N28+'RREO-Anexo 03'!N29+'RREO-Anexo 03'!N32+'RREO-Anexo 03'!N33+'RREO-Anexo 03'!N34+'RREO-Anexo 03'!N35+'RREO-Anexo 03'!N43</f>
        <v>25987869.2</v>
      </c>
      <c r="O21" s="12" t="n">
        <f aca="false">+'RREO-Anexo 03'!O22+'RREO-Anexo 03'!O28+'RREO-Anexo 03'!O29+'RREO-Anexo 03'!O32+'RREO-Anexo 03'!O33+'RREO-Anexo 03'!O34+'RREO-Anexo 03'!O35+'RREO-Anexo 03'!O43</f>
        <v>26227632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0</v>
      </c>
      <c r="C22" s="13" t="n">
        <f aca="false">+'RREO-Anexo 03'!C23+'RREO-Anexo 03'!C24+'RREO-Anexo 03'!C25+'RREO-Anexo 03'!C26+'RREO-Anexo 03'!C27</f>
        <v>0</v>
      </c>
      <c r="D22" s="13" t="n">
        <f aca="false">+'RREO-Anexo 03'!D23+'RREO-Anexo 03'!D24+'RREO-Anexo 03'!D25+'RREO-Anexo 03'!D26+'RREO-Anexo 03'!D27</f>
        <v>0</v>
      </c>
      <c r="E22" s="13" t="n">
        <f aca="false">+'RREO-Anexo 03'!E23+'RREO-Anexo 03'!E24+'RREO-Anexo 03'!E25+'RREO-Anexo 03'!E26+'RREO-Anexo 03'!E27</f>
        <v>0</v>
      </c>
      <c r="F22" s="13" t="n">
        <f aca="false">+'RREO-Anexo 03'!F23+'RREO-Anexo 03'!F24+'RREO-Anexo 03'!F25+'RREO-Anexo 03'!F26+'RREO-Anexo 03'!F27</f>
        <v>0</v>
      </c>
      <c r="G22" s="13" t="n">
        <f aca="false">+'RREO-Anexo 03'!G23+'RREO-Anexo 03'!G24+'RREO-Anexo 03'!G25+'RREO-Anexo 03'!G26+'RREO-Anexo 03'!G27</f>
        <v>0</v>
      </c>
      <c r="H22" s="13" t="n">
        <f aca="false">+'RREO-Anexo 03'!H23+'RREO-Anexo 03'!H24+'RREO-Anexo 03'!H25+'RREO-Anexo 03'!H26+'RREO-Anexo 03'!H27</f>
        <v>0</v>
      </c>
      <c r="I22" s="13" t="n">
        <f aca="false">+'RREO-Anexo 03'!I23+'RREO-Anexo 03'!I24+'RREO-Anexo 03'!I25+'RREO-Anexo 03'!I26+'RREO-Anexo 03'!I27</f>
        <v>0</v>
      </c>
      <c r="J22" s="13" t="n">
        <f aca="false">+'RREO-Anexo 03'!J23+'RREO-Anexo 03'!J24+'RREO-Anexo 03'!J25+'RREO-Anexo 03'!J26+'RREO-Anexo 03'!J27</f>
        <v>0</v>
      </c>
      <c r="K22" s="13" t="n">
        <f aca="false">+'RREO-Anexo 03'!K23+'RREO-Anexo 03'!K24+'RREO-Anexo 03'!K25+'RREO-Anexo 03'!K26+'RREO-Anexo 03'!K27</f>
        <v>0</v>
      </c>
      <c r="L22" s="13" t="n">
        <f aca="false">+'RREO-Anexo 03'!L23+'RREO-Anexo 03'!L24+'RREO-Anexo 03'!L25+'RREO-Anexo 03'!L26+'RREO-Anexo 03'!L27</f>
        <v>0</v>
      </c>
      <c r="M22" s="13" t="n">
        <f aca="false">+'RREO-Anexo 03'!M23+'RREO-Anexo 03'!M24+'RREO-Anexo 03'!M25+'RREO-Anexo 03'!M26+'RREO-Anexo 03'!M27</f>
        <v>0</v>
      </c>
      <c r="N22" s="13" t="n">
        <f aca="false">+'RREO-Anexo 03'!N23+'RREO-Anexo 03'!N24+'RREO-Anexo 03'!N25+'RREO-Anexo 03'!N26+'RREO-Anexo 03'!N27</f>
        <v>0</v>
      </c>
      <c r="O22" s="13" t="n">
        <f aca="false">+'RREO-Anexo 03'!O23+'RREO-Anexo 03'!O24+'RREO-Anexo 03'!O25+'RREO-Anexo 03'!O26+'RREO-Anexo 03'!O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2.75" hidden="false" customHeight="true" outlineLevel="0" collapsed="false">
      <c r="A24" s="9" t="s">
        <v>155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true" outlineLevel="0" collapsed="false">
      <c r="A25" s="11" t="s">
        <v>15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true" outlineLevel="0" collapsed="false">
      <c r="A26" s="9" t="s">
        <v>15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true" outlineLevel="0" collapsed="false">
      <c r="A27" s="11" t="s">
        <v>15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true" outlineLevel="0" collapsed="false">
      <c r="A28" s="9" t="s">
        <v>1555</v>
      </c>
      <c r="B28" s="13" t="n">
        <v>1352677.57</v>
      </c>
      <c r="C28" s="13" t="n">
        <v>1417596.12</v>
      </c>
      <c r="D28" s="13" t="n">
        <v>1931870.35</v>
      </c>
      <c r="E28" s="13" t="n">
        <v>2925844.18</v>
      </c>
      <c r="F28" s="13" t="n">
        <v>1498481.93</v>
      </c>
      <c r="G28" s="13" t="n">
        <v>1302185.46</v>
      </c>
      <c r="H28" s="13" t="n">
        <v>654063.83</v>
      </c>
      <c r="I28" s="13" t="n">
        <v>1937946.68</v>
      </c>
      <c r="J28" s="13" t="n">
        <v>1512058.03</v>
      </c>
      <c r="K28" s="13" t="n">
        <v>1623447.02</v>
      </c>
      <c r="L28" s="13" t="n">
        <v>1375839.16</v>
      </c>
      <c r="M28" s="13" t="n">
        <v>1557288.19</v>
      </c>
      <c r="N28" s="13" t="n">
        <f aca="false">M28+L28+K28+J28+I28+H28+G28+F28+E28+D28+C28+B28</f>
        <v>19089298.52</v>
      </c>
      <c r="O28" s="13" t="n">
        <v>22276720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55312.89</v>
      </c>
      <c r="C29" s="12" t="n">
        <f aca="false">+'RREO-Anexo 03'!C30+'RREO-Anexo 03'!C31</f>
        <v>73758.11</v>
      </c>
      <c r="D29" s="12" t="n">
        <f aca="false">+'RREO-Anexo 03'!D30+'RREO-Anexo 03'!D31</f>
        <v>95003.85</v>
      </c>
      <c r="E29" s="12" t="n">
        <f aca="false">+'RREO-Anexo 03'!E30+'RREO-Anexo 03'!E31</f>
        <v>90868.75</v>
      </c>
      <c r="F29" s="12" t="n">
        <f aca="false">+'RREO-Anexo 03'!F30+'RREO-Anexo 03'!F31</f>
        <v>539784.16</v>
      </c>
      <c r="G29" s="12" t="n">
        <f aca="false">+'RREO-Anexo 03'!G30+'RREO-Anexo 03'!G31</f>
        <v>505217.76</v>
      </c>
      <c r="H29" s="12" t="n">
        <f aca="false">+'RREO-Anexo 03'!H30+'RREO-Anexo 03'!H31</f>
        <v>629698.58</v>
      </c>
      <c r="I29" s="12" t="n">
        <f aca="false">+'RREO-Anexo 03'!I30+'RREO-Anexo 03'!I31</f>
        <v>462492.88</v>
      </c>
      <c r="J29" s="12" t="n">
        <f aca="false">+'RREO-Anexo 03'!J30+'RREO-Anexo 03'!J31</f>
        <v>571917.81</v>
      </c>
      <c r="K29" s="12" t="n">
        <f aca="false">+'RREO-Anexo 03'!K30+'RREO-Anexo 03'!K31</f>
        <v>600588.36</v>
      </c>
      <c r="L29" s="12" t="n">
        <f aca="false">+'RREO-Anexo 03'!L30+'RREO-Anexo 03'!L31</f>
        <v>557517.79</v>
      </c>
      <c r="M29" s="12" t="n">
        <f aca="false">+'RREO-Anexo 03'!M30+'RREO-Anexo 03'!M31</f>
        <v>534277.58</v>
      </c>
      <c r="N29" s="12" t="n">
        <f aca="false">+'RREO-Anexo 03'!N30+'RREO-Anexo 03'!N31</f>
        <v>4716438.52</v>
      </c>
      <c r="O29" s="12" t="n">
        <f aca="false">+'RREO-Anexo 03'!O30+'RREO-Anexo 03'!O31</f>
        <v>2263967</v>
      </c>
    </row>
    <row r="30" customFormat="false" ht="12.75" hidden="false" customHeight="true" outlineLevel="0" collapsed="false">
      <c r="A30" s="9" t="s">
        <v>1557</v>
      </c>
      <c r="B30" s="13" t="n">
        <v>55312.89</v>
      </c>
      <c r="C30" s="13" t="n">
        <v>73758.11</v>
      </c>
      <c r="D30" s="13" t="n">
        <v>95003.85</v>
      </c>
      <c r="E30" s="13" t="n">
        <v>90868.75</v>
      </c>
      <c r="F30" s="13" t="n">
        <v>539784.16</v>
      </c>
      <c r="G30" s="13" t="n">
        <v>505217.76</v>
      </c>
      <c r="H30" s="13" t="n">
        <v>629698.58</v>
      </c>
      <c r="I30" s="13" t="n">
        <v>462492.88</v>
      </c>
      <c r="J30" s="13" t="n">
        <v>571917.81</v>
      </c>
      <c r="K30" s="13" t="n">
        <v>600588.36</v>
      </c>
      <c r="L30" s="13" t="n">
        <v>557517.79</v>
      </c>
      <c r="M30" s="13" t="n">
        <v>534277.58</v>
      </c>
      <c r="N30" s="13" t="n">
        <f aca="false">M30+L30+K30+J30+I30+H30+G30+F30+E30+D30+C30+B30</f>
        <v>4716438.52</v>
      </c>
      <c r="O30" s="13" t="n">
        <v>2263967</v>
      </c>
    </row>
    <row r="31" customFormat="false" ht="12.75" hidden="false" customHeight="true" outlineLevel="0" collapsed="false">
      <c r="A31" s="11" t="s">
        <v>15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true" outlineLevel="0" collapsed="false">
      <c r="A32" s="9" t="s">
        <v>155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true" outlineLevel="0" collapsed="false">
      <c r="A33" s="11" t="s">
        <v>15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true" outlineLevel="0" collapsed="false">
      <c r="A34" s="9" t="s">
        <v>1561</v>
      </c>
      <c r="B34" s="13" t="n">
        <v>182797.79</v>
      </c>
      <c r="C34" s="13" t="n">
        <v>195255.1</v>
      </c>
      <c r="D34" s="13" t="n">
        <v>159369.41</v>
      </c>
      <c r="E34" s="13" t="n">
        <v>284702.2</v>
      </c>
      <c r="F34" s="13" t="n">
        <v>159088.94</v>
      </c>
      <c r="G34" s="13" t="n">
        <v>135620.09</v>
      </c>
      <c r="H34" s="13" t="n">
        <v>187201.82</v>
      </c>
      <c r="I34" s="13" t="n">
        <v>154835.91</v>
      </c>
      <c r="J34" s="13" t="n">
        <v>166377.04</v>
      </c>
      <c r="K34" s="13" t="n">
        <v>168772.91</v>
      </c>
      <c r="L34" s="13" t="n">
        <v>184553.61</v>
      </c>
      <c r="M34" s="13" t="n">
        <v>191269.26</v>
      </c>
      <c r="N34" s="13" t="n">
        <f aca="false">M34+L34+K34+J34+I34+H34+G34+F34+E34+D34+C34+B34</f>
        <v>2169844.08</v>
      </c>
      <c r="O34" s="13" t="n">
        <v>1330992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0</v>
      </c>
      <c r="C35" s="12" t="n">
        <f aca="false">+'RREO-Anexo 03'!C36+'RREO-Anexo 03'!C37+'RREO-Anexo 03'!C38+'RREO-Anexo 03'!C39+'RREO-Anexo 03'!C40+'RREO-Anexo 03'!C41+'RREO-Anexo 03'!C42</f>
        <v>0</v>
      </c>
      <c r="D35" s="12" t="n">
        <f aca="false">+'RREO-Anexo 03'!D36+'RREO-Anexo 03'!D37+'RREO-Anexo 03'!D38+'RREO-Anexo 03'!D39+'RREO-Anexo 03'!D40+'RREO-Anexo 03'!D41+'RREO-Anexo 03'!D42</f>
        <v>0</v>
      </c>
      <c r="E35" s="12" t="n">
        <f aca="false">+'RREO-Anexo 03'!E36+'RREO-Anexo 03'!E37+'RREO-Anexo 03'!E38+'RREO-Anexo 03'!E39+'RREO-Anexo 03'!E40+'RREO-Anexo 03'!E41+'RREO-Anexo 03'!E42</f>
        <v>0</v>
      </c>
      <c r="F35" s="12" t="n">
        <f aca="false">+'RREO-Anexo 03'!F36+'RREO-Anexo 03'!F37+'RREO-Anexo 03'!F38+'RREO-Anexo 03'!F39+'RREO-Anexo 03'!F40+'RREO-Anexo 03'!F41+'RREO-Anexo 03'!F42</f>
        <v>0</v>
      </c>
      <c r="G35" s="12" t="n">
        <f aca="false">+'RREO-Anexo 03'!G36+'RREO-Anexo 03'!G37+'RREO-Anexo 03'!G38+'RREO-Anexo 03'!G39+'RREO-Anexo 03'!G40+'RREO-Anexo 03'!G41+'RREO-Anexo 03'!G42</f>
        <v>0</v>
      </c>
      <c r="H35" s="12" t="n">
        <f aca="false">+'RREO-Anexo 03'!H36+'RREO-Anexo 03'!H37+'RREO-Anexo 03'!H38+'RREO-Anexo 03'!H39+'RREO-Anexo 03'!H40+'RREO-Anexo 03'!H41+'RREO-Anexo 03'!H42</f>
        <v>0</v>
      </c>
      <c r="I35" s="12" t="n">
        <f aca="false">+'RREO-Anexo 03'!I36+'RREO-Anexo 03'!I37+'RREO-Anexo 03'!I38+'RREO-Anexo 03'!I39+'RREO-Anexo 03'!I40+'RREO-Anexo 03'!I41+'RREO-Anexo 03'!I42</f>
        <v>0</v>
      </c>
      <c r="J35" s="12" t="n">
        <f aca="false">+'RREO-Anexo 03'!J36+'RREO-Anexo 03'!J37+'RREO-Anexo 03'!J38+'RREO-Anexo 03'!J39+'RREO-Anexo 03'!J40+'RREO-Anexo 03'!J41+'RREO-Anexo 03'!J42</f>
        <v>0</v>
      </c>
      <c r="K35" s="12" t="n">
        <f aca="false">+'RREO-Anexo 03'!K36+'RREO-Anexo 03'!K37+'RREO-Anexo 03'!K38+'RREO-Anexo 03'!K39+'RREO-Anexo 03'!K40+'RREO-Anexo 03'!K41+'RREO-Anexo 03'!K42</f>
        <v>0</v>
      </c>
      <c r="L35" s="12" t="n">
        <f aca="false">+'RREO-Anexo 03'!L36+'RREO-Anexo 03'!L37+'RREO-Anexo 03'!L38+'RREO-Anexo 03'!L39+'RREO-Anexo 03'!L40+'RREO-Anexo 03'!L41+'RREO-Anexo 03'!L42</f>
        <v>0</v>
      </c>
      <c r="M35" s="12" t="n">
        <f aca="false">+'RREO-Anexo 03'!M36+'RREO-Anexo 03'!M37+'RREO-Anexo 03'!M38+'RREO-Anexo 03'!M39+'RREO-Anexo 03'!M40+'RREO-Anexo 03'!M41+'RREO-Anexo 03'!M42</f>
        <v>0</v>
      </c>
      <c r="N35" s="12" t="n">
        <f aca="false">+'RREO-Anexo 03'!N36+'RREO-Anexo 03'!N37+'RREO-Anexo 03'!N38+'RREO-Anexo 03'!N39+'RREO-Anexo 03'!N40+'RREO-Anexo 03'!N41+'RREO-Anexo 03'!N42</f>
        <v>0</v>
      </c>
      <c r="O35" s="12" t="n">
        <f aca="false">+'RREO-Anexo 03'!O36+'RREO-Anexo 03'!O37+'RREO-Anexo 03'!O38+'RREO-Anexo 03'!O39+'RREO-Anexo 03'!O40+'RREO-Anexo 03'!O41+'RREO-Anexo 03'!O42</f>
        <v>0</v>
      </c>
    </row>
    <row r="36" customFormat="false" ht="12.75" hidden="false" customHeight="true" outlineLevel="0" collapsed="false">
      <c r="A36" s="9" t="s">
        <v>156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true" outlineLevel="0" collapsed="false">
      <c r="A37" s="11" t="s">
        <v>15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true" outlineLevel="0" collapsed="false">
      <c r="A38" s="9" t="s">
        <v>156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A39" s="11" t="s">
        <v>15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true" outlineLevel="0" collapsed="false">
      <c r="A40" s="9" t="s">
        <v>156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1" t="s">
        <v>15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true" outlineLevel="0" collapsed="false">
      <c r="A42" s="9" t="s">
        <v>156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true" outlineLevel="0" collapsed="false">
      <c r="A43" s="11" t="s">
        <v>1570</v>
      </c>
      <c r="B43" s="13" t="n">
        <v>1.9</v>
      </c>
      <c r="C43" s="13" t="n">
        <v>9677.71</v>
      </c>
      <c r="D43" s="12" t="n">
        <v>106.58</v>
      </c>
      <c r="E43" s="12" t="n">
        <v>10.91</v>
      </c>
      <c r="F43" s="12" t="n">
        <v>0</v>
      </c>
      <c r="G43" s="12" t="n">
        <v>0</v>
      </c>
      <c r="H43" s="12" t="n">
        <v>0</v>
      </c>
      <c r="I43" s="12" t="n">
        <v>85.25</v>
      </c>
      <c r="J43" s="12" t="n">
        <v>294.32</v>
      </c>
      <c r="K43" s="12" t="n">
        <v>154.45</v>
      </c>
      <c r="L43" s="12" t="n">
        <v>1956.83</v>
      </c>
      <c r="M43" s="12" t="n">
        <v>0.13</v>
      </c>
      <c r="N43" s="12" t="n">
        <f aca="false">M43+L43+K43+J43+I43+H43+G43+F43+E43+D43+C43+B43</f>
        <v>12288.08</v>
      </c>
      <c r="O43" s="12" t="n">
        <v>355953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1352677.57</v>
      </c>
      <c r="C44" s="13" t="n">
        <f aca="false">+'RREO-Anexo 03'!C45+'RREO-Anexo 03'!C46+'RREO-Anexo 03'!C48+'RREO-Anexo 03'!C47</f>
        <v>1417596.12</v>
      </c>
      <c r="D44" s="13" t="n">
        <f aca="false">+'RREO-Anexo 03'!D45+'RREO-Anexo 03'!D46+'RREO-Anexo 03'!D48+'RREO-Anexo 03'!D47</f>
        <v>1931870.35</v>
      </c>
      <c r="E44" s="13" t="n">
        <f aca="false">+'RREO-Anexo 03'!E45+'RREO-Anexo 03'!E46+'RREO-Anexo 03'!E48+'RREO-Anexo 03'!E47</f>
        <v>2925844.18</v>
      </c>
      <c r="F44" s="13" t="n">
        <f aca="false">+'RREO-Anexo 03'!F45+'RREO-Anexo 03'!F46+'RREO-Anexo 03'!F48+'RREO-Anexo 03'!F47</f>
        <v>1949419.68</v>
      </c>
      <c r="G44" s="13" t="n">
        <f aca="false">+'RREO-Anexo 03'!G45+'RREO-Anexo 03'!G46+'RREO-Anexo 03'!G48+'RREO-Anexo 03'!G47</f>
        <v>1730063.84</v>
      </c>
      <c r="H44" s="13" t="n">
        <f aca="false">+'RREO-Anexo 03'!H45+'RREO-Anexo 03'!H46+'RREO-Anexo 03'!H48+'RREO-Anexo 03'!H47</f>
        <v>1189944.81</v>
      </c>
      <c r="I44" s="13" t="n">
        <f aca="false">+'RREO-Anexo 03'!I45+'RREO-Anexo 03'!I46+'RREO-Anexo 03'!I48+'RREO-Anexo 03'!I47</f>
        <v>2328251.77</v>
      </c>
      <c r="J44" s="13" t="n">
        <f aca="false">+'RREO-Anexo 03'!J45+'RREO-Anexo 03'!J46+'RREO-Anexo 03'!J48+'RREO-Anexo 03'!J47</f>
        <v>1992972.48</v>
      </c>
      <c r="K44" s="13" t="n">
        <f aca="false">+'RREO-Anexo 03'!K45+'RREO-Anexo 03'!K46+'RREO-Anexo 03'!K48+'RREO-Anexo 03'!K47</f>
        <v>2142119.58</v>
      </c>
      <c r="L44" s="13" t="n">
        <f aca="false">+'RREO-Anexo 03'!L45+'RREO-Anexo 03'!L46+'RREO-Anexo 03'!L48+'RREO-Anexo 03'!L47</f>
        <v>1856886.32</v>
      </c>
      <c r="M44" s="13" t="n">
        <f aca="false">+'RREO-Anexo 03'!M45+'RREO-Anexo 03'!M46+'RREO-Anexo 03'!M48+'RREO-Anexo 03'!M47</f>
        <v>2017906.52</v>
      </c>
      <c r="N44" s="13" t="n">
        <f aca="false">+'RREO-Anexo 03'!N45+'RREO-Anexo 03'!N46+'RREO-Anexo 03'!N48+'RREO-Anexo 03'!N47</f>
        <v>22835553.22</v>
      </c>
      <c r="O44" s="13" t="n">
        <f aca="false">+'RREO-Anexo 03'!O45+'RREO-Anexo 03'!O46+'RREO-Anexo 03'!O48+'RREO-Anexo 03'!O47</f>
        <v>22276720</v>
      </c>
    </row>
    <row r="45" customFormat="false" ht="12.75" hidden="false" customHeight="true" outlineLevel="0" collapsed="false">
      <c r="A45" s="11" t="s">
        <v>1572</v>
      </c>
      <c r="B45" s="12" t="n">
        <v>1352677.57</v>
      </c>
      <c r="C45" s="12" t="n">
        <v>1417596.12</v>
      </c>
      <c r="D45" s="12" t="n">
        <v>1931870.35</v>
      </c>
      <c r="E45" s="12" t="n">
        <v>2925844.18</v>
      </c>
      <c r="F45" s="12" t="n">
        <v>1459271.54</v>
      </c>
      <c r="G45" s="12" t="n">
        <v>1262975.07</v>
      </c>
      <c r="H45" s="12" t="n">
        <v>612528.85</v>
      </c>
      <c r="I45" s="12" t="n">
        <v>1869143.21</v>
      </c>
      <c r="J45" s="12" t="n">
        <v>1470513.89</v>
      </c>
      <c r="K45" s="12" t="n">
        <v>1579437.48</v>
      </c>
      <c r="L45" s="12" t="n">
        <v>1345886.07</v>
      </c>
      <c r="M45" s="12" t="n">
        <v>1516343.85</v>
      </c>
      <c r="N45" s="12" t="n">
        <f aca="false">M45+L45+K45+J45+I45+H45+G45+F45+E45+D45+C45+B45</f>
        <v>18744088.18</v>
      </c>
      <c r="O45" s="12" t="n">
        <v>22276720</v>
      </c>
    </row>
    <row r="46" customFormat="false" ht="12.75" hidden="false" customHeight="true" outlineLevel="0" collapsed="false">
      <c r="A46" s="9" t="s">
        <v>1573</v>
      </c>
      <c r="B46" s="13"/>
      <c r="C46" s="13"/>
      <c r="D46" s="13"/>
      <c r="E46" s="13"/>
      <c r="F46" s="13" t="n">
        <v>39210.39</v>
      </c>
      <c r="G46" s="13" t="n">
        <v>39210.39</v>
      </c>
      <c r="H46" s="13" t="n">
        <v>41534.98</v>
      </c>
      <c r="I46" s="13" t="n">
        <v>68803.47</v>
      </c>
      <c r="J46" s="13" t="n">
        <v>41544.14</v>
      </c>
      <c r="K46" s="13" t="n">
        <v>44009.54</v>
      </c>
      <c r="L46" s="13" t="n">
        <v>29953.09</v>
      </c>
      <c r="M46" s="13" t="n">
        <v>40944.34</v>
      </c>
      <c r="N46" s="13" t="n">
        <f aca="false">M46+L46+K46+J46+I46+H46+G46+F46+E46+D46+C46+B46</f>
        <v>345210.34</v>
      </c>
      <c r="O46" s="13"/>
    </row>
    <row r="47" customFormat="false" ht="12.75" hidden="false" customHeight="true" outlineLevel="0" collapsed="false">
      <c r="A47" s="11" t="s">
        <v>1574</v>
      </c>
      <c r="B47" s="12"/>
      <c r="C47" s="12"/>
      <c r="D47" s="12"/>
      <c r="E47" s="12"/>
      <c r="F47" s="12" t="n">
        <v>450937.75</v>
      </c>
      <c r="G47" s="12" t="n">
        <v>427878.38</v>
      </c>
      <c r="H47" s="12" t="n">
        <v>535880.98</v>
      </c>
      <c r="I47" s="12" t="n">
        <v>390305.09</v>
      </c>
      <c r="J47" s="12" t="n">
        <v>480914.45</v>
      </c>
      <c r="K47" s="12" t="n">
        <v>518672.56</v>
      </c>
      <c r="L47" s="12" t="n">
        <v>481047.16</v>
      </c>
      <c r="M47" s="12" t="n">
        <v>460618.33</v>
      </c>
      <c r="N47" s="12" t="n">
        <f aca="false">M47+L47+K47+J47+I47+H47+G47+F47+E47+D47+C47+B47</f>
        <v>3746254.7</v>
      </c>
      <c r="O47" s="12"/>
    </row>
    <row r="48" customFormat="false" ht="12.75" hidden="false" customHeight="true" outlineLevel="0" collapsed="false">
      <c r="A48" s="9" t="s">
        <v>157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238112.58</v>
      </c>
      <c r="C49" s="12" t="n">
        <f aca="false">+'RREO-Anexo 03'!C21-'RREO-Anexo 03'!C44</f>
        <v>278690.92</v>
      </c>
      <c r="D49" s="12" t="n">
        <f aca="false">+'RREO-Anexo 03'!D21-'RREO-Anexo 03'!D44</f>
        <v>254479.84</v>
      </c>
      <c r="E49" s="12" t="n">
        <f aca="false">+'RREO-Anexo 03'!E21-'RREO-Anexo 03'!E44</f>
        <v>375581.86</v>
      </c>
      <c r="F49" s="12" t="n">
        <f aca="false">+'RREO-Anexo 03'!F21-'RREO-Anexo 03'!F44</f>
        <v>247935.35</v>
      </c>
      <c r="G49" s="12" t="n">
        <f aca="false">+'RREO-Anexo 03'!G21-'RREO-Anexo 03'!G44</f>
        <v>212959.47</v>
      </c>
      <c r="H49" s="12" t="n">
        <f aca="false">+'RREO-Anexo 03'!H21-'RREO-Anexo 03'!H44</f>
        <v>281019.42</v>
      </c>
      <c r="I49" s="12" t="n">
        <f aca="false">+'RREO-Anexo 03'!I21-'RREO-Anexo 03'!I44</f>
        <v>227108.95</v>
      </c>
      <c r="J49" s="12" t="n">
        <f aca="false">+'RREO-Anexo 03'!J21-'RREO-Anexo 03'!J44</f>
        <v>257674.72</v>
      </c>
      <c r="K49" s="12" t="n">
        <f aca="false">+'RREO-Anexo 03'!K21-'RREO-Anexo 03'!K44</f>
        <v>250843.16</v>
      </c>
      <c r="L49" s="12" t="n">
        <f aca="false">+'RREO-Anexo 03'!L21-'RREO-Anexo 03'!L44</f>
        <v>262981.07</v>
      </c>
      <c r="M49" s="12" t="n">
        <f aca="false">+'RREO-Anexo 03'!M21-'RREO-Anexo 03'!M44</f>
        <v>264928.64</v>
      </c>
      <c r="N49" s="12" t="n">
        <f aca="false">+'RREO-Anexo 03'!N21-'RREO-Anexo 03'!N44</f>
        <v>3152315.98</v>
      </c>
      <c r="O49" s="12" t="n">
        <f aca="false">+'RREO-Anexo 03'!O21-'RREO-Anexo 03'!O44</f>
        <v>3950912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/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238112.58</v>
      </c>
      <c r="C51" s="12" t="n">
        <f aca="false">+'RREO-Anexo 03'!C49-'RREO-Anexo 03'!C50</f>
        <v>278690.92</v>
      </c>
      <c r="D51" s="12" t="n">
        <f aca="false">+'RREO-Anexo 03'!D49-'RREO-Anexo 03'!D50</f>
        <v>254479.84</v>
      </c>
      <c r="E51" s="12" t="n">
        <f aca="false">+'RREO-Anexo 03'!E49-'RREO-Anexo 03'!E50</f>
        <v>375581.86</v>
      </c>
      <c r="F51" s="12" t="n">
        <f aca="false">+'RREO-Anexo 03'!F49-'RREO-Anexo 03'!F50</f>
        <v>247935.35</v>
      </c>
      <c r="G51" s="12" t="n">
        <f aca="false">+'RREO-Anexo 03'!G49-'RREO-Anexo 03'!G50</f>
        <v>212959.47</v>
      </c>
      <c r="H51" s="12" t="n">
        <f aca="false">+'RREO-Anexo 03'!H49-'RREO-Anexo 03'!H50</f>
        <v>281019.42</v>
      </c>
      <c r="I51" s="12" t="n">
        <f aca="false">+'RREO-Anexo 03'!I49-'RREO-Anexo 03'!I50</f>
        <v>227108.95</v>
      </c>
      <c r="J51" s="12" t="n">
        <f aca="false">+'RREO-Anexo 03'!J49-'RREO-Anexo 03'!J50</f>
        <v>257674.72</v>
      </c>
      <c r="K51" s="12" t="n">
        <f aca="false">+'RREO-Anexo 03'!K49-'RREO-Anexo 03'!K50</f>
        <v>250843.16</v>
      </c>
      <c r="L51" s="12" t="n">
        <f aca="false">+'RREO-Anexo 03'!L49-'RREO-Anexo 03'!L50</f>
        <v>262981.07</v>
      </c>
      <c r="M51" s="12" t="n">
        <f aca="false">+'RREO-Anexo 03'!M49-'RREO-Anexo 03'!M50</f>
        <v>264928.64</v>
      </c>
      <c r="N51" s="12" t="n">
        <f aca="false">+'RREO-Anexo 03'!N49-'RREO-Anexo 03'!N50</f>
        <v>3152315.98</v>
      </c>
      <c r="O51" s="12" t="n">
        <f aca="false">+'RREO-Anexo 03'!O49-'RREO-Anexo 03'!O50</f>
        <v>3950912</v>
      </c>
    </row>
    <row r="52" customFormat="false" ht="38.2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/>
    </row>
    <row r="53" customFormat="false" ht="25.5" hidden="false" customHeight="true" outlineLevel="0" collapsed="false">
      <c r="A53" s="11" t="s">
        <v>1580</v>
      </c>
      <c r="B53" s="12" t="n">
        <f aca="false">+'RREO-Anexo 03'!B51-'RREO-Anexo 03'!B52</f>
        <v>238112.58</v>
      </c>
      <c r="C53" s="12" t="n">
        <f aca="false">+'RREO-Anexo 03'!C51-'RREO-Anexo 03'!C52</f>
        <v>278690.92</v>
      </c>
      <c r="D53" s="12" t="n">
        <f aca="false">+'RREO-Anexo 03'!D51-'RREO-Anexo 03'!D52</f>
        <v>254479.84</v>
      </c>
      <c r="E53" s="12" t="n">
        <f aca="false">+'RREO-Anexo 03'!E51-'RREO-Anexo 03'!E52</f>
        <v>375581.86</v>
      </c>
      <c r="F53" s="12" t="n">
        <f aca="false">+'RREO-Anexo 03'!F51-'RREO-Anexo 03'!F52</f>
        <v>247935.35</v>
      </c>
      <c r="G53" s="12" t="n">
        <f aca="false">+'RREO-Anexo 03'!G51-'RREO-Anexo 03'!G52</f>
        <v>212959.47</v>
      </c>
      <c r="H53" s="12" t="n">
        <f aca="false">+'RREO-Anexo 03'!H51-'RREO-Anexo 03'!H52</f>
        <v>281019.42</v>
      </c>
      <c r="I53" s="12" t="n">
        <f aca="false">+'RREO-Anexo 03'!I51-'RREO-Anexo 03'!I52</f>
        <v>227108.95</v>
      </c>
      <c r="J53" s="12" t="n">
        <f aca="false">+'RREO-Anexo 03'!J51-'RREO-Anexo 03'!J52</f>
        <v>257674.72</v>
      </c>
      <c r="K53" s="12" t="n">
        <f aca="false">+'RREO-Anexo 03'!K51-'RREO-Anexo 03'!K52</f>
        <v>250843.16</v>
      </c>
      <c r="L53" s="12" t="n">
        <f aca="false">+'RREO-Anexo 03'!L51-'RREO-Anexo 03'!L52</f>
        <v>262981.07</v>
      </c>
      <c r="M53" s="12" t="n">
        <f aca="false">+'RREO-Anexo 03'!M51-'RREO-Anexo 03'!M52</f>
        <v>264928.64</v>
      </c>
      <c r="N53" s="12" t="n">
        <f aca="false">+'RREO-Anexo 03'!N51-'RREO-Anexo 03'!N52</f>
        <v>3152315.98</v>
      </c>
      <c r="O53" s="12" t="n">
        <f aca="false">+'RREO-Anexo 03'!O51-'RREO-Anexo 03'!O52</f>
        <v>3950912</v>
      </c>
    </row>
    <row r="56" customFormat="false" ht="12.75" hidden="false" customHeight="true" outlineLevel="0" collapsed="false">
      <c r="A56" s="6" t="s">
        <v>1528</v>
      </c>
    </row>
    <row r="57" customFormat="false" ht="12.75" hidden="false" customHeight="true" outlineLevel="0" collapsed="false">
      <c r="A57" s="6" t="s">
        <v>133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34</v>
      </c>
      <c r="B59" s="8" t="s">
        <v>135</v>
      </c>
    </row>
    <row r="60" customFormat="false" ht="30" hidden="false" customHeight="true" outlineLevel="0" collapsed="false">
      <c r="A60" s="7"/>
      <c r="B60" s="8" t="s">
        <v>136</v>
      </c>
    </row>
    <row r="61" customFormat="false" ht="12.75" hidden="false" customHeight="true" outlineLevel="0" collapsed="false">
      <c r="A61" s="9" t="s">
        <v>134</v>
      </c>
      <c r="B61" s="10"/>
    </row>
    <row r="62" customFormat="false" ht="300" hidden="false" customHeight="true" outlineLevel="0" collapsed="false">
      <c r="A62" s="11" t="s">
        <v>137</v>
      </c>
      <c r="B62" s="14"/>
    </row>
  </sheetData>
  <sheetProtection sheet="true" password="e3ed" objects="true" scenarios="true"/>
  <mergeCells count="6">
    <mergeCell ref="A17:A19"/>
    <mergeCell ref="B17:O17"/>
    <mergeCell ref="B18:M18"/>
    <mergeCell ref="N18:N19"/>
    <mergeCell ref="O18:O19"/>
    <mergeCell ref="A59: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pane xSplit="1" ySplit="0" topLeftCell="B1" activePane="topRight" state="frozen"/>
      <selection pane="topLeft" activeCell="A145" activeCellId="0" sqref="A145"/>
      <selection pane="topRight" activeCell="D146" activeCellId="0" sqref="D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28.41"/>
    <col collapsed="false" customWidth="true" hidden="false" outlineLevel="0" max="4" min="3" style="0" width="39.99"/>
    <col collapsed="false" customWidth="true" hidden="false" outlineLevel="0" max="5" min="5" style="0" width="38.28"/>
    <col collapsed="false" customWidth="true" hidden="false" outlineLevel="0" max="6" min="6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1</v>
      </c>
    </row>
    <row r="15" customFormat="false" ht="25.5" hidden="false" customHeight="true" outlineLevel="0" collapsed="false">
      <c r="A15" s="6" t="s">
        <v>1582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3</v>
      </c>
      <c r="B17" s="8" t="s">
        <v>1584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5</v>
      </c>
    </row>
    <row r="19" customFormat="false" ht="12.75" hidden="false" customHeight="true" outlineLevel="0" collapsed="false">
      <c r="A19" s="9" t="s">
        <v>1586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26166870</v>
      </c>
      <c r="C20" s="12" t="n">
        <f aca="false">+'RREO-Anexo 04'!C21+'RREO-Anexo 04'!C29+'RREO-Anexo 04'!C33+'RREO-Anexo 04'!C34+'RREO-Anexo 04'!C25</f>
        <v>18062071.48</v>
      </c>
    </row>
    <row r="21" customFormat="false" ht="12.75" hidden="false" customHeight="true" outlineLevel="0" collapsed="false">
      <c r="A21" s="9" t="s">
        <v>1587</v>
      </c>
      <c r="B21" s="13" t="n">
        <f aca="false">+'RREO-Anexo 04'!B22+'RREO-Anexo 04'!B23+'RREO-Anexo 04'!B24</f>
        <v>7117186</v>
      </c>
      <c r="C21" s="13" t="n">
        <f aca="false">+'RREO-Anexo 04'!C22+'RREO-Anexo 04'!C23+'RREO-Anexo 04'!C24</f>
        <v>3477562.72</v>
      </c>
    </row>
    <row r="22" customFormat="false" ht="12.75" hidden="false" customHeight="true" outlineLevel="0" collapsed="false">
      <c r="A22" s="11" t="s">
        <v>1588</v>
      </c>
      <c r="B22" s="12" t="n">
        <v>4873269</v>
      </c>
      <c r="C22" s="12" t="n">
        <v>3106523.91</v>
      </c>
    </row>
    <row r="23" customFormat="false" ht="12.75" hidden="false" customHeight="true" outlineLevel="0" collapsed="false">
      <c r="A23" s="9" t="s">
        <v>1589</v>
      </c>
      <c r="B23" s="13" t="n">
        <v>1401582</v>
      </c>
      <c r="C23" s="13" t="n">
        <v>149792.16</v>
      </c>
    </row>
    <row r="24" customFormat="false" ht="12.75" hidden="false" customHeight="true" outlineLevel="0" collapsed="false">
      <c r="A24" s="11" t="s">
        <v>1590</v>
      </c>
      <c r="B24" s="12" t="n">
        <v>842335</v>
      </c>
      <c r="C24" s="12" t="n">
        <v>221246.65</v>
      </c>
    </row>
    <row r="25" customFormat="false" ht="12.75" hidden="false" customHeight="true" outlineLevel="0" collapsed="false">
      <c r="A25" s="9" t="s">
        <v>1591</v>
      </c>
      <c r="B25" s="13" t="n">
        <f aca="false">+'RREO-Anexo 04'!B26+'RREO-Anexo 04'!B27+'RREO-Anexo 04'!B28</f>
        <v>17748808</v>
      </c>
      <c r="C25" s="13" t="n">
        <f aca="false">+'RREO-Anexo 04'!C26+'RREO-Anexo 04'!C27+'RREO-Anexo 04'!C28</f>
        <v>10989823.92</v>
      </c>
    </row>
    <row r="26" customFormat="false" ht="12.75" hidden="false" customHeight="true" outlineLevel="0" collapsed="false">
      <c r="A26" s="11" t="s">
        <v>1588</v>
      </c>
      <c r="B26" s="12" t="n">
        <v>17748808</v>
      </c>
      <c r="C26" s="12" t="n">
        <v>10989823.92</v>
      </c>
    </row>
    <row r="27" customFormat="false" ht="12.75" hidden="false" customHeight="true" outlineLevel="0" collapsed="false">
      <c r="A27" s="9" t="s">
        <v>1589</v>
      </c>
      <c r="B27" s="13"/>
      <c r="C27" s="13"/>
    </row>
    <row r="28" customFormat="false" ht="12.75" hidden="false" customHeight="true" outlineLevel="0" collapsed="false">
      <c r="A28" s="11" t="s">
        <v>1590</v>
      </c>
      <c r="B28" s="12"/>
      <c r="C28" s="12"/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1140662</v>
      </c>
      <c r="C29" s="13" t="n">
        <f aca="false">+'RREO-Anexo 04'!C30+'RREO-Anexo 04'!C31+'RREO-Anexo 04'!C32</f>
        <v>3594684.84</v>
      </c>
    </row>
    <row r="30" customFormat="false" ht="12.75" hidden="false" customHeight="true" outlineLevel="0" collapsed="false">
      <c r="A30" s="11" t="s">
        <v>1592</v>
      </c>
      <c r="B30" s="12"/>
      <c r="C30" s="12"/>
    </row>
    <row r="31" customFormat="false" ht="12.75" hidden="false" customHeight="true" outlineLevel="0" collapsed="false">
      <c r="A31" s="9" t="s">
        <v>1593</v>
      </c>
      <c r="B31" s="13" t="n">
        <v>1140662</v>
      </c>
      <c r="C31" s="13" t="n">
        <v>3594684.84</v>
      </c>
    </row>
    <row r="32" customFormat="false" ht="12.75" hidden="false" customHeight="true" outlineLevel="0" collapsed="false">
      <c r="A32" s="11" t="s">
        <v>1558</v>
      </c>
      <c r="B32" s="12"/>
      <c r="C32" s="12"/>
    </row>
    <row r="33" customFormat="false" ht="12.75" hidden="false" customHeight="true" outlineLevel="0" collapsed="false">
      <c r="A33" s="9" t="s">
        <v>1561</v>
      </c>
      <c r="B33" s="13"/>
      <c r="C33" s="13"/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160214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94</v>
      </c>
      <c r="B35" s="13"/>
      <c r="C35" s="13"/>
    </row>
    <row r="36" customFormat="false" ht="25.5" hidden="false" customHeight="true" outlineLevel="0" collapsed="false">
      <c r="A36" s="11" t="s">
        <v>1595</v>
      </c>
      <c r="B36" s="12"/>
      <c r="C36" s="12"/>
    </row>
    <row r="37" customFormat="false" ht="12.75" hidden="false" customHeight="true" outlineLevel="0" collapsed="false">
      <c r="A37" s="9" t="s">
        <v>1596</v>
      </c>
      <c r="B37" s="13" t="n">
        <v>160214</v>
      </c>
      <c r="C37" s="13" t="n">
        <v>0</v>
      </c>
    </row>
    <row r="38" customFormat="false" ht="12.75" hidden="false" customHeight="true" outlineLevel="0" collapsed="false">
      <c r="A38" s="11" t="s">
        <v>1597</v>
      </c>
      <c r="B38" s="12" t="n">
        <f aca="false">+'RREO-Anexo 04'!B39+'RREO-Anexo 04'!B40+'RREO-Anexo 04'!B41</f>
        <v>4613</v>
      </c>
      <c r="C38" s="12" t="n">
        <f aca="false">+'RREO-Anexo 04'!C39+'RREO-Anexo 04'!C40+'RREO-Anexo 04'!C41</f>
        <v>182863.5</v>
      </c>
    </row>
    <row r="39" customFormat="false" ht="12.75" hidden="false" customHeight="true" outlineLevel="0" collapsed="false">
      <c r="A39" s="9" t="s">
        <v>1598</v>
      </c>
      <c r="B39" s="13" t="n">
        <v>4613</v>
      </c>
      <c r="C39" s="13" t="n">
        <v>182863.5</v>
      </c>
    </row>
    <row r="40" customFormat="false" ht="12.75" hidden="false" customHeight="true" outlineLevel="0" collapsed="false">
      <c r="A40" s="11" t="s">
        <v>1599</v>
      </c>
      <c r="B40" s="12"/>
      <c r="C40" s="12"/>
    </row>
    <row r="41" customFormat="false" ht="12.75" hidden="false" customHeight="true" outlineLevel="0" collapsed="false">
      <c r="A41" s="9" t="s">
        <v>1600</v>
      </c>
      <c r="B41" s="13"/>
      <c r="C41" s="13"/>
    </row>
    <row r="42" customFormat="false" ht="12.75" hidden="false" customHeight="true" outlineLevel="0" collapsed="false">
      <c r="A42" s="11" t="s">
        <v>1601</v>
      </c>
      <c r="B42" s="12" t="n">
        <f aca="false">+'RREO-Anexo 04'!B20+'RREO-Anexo 04'!B38-'RREO-Anexo 04'!B36</f>
        <v>26171483</v>
      </c>
      <c r="C42" s="12" t="n">
        <f aca="false">+'RREO-Anexo 04'!C20+'RREO-Anexo 04'!C38-'RREO-Anexo 04'!C36</f>
        <v>18244934.98</v>
      </c>
    </row>
    <row r="45" customFormat="false" ht="12.75" hidden="false" customHeight="true" outlineLevel="0" collapsed="false">
      <c r="A45" s="6" t="s">
        <v>1581</v>
      </c>
    </row>
    <row r="46" customFormat="false" ht="25.5" hidden="false" customHeight="true" outlineLevel="0" collapsed="false">
      <c r="A46" s="6" t="s">
        <v>1602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3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4</v>
      </c>
      <c r="C49" s="8" t="s">
        <v>1605</v>
      </c>
      <c r="D49" s="8" t="s">
        <v>1606</v>
      </c>
      <c r="E49" s="8" t="s">
        <v>1607</v>
      </c>
      <c r="F49" s="8" t="s">
        <v>1608</v>
      </c>
    </row>
    <row r="50" customFormat="false" ht="12.75" hidden="false" customHeight="true" outlineLevel="0" collapsed="false">
      <c r="A50" s="9" t="s">
        <v>1609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0</v>
      </c>
      <c r="B51" s="12" t="n">
        <f aca="false">+'RREO-Anexo 04'!B52+'RREO-Anexo 04'!B53</f>
        <v>25196480</v>
      </c>
      <c r="C51" s="12" t="n">
        <f aca="false">+'RREO-Anexo 04'!C52+'RREO-Anexo 04'!C53</f>
        <v>10743050.47</v>
      </c>
      <c r="D51" s="12" t="n">
        <f aca="false">+'RREO-Anexo 04'!D52+'RREO-Anexo 04'!D53</f>
        <v>10743050.47</v>
      </c>
      <c r="E51" s="12" t="n">
        <f aca="false">+'RREO-Anexo 04'!E52+'RREO-Anexo 04'!E53</f>
        <v>10738407.95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1</v>
      </c>
      <c r="B52" s="13" t="n">
        <v>17221480</v>
      </c>
      <c r="C52" s="13" t="n">
        <v>6673825.98</v>
      </c>
      <c r="D52" s="13" t="n">
        <v>6673825.98</v>
      </c>
      <c r="E52" s="13" t="n">
        <v>6670365.91</v>
      </c>
      <c r="F52" s="13"/>
    </row>
    <row r="53" customFormat="false" ht="12.75" hidden="false" customHeight="true" outlineLevel="0" collapsed="false">
      <c r="A53" s="11" t="s">
        <v>1612</v>
      </c>
      <c r="B53" s="12" t="n">
        <v>7975000</v>
      </c>
      <c r="C53" s="12" t="n">
        <v>4069224.49</v>
      </c>
      <c r="D53" s="12" t="n">
        <v>4069224.49</v>
      </c>
      <c r="E53" s="12" t="n">
        <v>4068042.04</v>
      </c>
      <c r="F53" s="12"/>
    </row>
    <row r="54" customFormat="false" ht="12.75" hidden="false" customHeight="true" outlineLevel="0" collapsed="false">
      <c r="A54" s="9" t="s">
        <v>1613</v>
      </c>
      <c r="B54" s="13" t="n">
        <f aca="false">+'RREO-Anexo 04'!B56+'RREO-Anexo 04'!B55</f>
        <v>975000</v>
      </c>
      <c r="C54" s="13" t="n">
        <f aca="false">+'RREO-Anexo 04'!C56+'RREO-Anexo 04'!C55</f>
        <v>30462.59</v>
      </c>
      <c r="D54" s="13" t="n">
        <f aca="false">+'RREO-Anexo 04'!D56+'RREO-Anexo 04'!D55</f>
        <v>30314.59</v>
      </c>
      <c r="E54" s="13" t="n">
        <f aca="false">+'RREO-Anexo 04'!E56+'RREO-Anexo 04'!E55</f>
        <v>30314.59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4</v>
      </c>
      <c r="B55" s="12"/>
      <c r="C55" s="12"/>
      <c r="D55" s="12"/>
      <c r="E55" s="12"/>
      <c r="F55" s="12"/>
    </row>
    <row r="56" customFormat="false" ht="12.75" hidden="false" customHeight="true" outlineLevel="0" collapsed="false">
      <c r="A56" s="9" t="s">
        <v>1615</v>
      </c>
      <c r="B56" s="13" t="n">
        <v>975000</v>
      </c>
      <c r="C56" s="13" t="n">
        <v>30462.59</v>
      </c>
      <c r="D56" s="13" t="n">
        <v>30314.59</v>
      </c>
      <c r="E56" s="13" t="n">
        <v>30314.59</v>
      </c>
      <c r="F56" s="13"/>
    </row>
    <row r="57" customFormat="false" ht="12.75" hidden="false" customHeight="true" outlineLevel="0" collapsed="false">
      <c r="A57" s="11" t="s">
        <v>1616</v>
      </c>
      <c r="B57" s="12" t="n">
        <f aca="false">+'RREO-Anexo 04'!B51+'RREO-Anexo 04'!B54</f>
        <v>26171480</v>
      </c>
      <c r="C57" s="12" t="n">
        <f aca="false">+'RREO-Anexo 04'!C51+'RREO-Anexo 04'!C54</f>
        <v>10773513.06</v>
      </c>
      <c r="D57" s="12" t="n">
        <f aca="false">+'RREO-Anexo 04'!D51+'RREO-Anexo 04'!D54</f>
        <v>10773365.06</v>
      </c>
      <c r="E57" s="12" t="n">
        <f aca="false">+'RREO-Anexo 04'!E51+'RREO-Anexo 04'!E54</f>
        <v>10768722.54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7</v>
      </c>
      <c r="B58" s="13" t="n">
        <v>3</v>
      </c>
      <c r="C58" s="13"/>
      <c r="D58" s="13" t="n">
        <v>7471569.92</v>
      </c>
      <c r="E58" s="13"/>
      <c r="F58" s="13"/>
    </row>
    <row r="61" customFormat="false" ht="12.75" hidden="false" customHeight="true" outlineLevel="0" collapsed="false">
      <c r="A61" s="6" t="s">
        <v>1581</v>
      </c>
    </row>
    <row r="62" customFormat="false" ht="12.75" hidden="false" customHeight="true" outlineLevel="0" collapsed="false">
      <c r="A62" s="6" t="s">
        <v>1618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19</v>
      </c>
      <c r="B64" s="8" t="s">
        <v>1620</v>
      </c>
    </row>
    <row r="65" customFormat="false" ht="30" hidden="false" customHeight="true" outlineLevel="0" collapsed="false">
      <c r="A65" s="7"/>
      <c r="B65" s="8" t="s">
        <v>1621</v>
      </c>
    </row>
    <row r="66" customFormat="false" ht="12.75" hidden="false" customHeight="true" outlineLevel="0" collapsed="false">
      <c r="A66" s="9" t="s">
        <v>1619</v>
      </c>
      <c r="B66" s="10"/>
    </row>
    <row r="67" customFormat="false" ht="12.75" hidden="false" customHeight="true" outlineLevel="0" collapsed="false">
      <c r="A67" s="11" t="s">
        <v>1622</v>
      </c>
      <c r="B67" s="12"/>
    </row>
    <row r="70" customFormat="false" ht="12.75" hidden="false" customHeight="true" outlineLevel="0" collapsed="false">
      <c r="A70" s="6" t="s">
        <v>1581</v>
      </c>
    </row>
    <row r="71" customFormat="false" ht="12.75" hidden="false" customHeight="true" outlineLevel="0" collapsed="false">
      <c r="A71" s="6" t="s">
        <v>1623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4</v>
      </c>
      <c r="B73" s="8" t="s">
        <v>1620</v>
      </c>
    </row>
    <row r="74" customFormat="false" ht="30" hidden="false" customHeight="true" outlineLevel="0" collapsed="false">
      <c r="A74" s="7"/>
      <c r="B74" s="8" t="s">
        <v>1621</v>
      </c>
    </row>
    <row r="75" customFormat="false" ht="12.75" hidden="false" customHeight="true" outlineLevel="0" collapsed="false">
      <c r="A75" s="9" t="s">
        <v>1624</v>
      </c>
      <c r="B75" s="10"/>
    </row>
    <row r="76" customFormat="false" ht="12.75" hidden="false" customHeight="true" outlineLevel="0" collapsed="false">
      <c r="A76" s="11" t="s">
        <v>1622</v>
      </c>
      <c r="B76" s="12" t="n">
        <v>600000</v>
      </c>
    </row>
    <row r="79" customFormat="false" ht="12.75" hidden="false" customHeight="true" outlineLevel="0" collapsed="false">
      <c r="A79" s="6" t="s">
        <v>1581</v>
      </c>
    </row>
    <row r="80" customFormat="false" ht="12.75" hidden="false" customHeight="true" outlineLevel="0" collapsed="false">
      <c r="A80" s="6" t="s">
        <v>1625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6</v>
      </c>
      <c r="B82" s="8" t="s">
        <v>1627</v>
      </c>
    </row>
    <row r="83" customFormat="false" ht="30" hidden="false" customHeight="true" outlineLevel="0" collapsed="false">
      <c r="A83" s="7"/>
      <c r="B83" s="8" t="s">
        <v>1628</v>
      </c>
    </row>
    <row r="84" customFormat="false" ht="12.75" hidden="false" customHeight="true" outlineLevel="0" collapsed="false">
      <c r="A84" s="9" t="s">
        <v>1626</v>
      </c>
      <c r="B84" s="10"/>
    </row>
    <row r="85" customFormat="false" ht="12.75" hidden="false" customHeight="true" outlineLevel="0" collapsed="false">
      <c r="A85" s="11" t="s">
        <v>1629</v>
      </c>
      <c r="B85" s="12"/>
    </row>
    <row r="86" customFormat="false" ht="12.75" hidden="false" customHeight="true" outlineLevel="0" collapsed="false">
      <c r="A86" s="9" t="s">
        <v>1630</v>
      </c>
      <c r="B86" s="13"/>
    </row>
    <row r="87" customFormat="false" ht="12.75" hidden="false" customHeight="true" outlineLevel="0" collapsed="false">
      <c r="A87" s="11" t="s">
        <v>1631</v>
      </c>
      <c r="B87" s="12"/>
    </row>
    <row r="88" customFormat="false" ht="12.75" hidden="false" customHeight="true" outlineLevel="0" collapsed="false">
      <c r="A88" s="9" t="s">
        <v>1632</v>
      </c>
      <c r="B88" s="13"/>
    </row>
    <row r="91" customFormat="false" ht="12.75" hidden="false" customHeight="true" outlineLevel="0" collapsed="false">
      <c r="A91" s="6" t="s">
        <v>1581</v>
      </c>
    </row>
    <row r="92" customFormat="false" ht="12.75" hidden="false" customHeight="true" outlineLevel="0" collapsed="false">
      <c r="A92" s="6" t="s">
        <v>1633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4</v>
      </c>
      <c r="B94" s="8" t="s">
        <v>1635</v>
      </c>
    </row>
    <row r="95" customFormat="false" ht="30" hidden="false" customHeight="true" outlineLevel="0" collapsed="false">
      <c r="A95" s="7"/>
      <c r="B95" s="8" t="s">
        <v>1636</v>
      </c>
    </row>
    <row r="96" customFormat="false" ht="12.75" hidden="false" customHeight="true" outlineLevel="0" collapsed="false">
      <c r="A96" s="9" t="s">
        <v>1634</v>
      </c>
      <c r="B96" s="10"/>
    </row>
    <row r="97" customFormat="false" ht="12.75" hidden="false" customHeight="true" outlineLevel="0" collapsed="false">
      <c r="A97" s="11" t="s">
        <v>1637</v>
      </c>
      <c r="B97" s="12" t="n">
        <v>14005272.08</v>
      </c>
    </row>
    <row r="98" customFormat="false" ht="12.75" hidden="false" customHeight="true" outlineLevel="0" collapsed="false">
      <c r="A98" s="9" t="s">
        <v>1638</v>
      </c>
      <c r="B98" s="13" t="n">
        <v>33464837.36</v>
      </c>
    </row>
    <row r="99" customFormat="false" ht="12.75" hidden="false" customHeight="true" outlineLevel="0" collapsed="false">
      <c r="A99" s="11" t="s">
        <v>1639</v>
      </c>
      <c r="B99" s="12" t="n">
        <v>152936351.69</v>
      </c>
    </row>
    <row r="102" customFormat="false" ht="12.75" hidden="false" customHeight="true" outlineLevel="0" collapsed="false">
      <c r="A102" s="6" t="s">
        <v>1581</v>
      </c>
    </row>
    <row r="103" customFormat="false" ht="25.5" hidden="false" customHeight="true" outlineLevel="0" collapsed="false">
      <c r="A103" s="6" t="s">
        <v>1640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1</v>
      </c>
      <c r="B105" s="8" t="s">
        <v>1584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5</v>
      </c>
    </row>
    <row r="107" customFormat="false" ht="12.75" hidden="false" customHeight="true" outlineLevel="0" collapsed="false">
      <c r="A107" s="9" t="s">
        <v>1586</v>
      </c>
      <c r="B107" s="10"/>
      <c r="C107" s="10"/>
    </row>
    <row r="108" customFormat="false" ht="12.75" hidden="false" customHeight="true" outlineLevel="0" collapsed="false">
      <c r="A108" s="11" t="s">
        <v>1642</v>
      </c>
      <c r="B108" s="12" t="n">
        <f aca="false">+'RREO-Anexo 04'!B109+'RREO-Anexo 04'!B113+'RREO-Anexo 04'!B117+'RREO-Anexo 04'!B121+'RREO-Anexo 04'!B122</f>
        <v>31739039</v>
      </c>
      <c r="C108" s="12" t="n">
        <f aca="false">+'RREO-Anexo 04'!C109+'RREO-Anexo 04'!C113+'RREO-Anexo 04'!C117+'RREO-Anexo 04'!C121+'RREO-Anexo 04'!C122</f>
        <v>19549476.22</v>
      </c>
    </row>
    <row r="109" customFormat="false" ht="12.75" hidden="false" customHeight="true" outlineLevel="0" collapsed="false">
      <c r="A109" s="9" t="s">
        <v>1587</v>
      </c>
      <c r="B109" s="13" t="n">
        <f aca="false">+'RREO-Anexo 04'!B110+'RREO-Anexo 04'!B111+'RREO-Anexo 04'!B112</f>
        <v>9670511</v>
      </c>
      <c r="C109" s="13" t="n">
        <f aca="false">+'RREO-Anexo 04'!C110+'RREO-Anexo 04'!C111+'RREO-Anexo 04'!C112</f>
        <v>4023664.56</v>
      </c>
    </row>
    <row r="110" customFormat="false" ht="12.75" hidden="false" customHeight="true" outlineLevel="0" collapsed="false">
      <c r="A110" s="11" t="s">
        <v>1588</v>
      </c>
      <c r="B110" s="12" t="n">
        <v>5814958</v>
      </c>
      <c r="C110" s="12" t="n">
        <v>3778240.83</v>
      </c>
    </row>
    <row r="111" customFormat="false" ht="12.75" hidden="false" customHeight="true" outlineLevel="0" collapsed="false">
      <c r="A111" s="9" t="s">
        <v>1589</v>
      </c>
      <c r="B111" s="13" t="n">
        <v>3403543</v>
      </c>
      <c r="C111" s="13" t="n">
        <v>241604.45</v>
      </c>
    </row>
    <row r="112" customFormat="false" ht="12.75" hidden="false" customHeight="true" outlineLevel="0" collapsed="false">
      <c r="A112" s="11" t="s">
        <v>1590</v>
      </c>
      <c r="B112" s="12" t="n">
        <v>452010</v>
      </c>
      <c r="C112" s="12" t="n">
        <v>3819.28</v>
      </c>
    </row>
    <row r="113" customFormat="false" ht="12.75" hidden="false" customHeight="true" outlineLevel="0" collapsed="false">
      <c r="A113" s="9" t="s">
        <v>1591</v>
      </c>
      <c r="B113" s="13" t="n">
        <f aca="false">+'RREO-Anexo 04'!B114+'RREO-Anexo 04'!B115+'RREO-Anexo 04'!B116</f>
        <v>20753144</v>
      </c>
      <c r="C113" s="13" t="n">
        <f aca="false">+'RREO-Anexo 04'!C114+'RREO-Anexo 04'!C115+'RREO-Anexo 04'!C116</f>
        <v>15383549.81</v>
      </c>
    </row>
    <row r="114" customFormat="false" ht="12.75" hidden="false" customHeight="true" outlineLevel="0" collapsed="false">
      <c r="A114" s="11" t="s">
        <v>1588</v>
      </c>
      <c r="B114" s="12" t="n">
        <v>20753144</v>
      </c>
      <c r="C114" s="12" t="n">
        <v>15383549.81</v>
      </c>
    </row>
    <row r="115" customFormat="false" ht="12.75" hidden="false" customHeight="true" outlineLevel="0" collapsed="false">
      <c r="A115" s="9" t="s">
        <v>1589</v>
      </c>
      <c r="B115" s="13"/>
      <c r="C115" s="13"/>
    </row>
    <row r="116" customFormat="false" ht="12.75" hidden="false" customHeight="true" outlineLevel="0" collapsed="false">
      <c r="A116" s="11" t="s">
        <v>1590</v>
      </c>
      <c r="B116" s="12"/>
      <c r="C116" s="12"/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1119645</v>
      </c>
      <c r="C117" s="13" t="n">
        <f aca="false">+'RREO-Anexo 04'!C118+'RREO-Anexo 04'!C119+'RREO-Anexo 04'!C120</f>
        <v>142261.85</v>
      </c>
    </row>
    <row r="118" customFormat="false" ht="12.75" hidden="false" customHeight="true" outlineLevel="0" collapsed="false">
      <c r="A118" s="11" t="s">
        <v>1592</v>
      </c>
      <c r="B118" s="12"/>
      <c r="C118" s="12"/>
    </row>
    <row r="119" customFormat="false" ht="12.75" hidden="false" customHeight="true" outlineLevel="0" collapsed="false">
      <c r="A119" s="9" t="s">
        <v>1593</v>
      </c>
      <c r="B119" s="13" t="n">
        <v>1119645</v>
      </c>
      <c r="C119" s="13" t="n">
        <v>142261.85</v>
      </c>
    </row>
    <row r="120" customFormat="false" ht="12.75" hidden="false" customHeight="true" outlineLevel="0" collapsed="false">
      <c r="A120" s="11" t="s">
        <v>1558</v>
      </c>
      <c r="B120" s="12"/>
      <c r="C120" s="12"/>
    </row>
    <row r="121" customFormat="false" ht="12.75" hidden="false" customHeight="true" outlineLevel="0" collapsed="false">
      <c r="A121" s="9" t="s">
        <v>1561</v>
      </c>
      <c r="B121" s="13"/>
      <c r="C121" s="13"/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195739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4</v>
      </c>
      <c r="B123" s="13"/>
      <c r="C123" s="13"/>
    </row>
    <row r="124" customFormat="false" ht="12.75" hidden="false" customHeight="true" outlineLevel="0" collapsed="false">
      <c r="A124" s="11" t="s">
        <v>1596</v>
      </c>
      <c r="B124" s="12" t="n">
        <v>195739</v>
      </c>
      <c r="C124" s="12" t="n">
        <v>0</v>
      </c>
    </row>
    <row r="125" customFormat="false" ht="12.75" hidden="false" customHeight="true" outlineLevel="0" collapsed="false">
      <c r="A125" s="9" t="s">
        <v>1643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598</v>
      </c>
      <c r="B126" s="12"/>
      <c r="C126" s="12"/>
    </row>
    <row r="127" customFormat="false" ht="12.75" hidden="false" customHeight="true" outlineLevel="0" collapsed="false">
      <c r="A127" s="9" t="s">
        <v>1599</v>
      </c>
      <c r="B127" s="13"/>
      <c r="C127" s="13"/>
    </row>
    <row r="128" customFormat="false" ht="12.75" hidden="false" customHeight="true" outlineLevel="0" collapsed="false">
      <c r="A128" s="11" t="s">
        <v>1600</v>
      </c>
      <c r="B128" s="12"/>
      <c r="C128" s="12"/>
    </row>
    <row r="129" customFormat="false" ht="12.75" hidden="false" customHeight="true" outlineLevel="0" collapsed="false">
      <c r="A129" s="9" t="s">
        <v>1644</v>
      </c>
      <c r="B129" s="13" t="n">
        <f aca="false">+'RREO-Anexo 04'!B108+'RREO-Anexo 04'!B125</f>
        <v>31739039</v>
      </c>
      <c r="C129" s="13" t="n">
        <f aca="false">+'RREO-Anexo 04'!C108+'RREO-Anexo 04'!C125</f>
        <v>19549476.22</v>
      </c>
    </row>
    <row r="132" customFormat="false" ht="12.75" hidden="false" customHeight="true" outlineLevel="0" collapsed="false">
      <c r="A132" s="6" t="s">
        <v>1581</v>
      </c>
    </row>
    <row r="133" customFormat="false" ht="25.5" hidden="false" customHeight="true" outlineLevel="0" collapsed="false">
      <c r="A133" s="6" t="s">
        <v>1645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6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4</v>
      </c>
      <c r="C136" s="8" t="s">
        <v>1605</v>
      </c>
      <c r="D136" s="8" t="s">
        <v>1606</v>
      </c>
      <c r="E136" s="8" t="s">
        <v>1607</v>
      </c>
      <c r="F136" s="8" t="s">
        <v>1608</v>
      </c>
    </row>
    <row r="137" customFormat="false" ht="12.75" hidden="false" customHeight="true" outlineLevel="0" collapsed="false">
      <c r="A137" s="9" t="s">
        <v>1609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0</v>
      </c>
      <c r="B138" s="12" t="n">
        <f aca="false">+'RREO-Anexo 04'!B139+'RREO-Anexo 04'!B140</f>
        <v>31659042</v>
      </c>
      <c r="C138" s="12" t="n">
        <f aca="false">+'RREO-Anexo 04'!C139+'RREO-Anexo 04'!C140</f>
        <v>20580508.84</v>
      </c>
      <c r="D138" s="12" t="n">
        <f aca="false">+'RREO-Anexo 04'!D139+'RREO-Anexo 04'!D140</f>
        <v>20580508.84</v>
      </c>
      <c r="E138" s="12" t="n">
        <f aca="false">+'RREO-Anexo 04'!E139+'RREO-Anexo 04'!E140</f>
        <v>20579299.89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1</v>
      </c>
      <c r="B139" s="13" t="n">
        <v>27859042</v>
      </c>
      <c r="C139" s="13" t="n">
        <v>18284631.35</v>
      </c>
      <c r="D139" s="13" t="n">
        <v>18284631.35</v>
      </c>
      <c r="E139" s="13" t="n">
        <v>18283422.4</v>
      </c>
      <c r="F139" s="13"/>
    </row>
    <row r="140" customFormat="false" ht="12.75" hidden="false" customHeight="true" outlineLevel="0" collapsed="false">
      <c r="A140" s="11" t="s">
        <v>1612</v>
      </c>
      <c r="B140" s="12" t="n">
        <v>3800000</v>
      </c>
      <c r="C140" s="12" t="n">
        <v>2295877.49</v>
      </c>
      <c r="D140" s="12" t="n">
        <v>2295877.49</v>
      </c>
      <c r="E140" s="12" t="n">
        <v>2295877.49</v>
      </c>
      <c r="F140" s="12"/>
    </row>
    <row r="141" customFormat="false" ht="12.75" hidden="false" customHeight="true" outlineLevel="0" collapsed="false">
      <c r="A141" s="9" t="s">
        <v>1613</v>
      </c>
      <c r="B141" s="13" t="n">
        <f aca="false">+'RREO-Anexo 04'!B143+'RREO-Anexo 04'!B142</f>
        <v>8000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4</v>
      </c>
      <c r="B142" s="12" t="n">
        <v>25000</v>
      </c>
      <c r="C142" s="12" t="n">
        <v>0</v>
      </c>
      <c r="D142" s="12" t="n">
        <v>0</v>
      </c>
      <c r="E142" s="12" t="n">
        <v>0</v>
      </c>
      <c r="F142" s="12"/>
    </row>
    <row r="143" customFormat="false" ht="12.75" hidden="false" customHeight="true" outlineLevel="0" collapsed="false">
      <c r="A143" s="9" t="s">
        <v>1615</v>
      </c>
      <c r="B143" s="13" t="n">
        <v>55000</v>
      </c>
      <c r="C143" s="13" t="n">
        <v>0</v>
      </c>
      <c r="D143" s="13" t="n">
        <v>0</v>
      </c>
      <c r="E143" s="13" t="n">
        <v>0</v>
      </c>
      <c r="F143" s="13"/>
    </row>
    <row r="144" customFormat="false" ht="12.75" hidden="false" customHeight="true" outlineLevel="0" collapsed="false">
      <c r="A144" s="11" t="s">
        <v>1647</v>
      </c>
      <c r="B144" s="12" t="n">
        <f aca="false">+'RREO-Anexo 04'!B138+'RREO-Anexo 04'!B141</f>
        <v>31739042</v>
      </c>
      <c r="C144" s="12" t="n">
        <f aca="false">+'RREO-Anexo 04'!C138+'RREO-Anexo 04'!C141</f>
        <v>20580508.84</v>
      </c>
      <c r="D144" s="12" t="n">
        <f aca="false">+'RREO-Anexo 04'!D138+'RREO-Anexo 04'!D141</f>
        <v>20580508.84</v>
      </c>
      <c r="E144" s="12" t="n">
        <f aca="false">+'RREO-Anexo 04'!E138+'RREO-Anexo 04'!E141</f>
        <v>20579299.89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48</v>
      </c>
      <c r="B145" s="13" t="n">
        <v>-3</v>
      </c>
      <c r="C145" s="13"/>
      <c r="D145" s="13" t="n">
        <v>-1031032.62</v>
      </c>
      <c r="E145" s="13"/>
      <c r="F145" s="13"/>
    </row>
    <row r="148" customFormat="false" ht="12.75" hidden="false" customHeight="true" outlineLevel="0" collapsed="false">
      <c r="A148" s="6" t="s">
        <v>1581</v>
      </c>
    </row>
    <row r="149" customFormat="false" ht="12.75" hidden="false" customHeight="true" outlineLevel="0" collapsed="false">
      <c r="A149" s="6" t="s">
        <v>1649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0</v>
      </c>
      <c r="B151" s="8" t="s">
        <v>1627</v>
      </c>
    </row>
    <row r="152" customFormat="false" ht="30" hidden="false" customHeight="true" outlineLevel="0" collapsed="false">
      <c r="A152" s="7"/>
      <c r="B152" s="8" t="s">
        <v>1628</v>
      </c>
    </row>
    <row r="153" customFormat="false" ht="12.75" hidden="false" customHeight="true" outlineLevel="0" collapsed="false">
      <c r="A153" s="9" t="s">
        <v>1650</v>
      </c>
      <c r="B153" s="10"/>
    </row>
    <row r="154" customFormat="false" ht="12.75" hidden="false" customHeight="true" outlineLevel="0" collapsed="false">
      <c r="A154" s="11" t="s">
        <v>1651</v>
      </c>
      <c r="B154" s="12" t="n">
        <v>1627459.33</v>
      </c>
    </row>
    <row r="155" customFormat="false" ht="12.75" hidden="false" customHeight="true" outlineLevel="0" collapsed="false">
      <c r="A155" s="9" t="s">
        <v>1652</v>
      </c>
      <c r="B155" s="13"/>
    </row>
    <row r="158" customFormat="false" ht="12.75" hidden="false" customHeight="true" outlineLevel="0" collapsed="false">
      <c r="A158" s="6" t="s">
        <v>1581</v>
      </c>
    </row>
    <row r="159" customFormat="false" ht="12.75" hidden="false" customHeight="true" outlineLevel="0" collapsed="false">
      <c r="A159" s="6" t="s">
        <v>1653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4</v>
      </c>
      <c r="B161" s="8" t="s">
        <v>1635</v>
      </c>
    </row>
    <row r="162" customFormat="false" ht="30" hidden="false" customHeight="true" outlineLevel="0" collapsed="false">
      <c r="A162" s="7"/>
      <c r="B162" s="8" t="s">
        <v>1636</v>
      </c>
    </row>
    <row r="163" customFormat="false" ht="12.75" hidden="false" customHeight="true" outlineLevel="0" collapsed="false">
      <c r="A163" s="9" t="s">
        <v>1654</v>
      </c>
      <c r="B163" s="10"/>
    </row>
    <row r="164" customFormat="false" ht="12.75" hidden="false" customHeight="true" outlineLevel="0" collapsed="false">
      <c r="A164" s="11" t="s">
        <v>1637</v>
      </c>
      <c r="B164" s="12" t="n">
        <v>2726878.22</v>
      </c>
    </row>
    <row r="165" customFormat="false" ht="12.75" hidden="false" customHeight="true" outlineLevel="0" collapsed="false">
      <c r="A165" s="9" t="s">
        <v>1638</v>
      </c>
      <c r="B165" s="13"/>
    </row>
    <row r="166" customFormat="false" ht="12.75" hidden="false" customHeight="true" outlineLevel="0" collapsed="false">
      <c r="A166" s="11" t="s">
        <v>1639</v>
      </c>
      <c r="B166" s="12" t="n">
        <v>182187326.14</v>
      </c>
    </row>
    <row r="169" customFormat="false" ht="12.75" hidden="false" customHeight="true" outlineLevel="0" collapsed="false">
      <c r="A169" s="6" t="s">
        <v>1581</v>
      </c>
    </row>
    <row r="170" customFormat="false" ht="12.75" hidden="false" customHeight="true" outlineLevel="0" collapsed="false">
      <c r="A170" s="6" t="s">
        <v>1655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6</v>
      </c>
      <c r="B172" s="8" t="s">
        <v>1584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5</v>
      </c>
    </row>
    <row r="174" customFormat="false" ht="12.75" hidden="false" customHeight="true" outlineLevel="0" collapsed="false">
      <c r="A174" s="9" t="s">
        <v>1656</v>
      </c>
      <c r="B174" s="10"/>
      <c r="C174" s="10"/>
    </row>
    <row r="175" customFormat="false" ht="12.75" hidden="false" customHeight="true" outlineLevel="0" collapsed="false">
      <c r="A175" s="11" t="s">
        <v>1657</v>
      </c>
      <c r="B175" s="12"/>
      <c r="C175" s="12"/>
    </row>
    <row r="176" customFormat="false" ht="12.75" hidden="false" customHeight="true" outlineLevel="0" collapsed="false">
      <c r="A176" s="9" t="s">
        <v>1658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1</v>
      </c>
    </row>
    <row r="180" customFormat="false" ht="12.75" hidden="false" customHeight="true" outlineLevel="0" collapsed="false">
      <c r="A180" s="6" t="s">
        <v>1659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0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4</v>
      </c>
      <c r="C183" s="8" t="s">
        <v>1605</v>
      </c>
      <c r="D183" s="8" t="s">
        <v>1606</v>
      </c>
      <c r="E183" s="8" t="s">
        <v>1607</v>
      </c>
      <c r="F183" s="8" t="s">
        <v>1608</v>
      </c>
    </row>
    <row r="184" customFormat="false" ht="12.75" hidden="false" customHeight="true" outlineLevel="0" collapsed="false">
      <c r="A184" s="9" t="s">
        <v>1660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1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2</v>
      </c>
      <c r="B186" s="13"/>
      <c r="C186" s="13"/>
      <c r="D186" s="13"/>
      <c r="E186" s="13"/>
      <c r="F186" s="13"/>
    </row>
    <row r="187" customFormat="false" ht="12.75" hidden="false" customHeight="true" outlineLevel="0" collapsed="false">
      <c r="A187" s="11" t="s">
        <v>1663</v>
      </c>
      <c r="B187" s="12"/>
      <c r="C187" s="12"/>
      <c r="D187" s="12"/>
      <c r="E187" s="12"/>
      <c r="F187" s="12"/>
    </row>
    <row r="188" customFormat="false" ht="12.75" hidden="false" customHeight="true" outlineLevel="0" collapsed="false">
      <c r="A188" s="9" t="s">
        <v>1664</v>
      </c>
      <c r="B188" s="13"/>
      <c r="C188" s="13"/>
      <c r="D188" s="13"/>
      <c r="E188" s="13"/>
      <c r="F188" s="13"/>
    </row>
    <row r="189" customFormat="false" ht="12.75" hidden="false" customHeight="true" outlineLevel="0" collapsed="false">
      <c r="A189" s="11" t="s">
        <v>1665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6</v>
      </c>
      <c r="B190" s="13"/>
      <c r="C190" s="13"/>
      <c r="D190" s="13"/>
      <c r="E190" s="13"/>
      <c r="F190" s="13"/>
    </row>
    <row r="193" customFormat="false" ht="12.75" hidden="false" customHeight="true" outlineLevel="0" collapsed="false">
      <c r="A193" s="6" t="s">
        <v>1581</v>
      </c>
    </row>
    <row r="194" customFormat="false" ht="12.75" hidden="false" customHeight="true" outlineLevel="0" collapsed="false">
      <c r="A194" s="6" t="s">
        <v>1667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68</v>
      </c>
      <c r="B196" s="8" t="s">
        <v>1635</v>
      </c>
    </row>
    <row r="197" customFormat="false" ht="30" hidden="false" customHeight="true" outlineLevel="0" collapsed="false">
      <c r="A197" s="7"/>
      <c r="B197" s="8" t="s">
        <v>1636</v>
      </c>
    </row>
    <row r="198" customFormat="false" ht="12.75" hidden="false" customHeight="true" outlineLevel="0" collapsed="false">
      <c r="A198" s="9" t="s">
        <v>1668</v>
      </c>
      <c r="B198" s="10"/>
    </row>
    <row r="199" customFormat="false" ht="12.75" hidden="false" customHeight="true" outlineLevel="0" collapsed="false">
      <c r="A199" s="11" t="s">
        <v>1637</v>
      </c>
      <c r="B199" s="12"/>
    </row>
    <row r="200" customFormat="false" ht="12.75" hidden="false" customHeight="true" outlineLevel="0" collapsed="false">
      <c r="A200" s="9" t="s">
        <v>1638</v>
      </c>
      <c r="B200" s="13"/>
    </row>
    <row r="201" customFormat="false" ht="12.75" hidden="false" customHeight="true" outlineLevel="0" collapsed="false">
      <c r="A201" s="11" t="s">
        <v>1639</v>
      </c>
      <c r="B201" s="12"/>
    </row>
    <row r="204" customFormat="false" ht="12.75" hidden="false" customHeight="true" outlineLevel="0" collapsed="false">
      <c r="A204" s="6" t="s">
        <v>1581</v>
      </c>
    </row>
    <row r="205" customFormat="false" ht="12.75" hidden="false" customHeight="true" outlineLevel="0" collapsed="false">
      <c r="A205" s="6" t="s">
        <v>1669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0</v>
      </c>
      <c r="B207" s="8" t="s">
        <v>1584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5</v>
      </c>
    </row>
    <row r="209" customFormat="false" ht="12.75" hidden="false" customHeight="true" outlineLevel="0" collapsed="false">
      <c r="A209" s="9" t="s">
        <v>1670</v>
      </c>
      <c r="B209" s="10"/>
      <c r="C209" s="10"/>
    </row>
    <row r="210" customFormat="false" ht="12.75" hidden="false" customHeight="true" outlineLevel="0" collapsed="false">
      <c r="A210" s="11" t="s">
        <v>1671</v>
      </c>
      <c r="B210" s="12"/>
      <c r="C210" s="12"/>
    </row>
    <row r="211" customFormat="false" ht="12.75" hidden="false" customHeight="true" outlineLevel="0" collapsed="false">
      <c r="A211" s="9" t="s">
        <v>1672</v>
      </c>
      <c r="B211" s="13"/>
      <c r="C211" s="13"/>
    </row>
    <row r="212" customFormat="false" ht="12.75" hidden="false" customHeight="true" outlineLevel="0" collapsed="false">
      <c r="A212" s="11" t="s">
        <v>1673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1</v>
      </c>
    </row>
    <row r="216" customFormat="false" ht="12.75" hidden="false" customHeight="true" outlineLevel="0" collapsed="false">
      <c r="A216" s="6" t="s">
        <v>1674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5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4</v>
      </c>
      <c r="C219" s="8" t="s">
        <v>1605</v>
      </c>
      <c r="D219" s="8" t="s">
        <v>1606</v>
      </c>
      <c r="E219" s="8" t="s">
        <v>1607</v>
      </c>
      <c r="F219" s="8" t="s">
        <v>1608</v>
      </c>
    </row>
    <row r="220" customFormat="false" ht="12.75" hidden="false" customHeight="true" outlineLevel="0" collapsed="false">
      <c r="A220" s="9" t="s">
        <v>1675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6</v>
      </c>
      <c r="B221" s="12"/>
      <c r="C221" s="12"/>
      <c r="D221" s="12"/>
      <c r="E221" s="12"/>
      <c r="F221" s="12"/>
    </row>
    <row r="222" customFormat="false" ht="12.75" hidden="false" customHeight="true" outlineLevel="0" collapsed="false">
      <c r="A222" s="9" t="s">
        <v>1677</v>
      </c>
      <c r="B222" s="13"/>
      <c r="C222" s="13"/>
      <c r="D222" s="13"/>
      <c r="E222" s="13"/>
      <c r="F222" s="13"/>
    </row>
    <row r="223" customFormat="false" ht="12.75" hidden="false" customHeight="true" outlineLevel="0" collapsed="false">
      <c r="A223" s="11" t="s">
        <v>1613</v>
      </c>
      <c r="B223" s="12"/>
      <c r="C223" s="12"/>
      <c r="D223" s="12"/>
      <c r="E223" s="12"/>
      <c r="F223" s="12"/>
    </row>
    <row r="224" customFormat="false" ht="12.75" hidden="false" customHeight="true" outlineLevel="0" collapsed="false">
      <c r="A224" s="9" t="s">
        <v>1678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79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1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e3ed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pane xSplit="1" ySplit="0" topLeftCell="B1" activePane="topRight" state="frozen"/>
      <selection pane="topLeft" activeCell="A142" activeCellId="0" sqref="A142"/>
      <selection pane="topRigh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8.14"/>
    <col collapsed="false" customWidth="true" hidden="false" outlineLevel="0" max="3" min="3" style="0" width="27.14"/>
    <col collapsed="false" customWidth="true" hidden="false" outlineLevel="0" max="4" min="4" style="0" width="24.28"/>
    <col collapsed="false" customWidth="true" hidden="false" outlineLevel="0" max="5" min="5" style="0" width="21.7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0</v>
      </c>
    </row>
    <row r="15" customFormat="false" ht="12.75" hidden="false" customHeight="true" outlineLevel="0" collapsed="false">
      <c r="A15" s="6" t="s">
        <v>168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2</v>
      </c>
      <c r="B17" s="8" t="s">
        <v>1683</v>
      </c>
      <c r="C17" s="8"/>
    </row>
    <row r="18" customFormat="false" ht="30" hidden="false" customHeight="true" outlineLevel="0" collapsed="false">
      <c r="A18" s="7"/>
      <c r="B18" s="7" t="s">
        <v>1684</v>
      </c>
      <c r="C18" s="8" t="s">
        <v>1685</v>
      </c>
    </row>
    <row r="19" customFormat="false" ht="30" hidden="false" customHeight="true" outlineLevel="0" collapsed="false">
      <c r="A19" s="7"/>
      <c r="B19" s="7"/>
      <c r="C19" s="8" t="s">
        <v>1686</v>
      </c>
    </row>
    <row r="20" customFormat="false" ht="12.75" hidden="false" customHeight="true" outlineLevel="0" collapsed="false">
      <c r="A20" s="9" t="s">
        <v>1682</v>
      </c>
      <c r="B20" s="10"/>
      <c r="C20" s="10"/>
    </row>
    <row r="21" customFormat="false" ht="12.75" hidden="false" customHeight="true" outlineLevel="0" collapsed="false">
      <c r="A21" s="11" t="s">
        <v>1687</v>
      </c>
      <c r="B21" s="12" t="n">
        <f aca="false">+'RREO-Anexo 06'!B22+'RREO-Anexo 06'!B28+'RREO-Anexo 06'!B29+'RREO-Anexo 06'!B32+'RREO-Anexo 06'!B40</f>
        <v>26227632</v>
      </c>
      <c r="C21" s="12" t="n">
        <f aca="false">+'RREO-Anexo 06'!C22+'RREO-Anexo 06'!C28+'RREO-Anexo 06'!C29+'RREO-Anexo 06'!C32+'RREO-Anexo 06'!C40</f>
        <v>16860109.5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0</v>
      </c>
      <c r="C22" s="13" t="n">
        <f aca="false">+'RREO-Anexo 06'!C23+'RREO-Anexo 06'!C24+'RREO-Anexo 06'!C25+'RREO-Anexo 06'!C26+'RREO-Anexo 06'!C27</f>
        <v>0</v>
      </c>
    </row>
    <row r="23" customFormat="false" ht="12.75" hidden="false" customHeight="true" outlineLevel="0" collapsed="false">
      <c r="A23" s="11" t="s">
        <v>1550</v>
      </c>
      <c r="B23" s="12"/>
      <c r="C23" s="12"/>
    </row>
    <row r="24" customFormat="false" ht="12.75" hidden="false" customHeight="true" outlineLevel="0" collapsed="false">
      <c r="A24" s="9" t="s">
        <v>1551</v>
      </c>
      <c r="B24" s="13"/>
      <c r="C24" s="13"/>
    </row>
    <row r="25" customFormat="false" ht="12.75" hidden="false" customHeight="true" outlineLevel="0" collapsed="false">
      <c r="A25" s="11" t="s">
        <v>1552</v>
      </c>
      <c r="B25" s="12"/>
      <c r="C25" s="12"/>
    </row>
    <row r="26" customFormat="false" ht="12.75" hidden="false" customHeight="true" outlineLevel="0" collapsed="false">
      <c r="A26" s="9" t="s">
        <v>1553</v>
      </c>
      <c r="B26" s="13"/>
      <c r="C26" s="13"/>
    </row>
    <row r="27" customFormat="false" ht="12.75" hidden="false" customHeight="true" outlineLevel="0" collapsed="false">
      <c r="A27" s="11" t="s">
        <v>1554</v>
      </c>
      <c r="B27" s="12"/>
      <c r="C27" s="12"/>
    </row>
    <row r="28" customFormat="false" ht="12.75" hidden="false" customHeight="true" outlineLevel="0" collapsed="false">
      <c r="A28" s="9" t="s">
        <v>1555</v>
      </c>
      <c r="B28" s="13" t="n">
        <v>22276720</v>
      </c>
      <c r="C28" s="13" t="n">
        <v>11461310.3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2263967</v>
      </c>
      <c r="C29" s="12" t="n">
        <f aca="false">+'RREO-Anexo 06'!C30+'RREO-Anexo 06'!C31</f>
        <v>4048588.64</v>
      </c>
    </row>
    <row r="30" customFormat="false" ht="12.75" hidden="false" customHeight="true" outlineLevel="0" collapsed="false">
      <c r="A30" s="9" t="s">
        <v>1688</v>
      </c>
      <c r="B30" s="13" t="n">
        <v>2263967</v>
      </c>
      <c r="C30" s="13" t="n">
        <v>4048588.64</v>
      </c>
    </row>
    <row r="31" customFormat="false" ht="12.75" hidden="false" customHeight="true" outlineLevel="0" collapsed="false">
      <c r="A31" s="11" t="s">
        <v>1558</v>
      </c>
      <c r="B31" s="12"/>
      <c r="C31" s="12"/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0</v>
      </c>
      <c r="C32" s="13" t="n">
        <f aca="false">+'RREO-Anexo 06'!C33+'RREO-Anexo 06'!C34+'RREO-Anexo 06'!C35+'RREO-Anexo 06'!C36+'RREO-Anexo 06'!C37+'RREO-Anexo 06'!C38+'RREO-Anexo 06'!C39</f>
        <v>0</v>
      </c>
    </row>
    <row r="33" customFormat="false" ht="12.75" hidden="false" customHeight="true" outlineLevel="0" collapsed="false">
      <c r="A33" s="11" t="s">
        <v>1563</v>
      </c>
      <c r="B33" s="12"/>
      <c r="C33" s="12"/>
    </row>
    <row r="34" customFormat="false" ht="12.75" hidden="false" customHeight="true" outlineLevel="0" collapsed="false">
      <c r="A34" s="9" t="s">
        <v>1564</v>
      </c>
      <c r="B34" s="13"/>
      <c r="C34" s="13"/>
    </row>
    <row r="35" customFormat="false" ht="12.75" hidden="false" customHeight="true" outlineLevel="0" collapsed="false">
      <c r="A35" s="11" t="s">
        <v>1565</v>
      </c>
      <c r="B35" s="12"/>
      <c r="C35" s="12"/>
    </row>
    <row r="36" customFormat="false" ht="12.75" hidden="false" customHeight="true" outlineLevel="0" collapsed="false">
      <c r="A36" s="9" t="s">
        <v>1566</v>
      </c>
      <c r="B36" s="13"/>
      <c r="C36" s="13"/>
    </row>
    <row r="37" customFormat="false" ht="12.75" hidden="false" customHeight="true" outlineLevel="0" collapsed="false">
      <c r="A37" s="11" t="s">
        <v>1567</v>
      </c>
      <c r="B37" s="12"/>
      <c r="C37" s="12"/>
    </row>
    <row r="38" customFormat="false" ht="12.75" hidden="false" customHeight="true" outlineLevel="0" collapsed="false">
      <c r="A38" s="9" t="s">
        <v>1568</v>
      </c>
      <c r="B38" s="13"/>
      <c r="C38" s="13"/>
    </row>
    <row r="39" customFormat="false" ht="12.75" hidden="false" customHeight="true" outlineLevel="0" collapsed="false">
      <c r="A39" s="11" t="s">
        <v>1569</v>
      </c>
      <c r="B39" s="12"/>
      <c r="C39" s="12"/>
    </row>
    <row r="40" customFormat="false" ht="12.75" hidden="false" customHeight="true" outlineLevel="0" collapsed="false">
      <c r="A40" s="9" t="s">
        <v>1689</v>
      </c>
      <c r="B40" s="13" t="n">
        <f aca="false">+'RREO-Anexo 06'!B41+'RREO-Anexo 06'!B42</f>
        <v>1686945</v>
      </c>
      <c r="C40" s="13" t="n">
        <f aca="false">+'RREO-Anexo 06'!C41+'RREO-Anexo 06'!C42</f>
        <v>1350210.56</v>
      </c>
    </row>
    <row r="41" customFormat="false" ht="12.75" hidden="false" customHeight="true" outlineLevel="0" collapsed="false">
      <c r="A41" s="11" t="s">
        <v>1690</v>
      </c>
      <c r="B41" s="12"/>
      <c r="C41" s="12"/>
    </row>
    <row r="42" customFormat="false" ht="12.75" hidden="false" customHeight="true" outlineLevel="0" collapsed="false">
      <c r="A42" s="9" t="s">
        <v>1691</v>
      </c>
      <c r="B42" s="13" t="n">
        <v>1686945</v>
      </c>
      <c r="C42" s="13" t="n">
        <v>1350210.56</v>
      </c>
    </row>
    <row r="43" customFormat="false" ht="12.75" hidden="false" customHeight="true" outlineLevel="0" collapsed="false">
      <c r="A43" s="11" t="s">
        <v>1692</v>
      </c>
      <c r="B43" s="12" t="n">
        <f aca="false">+'RREO-Anexo 06'!B21-'RREO-Anexo 06'!B30-'RREO-Anexo 06'!B41</f>
        <v>23963665</v>
      </c>
      <c r="C43" s="12" t="n">
        <f aca="false">+'RREO-Anexo 06'!C21-'RREO-Anexo 06'!C30-'RREO-Anexo 06'!C41</f>
        <v>12811520.86</v>
      </c>
    </row>
    <row r="44" customFormat="false" ht="12.75" hidden="false" customHeight="true" outlineLevel="0" collapsed="false">
      <c r="A44" s="9" t="s">
        <v>1693</v>
      </c>
      <c r="B44" s="13"/>
      <c r="C44" s="13"/>
    </row>
    <row r="45" customFormat="false" ht="12.75" hidden="false" customHeight="true" outlineLevel="0" collapsed="false">
      <c r="A45" s="11" t="s">
        <v>1694</v>
      </c>
      <c r="B45" s="12"/>
      <c r="C45" s="12"/>
    </row>
    <row r="46" customFormat="false" ht="12.75" hidden="false" customHeight="true" outlineLevel="0" collapsed="false">
      <c r="A46" s="9" t="s">
        <v>1695</v>
      </c>
      <c r="B46" s="13" t="n">
        <f aca="false">+'RREO-Anexo 06'!B47+'RREO-Anexo 06'!B48+'RREO-Anexo 06'!B49+'RREO-Anexo 06'!B53+'RREO-Anexo 06'!B56</f>
        <v>4613</v>
      </c>
      <c r="C46" s="13" t="n">
        <f aca="false">+'RREO-Anexo 06'!C47+'RREO-Anexo 06'!C48+'RREO-Anexo 06'!C49+'RREO-Anexo 06'!C53+'RREO-Anexo 06'!C56</f>
        <v>182863.5</v>
      </c>
    </row>
    <row r="47" customFormat="false" ht="12.75" hidden="false" customHeight="true" outlineLevel="0" collapsed="false">
      <c r="A47" s="11" t="s">
        <v>1696</v>
      </c>
      <c r="B47" s="12"/>
      <c r="C47" s="12"/>
    </row>
    <row r="48" customFormat="false" ht="12.75" hidden="false" customHeight="true" outlineLevel="0" collapsed="false">
      <c r="A48" s="9" t="s">
        <v>1697</v>
      </c>
      <c r="B48" s="13"/>
      <c r="C48" s="13"/>
    </row>
    <row r="49" customFormat="false" ht="12.75" hidden="false" customHeight="true" outlineLevel="0" collapsed="false">
      <c r="A49" s="11" t="s">
        <v>1698</v>
      </c>
      <c r="B49" s="12" t="n">
        <f aca="false">+'RREO-Anexo 06'!B50+'RREO-Anexo 06'!B51+'RREO-Anexo 06'!B52</f>
        <v>4613</v>
      </c>
      <c r="C49" s="12" t="n">
        <f aca="false">+'RREO-Anexo 06'!C50+'RREO-Anexo 06'!C51+'RREO-Anexo 06'!C52</f>
        <v>182863.5</v>
      </c>
    </row>
    <row r="50" customFormat="false" ht="12.75" hidden="false" customHeight="true" outlineLevel="0" collapsed="false">
      <c r="A50" s="9" t="s">
        <v>1699</v>
      </c>
      <c r="B50" s="13"/>
      <c r="C50" s="13"/>
    </row>
    <row r="51" customFormat="false" ht="12.75" hidden="false" customHeight="true" outlineLevel="0" collapsed="false">
      <c r="A51" s="11" t="s">
        <v>1700</v>
      </c>
      <c r="B51" s="12"/>
      <c r="C51" s="12"/>
    </row>
    <row r="52" customFormat="false" ht="12.75" hidden="false" customHeight="true" outlineLevel="0" collapsed="false">
      <c r="A52" s="9" t="s">
        <v>1701</v>
      </c>
      <c r="B52" s="13" t="n">
        <v>4613</v>
      </c>
      <c r="C52" s="13" t="n">
        <v>182863.5</v>
      </c>
    </row>
    <row r="53" customFormat="false" ht="12.75" hidden="false" customHeight="true" outlineLevel="0" collapsed="false">
      <c r="A53" s="11" t="s">
        <v>1702</v>
      </c>
      <c r="B53" s="12" t="n">
        <f aca="false">+'RREO-Anexo 06'!B54+'RREO-Anexo 06'!B55</f>
        <v>0</v>
      </c>
      <c r="C53" s="12" t="n">
        <f aca="false">+'RREO-Anexo 06'!C54+'RREO-Anexo 06'!C55</f>
        <v>0</v>
      </c>
    </row>
    <row r="54" customFormat="false" ht="12.75" hidden="false" customHeight="true" outlineLevel="0" collapsed="false">
      <c r="A54" s="9" t="s">
        <v>1703</v>
      </c>
      <c r="B54" s="13"/>
      <c r="C54" s="13"/>
    </row>
    <row r="55" customFormat="false" ht="12.75" hidden="false" customHeight="true" outlineLevel="0" collapsed="false">
      <c r="A55" s="11" t="s">
        <v>1704</v>
      </c>
      <c r="B55" s="12"/>
      <c r="C55" s="12"/>
    </row>
    <row r="56" customFormat="false" ht="12.75" hidden="false" customHeight="true" outlineLevel="0" collapsed="false">
      <c r="A56" s="9" t="s">
        <v>1600</v>
      </c>
      <c r="B56" s="13" t="n">
        <f aca="false">+'RREO-Anexo 06'!B57+'RREO-Anexo 06'!B58</f>
        <v>0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5</v>
      </c>
      <c r="B57" s="12"/>
      <c r="C57" s="12"/>
    </row>
    <row r="58" customFormat="false" ht="12.75" hidden="false" customHeight="true" outlineLevel="0" collapsed="false">
      <c r="A58" s="9" t="s">
        <v>1706</v>
      </c>
      <c r="B58" s="13"/>
      <c r="C58" s="13"/>
    </row>
    <row r="59" customFormat="false" ht="25.5" hidden="false" customHeight="true" outlineLevel="0" collapsed="false">
      <c r="A59" s="11" t="s">
        <v>1707</v>
      </c>
      <c r="B59" s="12" t="n">
        <f aca="false">+'RREO-Anexo 06'!B46-'RREO-Anexo 06'!B47-'RREO-Anexo 06'!B48-'RREO-Anexo 06'!B50-'RREO-Anexo 06'!B51-'RREO-Anexo 06'!B57</f>
        <v>4613</v>
      </c>
      <c r="C59" s="12" t="n">
        <f aca="false">+'RREO-Anexo 06'!C46-'RREO-Anexo 06'!C47-'RREO-Anexo 06'!C48-'RREO-Anexo 06'!C50-'RREO-Anexo 06'!C51-'RREO-Anexo 06'!C57</f>
        <v>182863.5</v>
      </c>
    </row>
    <row r="60" customFormat="false" ht="12.75" hidden="false" customHeight="true" outlineLevel="0" collapsed="false">
      <c r="A60" s="9" t="s">
        <v>1708</v>
      </c>
      <c r="B60" s="13"/>
      <c r="C60" s="13"/>
    </row>
    <row r="61" customFormat="false" ht="12.75" hidden="false" customHeight="true" outlineLevel="0" collapsed="false">
      <c r="A61" s="11" t="s">
        <v>1709</v>
      </c>
      <c r="B61" s="12"/>
      <c r="C61" s="12"/>
    </row>
    <row r="62" customFormat="false" ht="12.75" hidden="false" customHeight="true" outlineLevel="0" collapsed="false">
      <c r="A62" s="9" t="s">
        <v>1710</v>
      </c>
      <c r="B62" s="13" t="n">
        <f aca="false">+'RREO-Anexo 06'!B43+'RREO-Anexo 06'!B44+'RREO-Anexo 06'!B59+'RREO-Anexo 06'!B60</f>
        <v>23968278</v>
      </c>
      <c r="C62" s="13" t="n">
        <f aca="false">+'RREO-Anexo 06'!C43+'RREO-Anexo 06'!C44+'RREO-Anexo 06'!C59+'RREO-Anexo 06'!C60</f>
        <v>12994384.36</v>
      </c>
    </row>
    <row r="63" customFormat="false" ht="12.75" hidden="false" customHeight="true" outlineLevel="0" collapsed="false">
      <c r="A63" s="11" t="s">
        <v>1711</v>
      </c>
      <c r="B63" s="12" t="n">
        <f aca="false">+'RREO-Anexo 06'!B43+'RREO-Anexo 06'!B59</f>
        <v>23968278</v>
      </c>
      <c r="C63" s="12" t="n">
        <f aca="false">+'RREO-Anexo 06'!C43+'RREO-Anexo 06'!C59</f>
        <v>12994384.36</v>
      </c>
    </row>
    <row r="66" customFormat="false" ht="25.5" hidden="false" customHeight="true" outlineLevel="0" collapsed="false">
      <c r="A66" s="6" t="s">
        <v>1680</v>
      </c>
    </row>
    <row r="67" customFormat="false" ht="12.75" hidden="false" customHeight="true" outlineLevel="0" collapsed="false">
      <c r="A67" s="6" t="s">
        <v>1712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3</v>
      </c>
      <c r="B69" s="8" t="s">
        <v>1714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5</v>
      </c>
      <c r="C70" s="8" t="s">
        <v>1685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6</v>
      </c>
      <c r="D71" s="7" t="s">
        <v>1717</v>
      </c>
      <c r="E71" s="7" t="s">
        <v>1718</v>
      </c>
      <c r="F71" s="7" t="s">
        <v>1719</v>
      </c>
      <c r="G71" s="8" t="s">
        <v>1720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1</v>
      </c>
      <c r="H72" s="8" t="s">
        <v>1722</v>
      </c>
    </row>
    <row r="73" customFormat="false" ht="12.75" hidden="false" customHeight="true" outlineLevel="0" collapsed="false">
      <c r="A73" s="9" t="s">
        <v>1713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3</v>
      </c>
      <c r="B74" s="12" t="n">
        <f aca="false">+'RREO-Anexo 06'!B75+'RREO-Anexo 06'!B76+'RREO-Anexo 06'!B77</f>
        <v>73121122</v>
      </c>
      <c r="C74" s="12" t="n">
        <f aca="false">+'RREO-Anexo 06'!C75+'RREO-Anexo 06'!C76+'RREO-Anexo 06'!C77</f>
        <v>43528948.79</v>
      </c>
      <c r="D74" s="12" t="n">
        <f aca="false">+'RREO-Anexo 06'!D75+'RREO-Anexo 06'!D76+'RREO-Anexo 06'!D77</f>
        <v>40297023.2</v>
      </c>
      <c r="E74" s="12" t="n">
        <f aca="false">+'RREO-Anexo 06'!E75+'RREO-Anexo 06'!E76+'RREO-Anexo 06'!E77</f>
        <v>40222038.7</v>
      </c>
      <c r="F74" s="12" t="n">
        <f aca="false">+'RREO-Anexo 06'!F75+'RREO-Anexo 06'!F76+'RREO-Anexo 06'!F77</f>
        <v>0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2</v>
      </c>
      <c r="B75" s="13" t="n">
        <v>60000462</v>
      </c>
      <c r="C75" s="13" t="n">
        <v>32954524.2</v>
      </c>
      <c r="D75" s="12" t="n">
        <v>32922056.48</v>
      </c>
      <c r="E75" s="12" t="n">
        <v>32858400.02</v>
      </c>
      <c r="F75" s="13"/>
      <c r="G75" s="13"/>
      <c r="H75" s="13"/>
    </row>
    <row r="76" customFormat="false" ht="12.75" hidden="false" customHeight="true" outlineLevel="0" collapsed="false">
      <c r="A76" s="11" t="s">
        <v>1724</v>
      </c>
      <c r="B76" s="12"/>
      <c r="C76" s="12"/>
      <c r="D76" s="12"/>
      <c r="E76" s="12"/>
      <c r="F76" s="12"/>
      <c r="G76" s="12"/>
      <c r="H76" s="12"/>
    </row>
    <row r="77" customFormat="false" ht="12.75" hidden="false" customHeight="true" outlineLevel="0" collapsed="false">
      <c r="A77" s="9" t="s">
        <v>1725</v>
      </c>
      <c r="B77" s="13" t="n">
        <v>13120660</v>
      </c>
      <c r="C77" s="13" t="n">
        <v>10574424.59</v>
      </c>
      <c r="D77" s="12" t="n">
        <v>7374966.72</v>
      </c>
      <c r="E77" s="12" t="n">
        <v>7363638.68</v>
      </c>
      <c r="F77" s="13"/>
      <c r="G77" s="13"/>
      <c r="H77" s="13"/>
    </row>
    <row r="78" customFormat="false" ht="12.75" hidden="false" customHeight="true" outlineLevel="0" collapsed="false">
      <c r="A78" s="11" t="s">
        <v>1726</v>
      </c>
      <c r="B78" s="12" t="n">
        <f aca="false">+'RREO-Anexo 06'!B74-'RREO-Anexo 06'!B76</f>
        <v>73121122</v>
      </c>
      <c r="C78" s="12" t="n">
        <f aca="false">+'RREO-Anexo 06'!C74-'RREO-Anexo 06'!C76</f>
        <v>43528948.79</v>
      </c>
      <c r="D78" s="12" t="n">
        <f aca="false">+'RREO-Anexo 06'!D74-'RREO-Anexo 06'!D76</f>
        <v>40297023.2</v>
      </c>
      <c r="E78" s="12" t="n">
        <f aca="false">+'RREO-Anexo 06'!E74-'RREO-Anexo 06'!E76</f>
        <v>40222038.7</v>
      </c>
      <c r="F78" s="12" t="n">
        <f aca="false">+'RREO-Anexo 06'!F74-'RREO-Anexo 06'!F76</f>
        <v>0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7</v>
      </c>
      <c r="B79" s="13"/>
      <c r="C79" s="13"/>
      <c r="D79" s="13"/>
      <c r="E79" s="13"/>
      <c r="F79" s="13"/>
      <c r="G79" s="13"/>
      <c r="H79" s="13"/>
    </row>
    <row r="80" customFormat="false" ht="12.75" hidden="false" customHeight="true" outlineLevel="0" collapsed="false">
      <c r="A80" s="11" t="s">
        <v>1728</v>
      </c>
      <c r="B80" s="12"/>
      <c r="C80" s="12"/>
      <c r="D80" s="12"/>
      <c r="E80" s="12"/>
      <c r="F80" s="12"/>
      <c r="G80" s="12"/>
      <c r="H80" s="12"/>
    </row>
    <row r="81" customFormat="false" ht="12.75" hidden="false" customHeight="true" outlineLevel="0" collapsed="false">
      <c r="A81" s="9" t="s">
        <v>1729</v>
      </c>
      <c r="B81" s="13" t="n">
        <f aca="false">+'RREO-Anexo 06'!B82+'RREO-Anexo 06'!B83+'RREO-Anexo 06'!B88</f>
        <v>178878</v>
      </c>
      <c r="C81" s="13" t="n">
        <f aca="false">+'RREO-Anexo 06'!C82+'RREO-Anexo 06'!C83+'RREO-Anexo 06'!C88</f>
        <v>26999</v>
      </c>
      <c r="D81" s="13" t="n">
        <f aca="false">+'RREO-Anexo 06'!D82+'RREO-Anexo 06'!D83+'RREO-Anexo 06'!D88</f>
        <v>26999</v>
      </c>
      <c r="E81" s="13" t="n">
        <f aca="false">+'RREO-Anexo 06'!E82+'RREO-Anexo 06'!E83+'RREO-Anexo 06'!E88</f>
        <v>26999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0</v>
      </c>
      <c r="B82" s="12" t="n">
        <v>178878</v>
      </c>
      <c r="C82" s="12" t="n">
        <v>26999</v>
      </c>
      <c r="D82" s="12" t="n">
        <v>26999</v>
      </c>
      <c r="E82" s="12" t="n">
        <v>26999</v>
      </c>
      <c r="F82" s="12"/>
      <c r="G82" s="12"/>
      <c r="H82" s="12"/>
    </row>
    <row r="83" customFormat="false" ht="12.75" hidden="false" customHeight="true" outlineLevel="0" collapsed="false">
      <c r="A83" s="9" t="s">
        <v>1731</v>
      </c>
      <c r="B83" s="13" t="n">
        <f aca="false">+'RREO-Anexo 06'!B84+'RREO-Anexo 06'!B85+'RREO-Anexo 06'!B86+'RREO-Anexo 06'!B87</f>
        <v>0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2</v>
      </c>
      <c r="B84" s="12"/>
      <c r="C84" s="12"/>
      <c r="D84" s="12"/>
      <c r="E84" s="12"/>
      <c r="F84" s="12"/>
      <c r="G84" s="12"/>
      <c r="H84" s="12"/>
    </row>
    <row r="85" customFormat="false" ht="12.75" hidden="false" customHeight="true" outlineLevel="0" collapsed="false">
      <c r="A85" s="9" t="s">
        <v>1733</v>
      </c>
      <c r="B85" s="13"/>
      <c r="C85" s="13"/>
      <c r="D85" s="13"/>
      <c r="E85" s="13"/>
      <c r="F85" s="13"/>
      <c r="G85" s="13"/>
      <c r="H85" s="13"/>
    </row>
    <row r="86" customFormat="false" ht="12.75" hidden="false" customHeight="true" outlineLevel="0" collapsed="false">
      <c r="A86" s="11" t="s">
        <v>1734</v>
      </c>
      <c r="B86" s="12"/>
      <c r="C86" s="12"/>
      <c r="D86" s="12"/>
      <c r="E86" s="12"/>
      <c r="F86" s="12"/>
      <c r="G86" s="12"/>
      <c r="H86" s="12"/>
    </row>
    <row r="87" customFormat="false" ht="12.75" hidden="false" customHeight="true" outlineLevel="0" collapsed="false">
      <c r="A87" s="9" t="s">
        <v>1735</v>
      </c>
      <c r="B87" s="13"/>
      <c r="C87" s="13"/>
      <c r="D87" s="13"/>
      <c r="E87" s="13"/>
      <c r="F87" s="13"/>
      <c r="G87" s="13"/>
      <c r="H87" s="13"/>
    </row>
    <row r="88" customFormat="false" ht="12.75" hidden="false" customHeight="true" outlineLevel="0" collapsed="false">
      <c r="A88" s="11" t="s">
        <v>1736</v>
      </c>
      <c r="B88" s="12"/>
      <c r="C88" s="12"/>
      <c r="D88" s="12"/>
      <c r="E88" s="12"/>
      <c r="F88" s="12"/>
      <c r="G88" s="12"/>
      <c r="H88" s="12"/>
    </row>
    <row r="89" customFormat="false" ht="25.5" hidden="false" customHeight="true" outlineLevel="0" collapsed="false">
      <c r="A89" s="9" t="s">
        <v>1737</v>
      </c>
      <c r="B89" s="13" t="n">
        <f aca="false">+'RREO-Anexo 06'!B81-'RREO-Anexo 06'!B84-'RREO-Anexo 06'!B85-'RREO-Anexo 06'!B86-'RREO-Anexo 06'!B88</f>
        <v>178878</v>
      </c>
      <c r="C89" s="13" t="n">
        <f aca="false">+'RREO-Anexo 06'!C81-'RREO-Anexo 06'!C84-'RREO-Anexo 06'!C85-'RREO-Anexo 06'!C86-'RREO-Anexo 06'!C88</f>
        <v>26999</v>
      </c>
      <c r="D89" s="13" t="n">
        <f aca="false">+'RREO-Anexo 06'!D81-'RREO-Anexo 06'!D84-'RREO-Anexo 06'!D85-'RREO-Anexo 06'!D86-'RREO-Anexo 06'!D88</f>
        <v>26999</v>
      </c>
      <c r="E89" s="13" t="n">
        <f aca="false">+'RREO-Anexo 06'!E81-'RREO-Anexo 06'!E84-'RREO-Anexo 06'!E85-'RREO-Anexo 06'!E86-'RREO-Anexo 06'!E88</f>
        <v>26999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38</v>
      </c>
      <c r="B90" s="12" t="n">
        <v>7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39</v>
      </c>
      <c r="B91" s="13"/>
      <c r="C91" s="13"/>
      <c r="D91" s="13"/>
      <c r="E91" s="13"/>
      <c r="F91" s="13"/>
      <c r="G91" s="13"/>
      <c r="H91" s="13"/>
    </row>
    <row r="92" customFormat="false" ht="12.75" hidden="false" customHeight="true" outlineLevel="0" collapsed="false">
      <c r="A92" s="11" t="s">
        <v>1740</v>
      </c>
      <c r="B92" s="12"/>
      <c r="C92" s="12"/>
      <c r="D92" s="12"/>
      <c r="E92" s="12"/>
      <c r="F92" s="12"/>
      <c r="G92" s="12"/>
      <c r="H92" s="12"/>
    </row>
    <row r="93" customFormat="false" ht="12.75" hidden="false" customHeight="true" outlineLevel="0" collapsed="false">
      <c r="A93" s="9" t="s">
        <v>1741</v>
      </c>
      <c r="B93" s="13" t="n">
        <f aca="false">+'RREO-Anexo 06'!B90+'RREO-Anexo 06'!B78+'RREO-Anexo 06'!B79+'RREO-Anexo 06'!B89+'RREO-Anexo 06'!B91</f>
        <v>74000000</v>
      </c>
      <c r="C93" s="13" t="n">
        <f aca="false">+'RREO-Anexo 06'!C90+'RREO-Anexo 06'!C78+'RREO-Anexo 06'!C79+'RREO-Anexo 06'!C89+'RREO-Anexo 06'!C91</f>
        <v>43555947.79</v>
      </c>
      <c r="D93" s="13" t="n">
        <f aca="false">+'RREO-Anexo 06'!D90+'RREO-Anexo 06'!D78+'RREO-Anexo 06'!D79+'RREO-Anexo 06'!D89+'RREO-Anexo 06'!D91</f>
        <v>40324022.2</v>
      </c>
      <c r="E93" s="13" t="n">
        <f aca="false">+'RREO-Anexo 06'!E90+'RREO-Anexo 06'!E78+'RREO-Anexo 06'!E79+'RREO-Anexo 06'!E89+'RREO-Anexo 06'!E91</f>
        <v>40249037.7</v>
      </c>
      <c r="F93" s="13" t="n">
        <f aca="false">+'RREO-Anexo 06'!F90+'RREO-Anexo 06'!F78+'RREO-Anexo 06'!F79+'RREO-Anexo 06'!F89+'RREO-Anexo 06'!F91</f>
        <v>0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2</v>
      </c>
      <c r="B94" s="12" t="n">
        <f aca="false">+'RREO-Anexo 06'!B90+'RREO-Anexo 06'!B78+'RREO-Anexo 06'!B89</f>
        <v>74000000</v>
      </c>
      <c r="C94" s="12" t="n">
        <f aca="false">+'RREO-Anexo 06'!C90+'RREO-Anexo 06'!C78+'RREO-Anexo 06'!C89</f>
        <v>43555947.79</v>
      </c>
      <c r="D94" s="12" t="n">
        <f aca="false">+'RREO-Anexo 06'!D90+'RREO-Anexo 06'!D78+'RREO-Anexo 06'!D89</f>
        <v>40324022.2</v>
      </c>
      <c r="E94" s="12" t="n">
        <f aca="false">+'RREO-Anexo 06'!E90+'RREO-Anexo 06'!E78+'RREO-Anexo 06'!E89</f>
        <v>40249037.7</v>
      </c>
      <c r="F94" s="12" t="n">
        <f aca="false">+'RREO-Anexo 06'!F90+'RREO-Anexo 06'!F78+'RREO-Anexo 06'!F89</f>
        <v>0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0</v>
      </c>
    </row>
    <row r="98" customFormat="false" ht="12.75" hidden="false" customHeight="true" outlineLevel="0" collapsed="false">
      <c r="A98" s="6" t="s">
        <v>1743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4</v>
      </c>
      <c r="B100" s="8" t="s">
        <v>1685</v>
      </c>
    </row>
    <row r="101" customFormat="false" ht="30" hidden="false" customHeight="true" outlineLevel="0" collapsed="false">
      <c r="A101" s="7"/>
      <c r="B101" s="8" t="s">
        <v>1745</v>
      </c>
    </row>
    <row r="102" customFormat="false" ht="12.75" hidden="false" customHeight="true" outlineLevel="0" collapsed="false">
      <c r="A102" s="9" t="s">
        <v>1744</v>
      </c>
      <c r="B102" s="10"/>
    </row>
    <row r="103" customFormat="false" ht="25.5" hidden="false" customHeight="true" outlineLevel="0" collapsed="false">
      <c r="A103" s="11" t="s">
        <v>1746</v>
      </c>
      <c r="B103" s="12" t="n">
        <v>-27254653.34</v>
      </c>
    </row>
    <row r="104" customFormat="false" ht="25.5" hidden="false" customHeight="true" outlineLevel="0" collapsed="false">
      <c r="A104" s="9" t="s">
        <v>1747</v>
      </c>
      <c r="B104" s="13" t="n">
        <v>-27254653.34</v>
      </c>
    </row>
    <row r="107" customFormat="false" ht="25.5" hidden="false" customHeight="true" outlineLevel="0" collapsed="false">
      <c r="A107" s="6" t="s">
        <v>1680</v>
      </c>
    </row>
    <row r="108" customFormat="false" ht="12.75" hidden="false" customHeight="true" outlineLevel="0" collapsed="false">
      <c r="A108" s="6" t="s">
        <v>1748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49</v>
      </c>
      <c r="B110" s="8" t="s">
        <v>1750</v>
      </c>
    </row>
    <row r="111" customFormat="false" ht="30" hidden="false" customHeight="true" outlineLevel="0" collapsed="false">
      <c r="A111" s="7"/>
      <c r="B111" s="8" t="s">
        <v>1751</v>
      </c>
    </row>
    <row r="112" customFormat="false" ht="12.75" hidden="false" customHeight="true" outlineLevel="0" collapsed="false">
      <c r="A112" s="9" t="s">
        <v>1749</v>
      </c>
      <c r="B112" s="10"/>
    </row>
    <row r="113" customFormat="false" ht="12.75" hidden="false" customHeight="true" outlineLevel="0" collapsed="false">
      <c r="A113" s="11" t="s">
        <v>1752</v>
      </c>
      <c r="B113" s="12"/>
    </row>
    <row r="116" customFormat="false" ht="25.5" hidden="false" customHeight="true" outlineLevel="0" collapsed="false">
      <c r="A116" s="6" t="s">
        <v>1680</v>
      </c>
    </row>
    <row r="117" customFormat="false" ht="12.75" hidden="false" customHeight="true" outlineLevel="0" collapsed="false">
      <c r="A117" s="6" t="s">
        <v>1753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4</v>
      </c>
      <c r="B119" s="8" t="s">
        <v>1685</v>
      </c>
    </row>
    <row r="120" customFormat="false" ht="30" hidden="false" customHeight="true" outlineLevel="0" collapsed="false">
      <c r="A120" s="7"/>
      <c r="B120" s="8" t="s">
        <v>1755</v>
      </c>
    </row>
    <row r="121" customFormat="false" ht="12.75" hidden="false" customHeight="true" outlineLevel="0" collapsed="false">
      <c r="A121" s="9" t="s">
        <v>1754</v>
      </c>
      <c r="B121" s="10"/>
    </row>
    <row r="122" customFormat="false" ht="12.75" hidden="false" customHeight="true" outlineLevel="0" collapsed="false">
      <c r="A122" s="11" t="s">
        <v>1756</v>
      </c>
      <c r="B122" s="12"/>
    </row>
    <row r="123" customFormat="false" ht="12.75" hidden="false" customHeight="true" outlineLevel="0" collapsed="false">
      <c r="A123" s="9" t="s">
        <v>1757</v>
      </c>
      <c r="B123" s="13"/>
    </row>
    <row r="126" customFormat="false" ht="25.5" hidden="false" customHeight="true" outlineLevel="0" collapsed="false">
      <c r="A126" s="6" t="s">
        <v>1680</v>
      </c>
    </row>
    <row r="127" customFormat="false" ht="12.75" hidden="false" customHeight="true" outlineLevel="0" collapsed="false">
      <c r="A127" s="6" t="s">
        <v>1758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59</v>
      </c>
      <c r="B129" s="8" t="s">
        <v>1685</v>
      </c>
    </row>
    <row r="130" customFormat="false" ht="30" hidden="false" customHeight="true" outlineLevel="0" collapsed="false">
      <c r="A130" s="7"/>
      <c r="B130" s="8" t="s">
        <v>1745</v>
      </c>
    </row>
    <row r="131" customFormat="false" ht="12.75" hidden="false" customHeight="true" outlineLevel="0" collapsed="false">
      <c r="A131" s="9" t="s">
        <v>1759</v>
      </c>
      <c r="B131" s="10"/>
    </row>
    <row r="132" customFormat="false" ht="25.5" hidden="false" customHeight="true" outlineLevel="0" collapsed="false">
      <c r="A132" s="11" t="s">
        <v>1760</v>
      </c>
      <c r="B132" s="12" t="n">
        <v>-27254653.34</v>
      </c>
    </row>
    <row r="135" customFormat="false" ht="25.5" hidden="false" customHeight="true" outlineLevel="0" collapsed="false">
      <c r="A135" s="6" t="s">
        <v>1680</v>
      </c>
    </row>
    <row r="136" customFormat="false" ht="12.75" hidden="false" customHeight="true" outlineLevel="0" collapsed="false">
      <c r="A136" s="6" t="s">
        <v>1761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2</v>
      </c>
      <c r="B138" s="8" t="s">
        <v>1763</v>
      </c>
      <c r="C138" s="8"/>
    </row>
    <row r="139" customFormat="false" ht="30" hidden="false" customHeight="true" outlineLevel="0" collapsed="false">
      <c r="A139" s="7"/>
      <c r="B139" s="8" t="s">
        <v>1764</v>
      </c>
      <c r="C139" s="8" t="s">
        <v>1765</v>
      </c>
    </row>
    <row r="140" customFormat="false" ht="12.75" hidden="false" customHeight="true" outlineLevel="0" collapsed="false">
      <c r="A140" s="9" t="s">
        <v>1762</v>
      </c>
      <c r="B140" s="10"/>
      <c r="C140" s="10"/>
    </row>
    <row r="141" customFormat="false" ht="12.75" hidden="false" customHeight="true" outlineLevel="0" collapsed="false">
      <c r="A141" s="11" t="s">
        <v>1766</v>
      </c>
      <c r="B141" s="12"/>
      <c r="C141" s="12"/>
    </row>
    <row r="142" customFormat="false" ht="12.75" hidden="false" customHeight="true" outlineLevel="0" collapsed="false">
      <c r="A142" s="9" t="s">
        <v>1767</v>
      </c>
      <c r="B142" s="13" t="n">
        <f aca="false">+'RREO-Anexo 06'!B143+'RREO-Anexo 06'!B147</f>
        <v>82254564.3</v>
      </c>
      <c r="C142" s="13" t="n">
        <f aca="false">+'RREO-Anexo 06'!C143+'RREO-Anexo 06'!C147</f>
        <v>74931352.97</v>
      </c>
    </row>
    <row r="143" customFormat="false" ht="12.75" hidden="false" customHeight="true" outlineLevel="0" collapsed="false">
      <c r="A143" s="11" t="s">
        <v>1768</v>
      </c>
      <c r="B143" s="12" t="n">
        <f aca="false">+'RREO-Anexo 06'!B144-'RREO-Anexo 06'!B145-'RREO-Anexo 06'!B146</f>
        <v>48275270.92</v>
      </c>
      <c r="C143" s="12" t="n">
        <f aca="false">+'RREO-Anexo 06'!C144-'RREO-Anexo 06'!C145-'RREO-Anexo 06'!C146</f>
        <v>54885146.73</v>
      </c>
    </row>
    <row r="144" customFormat="false" ht="12.75" hidden="false" customHeight="true" outlineLevel="0" collapsed="false">
      <c r="A144" s="9" t="s">
        <v>1769</v>
      </c>
      <c r="B144" s="13" t="n">
        <v>49758974.77</v>
      </c>
      <c r="C144" s="13" t="n">
        <v>56532024.11</v>
      </c>
    </row>
    <row r="145" customFormat="false" ht="12.75" hidden="false" customHeight="true" outlineLevel="0" collapsed="false">
      <c r="A145" s="11" t="s">
        <v>1770</v>
      </c>
      <c r="B145" s="12" t="n">
        <v>315263.77</v>
      </c>
      <c r="C145" s="12" t="n">
        <v>409955.25</v>
      </c>
    </row>
    <row r="146" customFormat="false" ht="12.75" hidden="false" customHeight="true" outlineLevel="0" collapsed="false">
      <c r="A146" s="9" t="s">
        <v>1771</v>
      </c>
      <c r="B146" s="13" t="n">
        <v>1168440.08</v>
      </c>
      <c r="C146" s="13" t="n">
        <v>1236922.13</v>
      </c>
    </row>
    <row r="147" customFormat="false" ht="12.75" hidden="false" customHeight="true" outlineLevel="0" collapsed="false">
      <c r="A147" s="11" t="s">
        <v>1772</v>
      </c>
      <c r="B147" s="12" t="n">
        <v>33979293.38</v>
      </c>
      <c r="C147" s="12" t="n">
        <v>20046206.24</v>
      </c>
    </row>
    <row r="148" customFormat="false" ht="12.75" hidden="false" customHeight="true" outlineLevel="0" collapsed="false">
      <c r="A148" s="9" t="s">
        <v>1773</v>
      </c>
      <c r="B148" s="13" t="n">
        <f aca="false">+'RREO-Anexo 06'!B141-'RREO-Anexo 06'!B142</f>
        <v>-82254564.3</v>
      </c>
      <c r="C148" s="13" t="n">
        <f aca="false">+'RREO-Anexo 06'!C141-'RREO-Anexo 06'!C142</f>
        <v>-74931352.97</v>
      </c>
    </row>
    <row r="151" customFormat="false" ht="25.5" hidden="false" customHeight="true" outlineLevel="0" collapsed="false">
      <c r="A151" s="6" t="s">
        <v>1680</v>
      </c>
    </row>
    <row r="152" customFormat="false" ht="12.75" hidden="false" customHeight="true" outlineLevel="0" collapsed="false">
      <c r="A152" s="6" t="s">
        <v>1774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5</v>
      </c>
      <c r="B154" s="8" t="s">
        <v>1685</v>
      </c>
    </row>
    <row r="155" customFormat="false" ht="30" hidden="false" customHeight="true" outlineLevel="0" collapsed="false">
      <c r="A155" s="7"/>
      <c r="B155" s="8" t="s">
        <v>1745</v>
      </c>
    </row>
    <row r="156" customFormat="false" ht="12.75" hidden="false" customHeight="true" outlineLevel="0" collapsed="false">
      <c r="A156" s="9" t="s">
        <v>1775</v>
      </c>
      <c r="B156" s="10"/>
    </row>
    <row r="157" customFormat="false" ht="12.75" hidden="false" customHeight="true" outlineLevel="0" collapsed="false">
      <c r="A157" s="11" t="s">
        <v>1776</v>
      </c>
      <c r="B157" s="12" t="n">
        <v>-7323211.33</v>
      </c>
    </row>
    <row r="160" customFormat="false" ht="25.5" hidden="false" customHeight="true" outlineLevel="0" collapsed="false">
      <c r="A160" s="6" t="s">
        <v>1680</v>
      </c>
    </row>
    <row r="161" customFormat="false" ht="12.75" hidden="false" customHeight="true" outlineLevel="0" collapsed="false">
      <c r="A161" s="6" t="s">
        <v>1777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78</v>
      </c>
      <c r="B163" s="8" t="s">
        <v>1750</v>
      </c>
    </row>
    <row r="164" customFormat="false" ht="30" hidden="false" customHeight="true" outlineLevel="0" collapsed="false">
      <c r="A164" s="7"/>
      <c r="B164" s="8" t="s">
        <v>1751</v>
      </c>
    </row>
    <row r="165" customFormat="false" ht="12.75" hidden="false" customHeight="true" outlineLevel="0" collapsed="false">
      <c r="A165" s="9" t="s">
        <v>1778</v>
      </c>
      <c r="B165" s="10"/>
    </row>
    <row r="166" customFormat="false" ht="12.75" hidden="false" customHeight="true" outlineLevel="0" collapsed="false">
      <c r="A166" s="11" t="s">
        <v>1752</v>
      </c>
      <c r="B166" s="12"/>
    </row>
    <row r="169" customFormat="false" ht="25.5" hidden="false" customHeight="true" outlineLevel="0" collapsed="false">
      <c r="A169" s="6" t="s">
        <v>1680</v>
      </c>
    </row>
    <row r="170" customFormat="false" ht="12.75" hidden="false" customHeight="true" outlineLevel="0" collapsed="false">
      <c r="A170" s="6" t="s">
        <v>1779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0</v>
      </c>
      <c r="B172" s="8" t="s">
        <v>1685</v>
      </c>
    </row>
    <row r="173" customFormat="false" ht="30" hidden="false" customHeight="true" outlineLevel="0" collapsed="false">
      <c r="A173" s="7"/>
      <c r="B173" s="8" t="s">
        <v>1745</v>
      </c>
    </row>
    <row r="174" customFormat="false" ht="12.75" hidden="false" customHeight="true" outlineLevel="0" collapsed="false">
      <c r="A174" s="9" t="s">
        <v>1780</v>
      </c>
      <c r="B174" s="10"/>
    </row>
    <row r="175" customFormat="false" ht="12.75" hidden="false" customHeight="true" outlineLevel="0" collapsed="false">
      <c r="A175" s="11" t="s">
        <v>1781</v>
      </c>
      <c r="B175" s="12"/>
    </row>
    <row r="176" customFormat="false" ht="12.75" hidden="false" customHeight="true" outlineLevel="0" collapsed="false">
      <c r="A176" s="9" t="s">
        <v>1782</v>
      </c>
      <c r="B176" s="13"/>
    </row>
    <row r="177" customFormat="false" ht="12.75" hidden="false" customHeight="true" outlineLevel="0" collapsed="false">
      <c r="A177" s="11" t="s">
        <v>1783</v>
      </c>
      <c r="B177" s="12"/>
    </row>
    <row r="178" customFormat="false" ht="12.75" hidden="false" customHeight="true" outlineLevel="0" collapsed="false">
      <c r="A178" s="9" t="s">
        <v>1784</v>
      </c>
      <c r="B178" s="13"/>
    </row>
    <row r="179" customFormat="false" ht="12.75" hidden="false" customHeight="true" outlineLevel="0" collapsed="false">
      <c r="A179" s="11" t="s">
        <v>1785</v>
      </c>
      <c r="B179" s="12"/>
    </row>
    <row r="180" customFormat="false" ht="12.75" hidden="false" customHeight="true" outlineLevel="0" collapsed="false">
      <c r="A180" s="9" t="s">
        <v>1786</v>
      </c>
      <c r="B180" s="13"/>
    </row>
    <row r="181" customFormat="false" ht="25.5" hidden="false" customHeight="true" outlineLevel="0" collapsed="false">
      <c r="A181" s="11" t="s">
        <v>1787</v>
      </c>
      <c r="B181" s="12"/>
    </row>
    <row r="184" customFormat="false" ht="25.5" hidden="false" customHeight="true" outlineLevel="0" collapsed="false">
      <c r="A184" s="6" t="s">
        <v>1680</v>
      </c>
    </row>
    <row r="185" customFormat="false" ht="12.75" hidden="false" customHeight="true" outlineLevel="0" collapsed="false">
      <c r="A185" s="6" t="s">
        <v>1788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89</v>
      </c>
      <c r="B187" s="8" t="s">
        <v>1685</v>
      </c>
    </row>
    <row r="188" customFormat="false" ht="30" hidden="false" customHeight="true" outlineLevel="0" collapsed="false">
      <c r="A188" s="7"/>
      <c r="B188" s="8" t="s">
        <v>1745</v>
      </c>
    </row>
    <row r="189" customFormat="false" ht="12.75" hidden="false" customHeight="true" outlineLevel="0" collapsed="false">
      <c r="A189" s="9" t="s">
        <v>1789</v>
      </c>
      <c r="B189" s="10"/>
    </row>
    <row r="190" customFormat="false" ht="25.5" hidden="false" customHeight="true" outlineLevel="0" collapsed="false">
      <c r="A190" s="11" t="s">
        <v>1790</v>
      </c>
      <c r="B190" s="12"/>
    </row>
    <row r="193" customFormat="false" ht="25.5" hidden="false" customHeight="true" outlineLevel="0" collapsed="false">
      <c r="A193" s="6" t="s">
        <v>1680</v>
      </c>
    </row>
    <row r="194" customFormat="false" ht="12.75" hidden="false" customHeight="true" outlineLevel="0" collapsed="false">
      <c r="A194" s="6" t="s">
        <v>1791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2</v>
      </c>
      <c r="B196" s="8" t="s">
        <v>1621</v>
      </c>
    </row>
    <row r="197" customFormat="false" ht="30" hidden="false" customHeight="true" outlineLevel="0" collapsed="false">
      <c r="A197" s="7"/>
      <c r="B197" s="8" t="s">
        <v>1621</v>
      </c>
    </row>
    <row r="198" customFormat="false" ht="12.75" hidden="false" customHeight="true" outlineLevel="0" collapsed="false">
      <c r="A198" s="9" t="s">
        <v>1792</v>
      </c>
      <c r="B198" s="10"/>
    </row>
    <row r="199" customFormat="false" ht="12.75" hidden="false" customHeight="true" outlineLevel="0" collapsed="false">
      <c r="A199" s="11" t="s">
        <v>1793</v>
      </c>
      <c r="B199" s="12"/>
    </row>
    <row r="200" customFormat="false" ht="12.75" hidden="false" customHeight="true" outlineLevel="0" collapsed="false">
      <c r="A200" s="9" t="s">
        <v>91</v>
      </c>
      <c r="B200" s="13"/>
    </row>
    <row r="201" customFormat="false" ht="25.5" hidden="false" customHeight="true" outlineLevel="0" collapsed="false">
      <c r="A201" s="11" t="s">
        <v>1794</v>
      </c>
      <c r="B201" s="12"/>
    </row>
    <row r="202" customFormat="false" ht="12.75" hidden="false" customHeight="true" outlineLevel="0" collapsed="false">
      <c r="A202" s="9" t="s">
        <v>1795</v>
      </c>
      <c r="B202" s="13"/>
    </row>
    <row r="205" customFormat="false" ht="25.5" hidden="false" customHeight="true" outlineLevel="0" collapsed="false">
      <c r="A205" s="6" t="s">
        <v>1680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e3ed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I1" activePane="topRight" state="frozen"/>
      <selection pane="topLeft" activeCell="A10" activeCellId="0" sqref="A10"/>
      <selection pane="top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29.28"/>
    <col collapsed="false" customWidth="true" hidden="false" outlineLevel="0" max="3" min="3" style="0" width="33.41"/>
    <col collapsed="false" customWidth="true" hidden="false" outlineLevel="0" max="5" min="4" style="0" width="20.99"/>
    <col collapsed="false" customWidth="true" hidden="false" outlineLevel="0" max="6" min="6" style="0" width="27.14"/>
    <col collapsed="false" customWidth="true" hidden="false" outlineLevel="0" max="7" min="7" style="0" width="28.99"/>
    <col collapsed="false" customWidth="true" hidden="false" outlineLevel="0" max="8" min="8" style="0" width="33.28"/>
    <col collapsed="false" customWidth="true" hidden="false" outlineLevel="0" max="11" min="9" style="0" width="20.99"/>
    <col collapsed="false" customWidth="true" hidden="false" outlineLevel="0" max="12" min="12" style="0" width="25.85"/>
    <col collapsed="false" customWidth="true" hidden="false" outlineLevel="0" max="13" min="13" style="0" width="23.85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6</v>
      </c>
    </row>
    <row r="15" customFormat="false" ht="12.75" hidden="false" customHeight="true" outlineLevel="0" collapsed="false">
      <c r="A15" s="6" t="s">
        <v>17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98</v>
      </c>
      <c r="B17" s="8" t="s">
        <v>179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798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799</v>
      </c>
      <c r="C19" s="8"/>
      <c r="D19" s="8"/>
      <c r="E19" s="8"/>
      <c r="F19" s="8"/>
      <c r="G19" s="8" t="s">
        <v>1720</v>
      </c>
      <c r="H19" s="8"/>
      <c r="I19" s="8"/>
      <c r="J19" s="8"/>
      <c r="K19" s="8"/>
      <c r="L19" s="8"/>
      <c r="M19" s="7" t="s">
        <v>1800</v>
      </c>
    </row>
    <row r="20" customFormat="false" ht="30" hidden="false" customHeight="true" outlineLevel="0" collapsed="false">
      <c r="A20" s="7"/>
      <c r="B20" s="8" t="s">
        <v>1801</v>
      </c>
      <c r="C20" s="8"/>
      <c r="D20" s="7" t="s">
        <v>1802</v>
      </c>
      <c r="E20" s="7" t="s">
        <v>1803</v>
      </c>
      <c r="F20" s="7" t="s">
        <v>1804</v>
      </c>
      <c r="G20" s="8" t="s">
        <v>1801</v>
      </c>
      <c r="H20" s="8"/>
      <c r="I20" s="7" t="s">
        <v>1805</v>
      </c>
      <c r="J20" s="7" t="s">
        <v>1806</v>
      </c>
      <c r="K20" s="7" t="s">
        <v>1807</v>
      </c>
      <c r="L20" s="7" t="s">
        <v>1808</v>
      </c>
      <c r="M20" s="7"/>
    </row>
    <row r="21" customFormat="false" ht="30" hidden="false" customHeight="true" outlineLevel="0" collapsed="false">
      <c r="A21" s="7"/>
      <c r="B21" s="8" t="s">
        <v>1809</v>
      </c>
      <c r="C21" s="8" t="s">
        <v>1810</v>
      </c>
      <c r="D21" s="7"/>
      <c r="E21" s="7"/>
      <c r="F21" s="7"/>
      <c r="G21" s="8" t="s">
        <v>1811</v>
      </c>
      <c r="H21" s="8" t="s">
        <v>1812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3</v>
      </c>
      <c r="B22" s="13" t="n">
        <f aca="false">+'RREO-Anexo 07'!B23+'RREO-Anexo 07'!B24</f>
        <v>259751.35</v>
      </c>
      <c r="C22" s="13" t="n">
        <f aca="false">+'RREO-Anexo 07'!C23+'RREO-Anexo 07'!C24</f>
        <v>204038.64</v>
      </c>
      <c r="D22" s="13" t="n">
        <f aca="false">+'RREO-Anexo 07'!D23+'RREO-Anexo 07'!D24</f>
        <v>128819.24</v>
      </c>
      <c r="E22" s="13" t="n">
        <f aca="false">+'RREO-Anexo 07'!E23+'RREO-Anexo 07'!E24</f>
        <v>0</v>
      </c>
      <c r="F22" s="13" t="n">
        <f aca="false">+'RREO-Anexo 07'!F23+'RREO-Anexo 07'!F24</f>
        <v>334970.75</v>
      </c>
      <c r="G22" s="13" t="n">
        <f aca="false">+'RREO-Anexo 07'!G23+'RREO-Anexo 07'!G24</f>
        <v>133491.5</v>
      </c>
      <c r="H22" s="13" t="n">
        <f aca="false">+'RREO-Anexo 07'!H23+'RREO-Anexo 07'!H24</f>
        <v>261724.47</v>
      </c>
      <c r="I22" s="13" t="n">
        <f aca="false">+'RREO-Anexo 07'!I23+'RREO-Anexo 07'!I24</f>
        <v>0</v>
      </c>
      <c r="J22" s="13" t="n">
        <f aca="false">+'RREO-Anexo 07'!J23+'RREO-Anexo 07'!J24</f>
        <v>213522.72</v>
      </c>
      <c r="K22" s="13" t="n">
        <f aca="false">+'RREO-Anexo 07'!K23+'RREO-Anexo 07'!K24</f>
        <v>0</v>
      </c>
      <c r="L22" s="13" t="n">
        <f aca="false">+'RREO-Anexo 07'!L23+'RREO-Anexo 07'!L24</f>
        <v>181693.25</v>
      </c>
      <c r="M22" s="13" t="n">
        <f aca="false">+'RREO-Anexo 07'!M23+'RREO-Anexo 07'!M24</f>
        <v>516664</v>
      </c>
    </row>
    <row r="23" customFormat="false" ht="12.75" hidden="false" customHeight="true" outlineLevel="0" collapsed="false">
      <c r="A23" s="11" t="s">
        <v>1814</v>
      </c>
      <c r="B23" s="12" t="n">
        <v>259751.35</v>
      </c>
      <c r="C23" s="12" t="n">
        <v>204038.64</v>
      </c>
      <c r="D23" s="12" t="n">
        <v>128819.24</v>
      </c>
      <c r="E23" s="12"/>
      <c r="F23" s="12" t="n">
        <v>334970.75</v>
      </c>
      <c r="G23" s="12" t="n">
        <v>133491.5</v>
      </c>
      <c r="H23" s="12" t="n">
        <v>261724.47</v>
      </c>
      <c r="I23" s="12"/>
      <c r="J23" s="12" t="n">
        <v>213522.72</v>
      </c>
      <c r="K23" s="12"/>
      <c r="L23" s="12" t="n">
        <v>181693.25</v>
      </c>
      <c r="M23" s="12" t="n">
        <v>516664</v>
      </c>
    </row>
    <row r="24" customFormat="false" ht="12.75" hidden="false" customHeight="true" outlineLevel="0" collapsed="false">
      <c r="A24" s="9" t="s">
        <v>1815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18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259751.35</v>
      </c>
      <c r="C28" s="13" t="n">
        <f aca="false">+'RREO-Anexo 07'!C22+'RREO-Anexo 07'!C27</f>
        <v>204038.64</v>
      </c>
      <c r="D28" s="13" t="n">
        <f aca="false">+'RREO-Anexo 07'!D22+'RREO-Anexo 07'!D27</f>
        <v>128819.24</v>
      </c>
      <c r="E28" s="13" t="n">
        <f aca="false">+'RREO-Anexo 07'!E22+'RREO-Anexo 07'!E27</f>
        <v>0</v>
      </c>
      <c r="F28" s="13" t="n">
        <f aca="false">+'RREO-Anexo 07'!F22+'RREO-Anexo 07'!F27</f>
        <v>334970.75</v>
      </c>
      <c r="G28" s="13" t="n">
        <f aca="false">+'RREO-Anexo 07'!G22+'RREO-Anexo 07'!G27</f>
        <v>133491.5</v>
      </c>
      <c r="H28" s="13" t="n">
        <f aca="false">+'RREO-Anexo 07'!H22+'RREO-Anexo 07'!H27</f>
        <v>261724.47</v>
      </c>
      <c r="I28" s="13" t="n">
        <f aca="false">+'RREO-Anexo 07'!I22+'RREO-Anexo 07'!I27</f>
        <v>0</v>
      </c>
      <c r="J28" s="13" t="n">
        <f aca="false">+'RREO-Anexo 07'!J22+'RREO-Anexo 07'!J27</f>
        <v>213522.72</v>
      </c>
      <c r="K28" s="13" t="n">
        <f aca="false">+'RREO-Anexo 07'!K22+'RREO-Anexo 07'!K27</f>
        <v>0</v>
      </c>
      <c r="L28" s="13" t="n">
        <f aca="false">+'RREO-Anexo 07'!L22+'RREO-Anexo 07'!L27</f>
        <v>181693.25</v>
      </c>
      <c r="M28" s="13" t="n">
        <f aca="false">+'RREO-Anexo 07'!M22+'RREO-Anexo 07'!M27</f>
        <v>516664</v>
      </c>
    </row>
    <row r="31" customFormat="false" ht="25.5" hidden="false" customHeight="true" outlineLevel="0" collapsed="false">
      <c r="A31" s="6" t="s">
        <v>1796</v>
      </c>
    </row>
    <row r="32" customFormat="false" ht="12.75" hidden="false" customHeight="true" outlineLevel="0" collapsed="false">
      <c r="A32" s="6" t="s">
        <v>1819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0</v>
      </c>
      <c r="B34" s="8" t="s">
        <v>182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799</v>
      </c>
      <c r="C36" s="8"/>
      <c r="D36" s="8"/>
      <c r="E36" s="8"/>
      <c r="F36" s="8"/>
      <c r="G36" s="8" t="s">
        <v>1720</v>
      </c>
      <c r="H36" s="8"/>
      <c r="I36" s="8"/>
      <c r="J36" s="8"/>
      <c r="K36" s="8"/>
      <c r="L36" s="8"/>
      <c r="M36" s="7" t="s">
        <v>1800</v>
      </c>
    </row>
    <row r="37" customFormat="false" ht="30" hidden="false" customHeight="true" outlineLevel="0" collapsed="false">
      <c r="A37" s="7"/>
      <c r="B37" s="8" t="s">
        <v>1801</v>
      </c>
      <c r="C37" s="8"/>
      <c r="D37" s="7" t="s">
        <v>1802</v>
      </c>
      <c r="E37" s="7" t="s">
        <v>1803</v>
      </c>
      <c r="F37" s="7" t="s">
        <v>1822</v>
      </c>
      <c r="G37" s="8" t="s">
        <v>1801</v>
      </c>
      <c r="H37" s="8"/>
      <c r="I37" s="7" t="s">
        <v>1805</v>
      </c>
      <c r="J37" s="7" t="s">
        <v>1806</v>
      </c>
      <c r="K37" s="7" t="s">
        <v>1807</v>
      </c>
      <c r="L37" s="7" t="s">
        <v>1808</v>
      </c>
      <c r="M37" s="7"/>
    </row>
    <row r="38" customFormat="false" ht="30" hidden="false" customHeight="true" outlineLevel="0" collapsed="false">
      <c r="A38" s="7"/>
      <c r="B38" s="8" t="s">
        <v>1809</v>
      </c>
      <c r="C38" s="8" t="s">
        <v>1810</v>
      </c>
      <c r="D38" s="7"/>
      <c r="E38" s="7"/>
      <c r="F38" s="7"/>
      <c r="G38" s="8" t="s">
        <v>1811</v>
      </c>
      <c r="H38" s="8" t="s">
        <v>1812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18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4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true" outlineLevel="0" collapsed="false">
      <c r="A41" s="9" t="s">
        <v>1815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6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6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e3ed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"/>
    <col collapsed="false" customWidth="true" hidden="false" outlineLevel="0" max="12" min="4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3</v>
      </c>
    </row>
    <row r="15" customFormat="false" ht="12.75" hidden="false" customHeight="true" outlineLevel="0" collapsed="false">
      <c r="A15" s="6" t="s">
        <v>182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5</v>
      </c>
      <c r="B17" s="8" t="s">
        <v>1826</v>
      </c>
      <c r="C17" s="8"/>
    </row>
    <row r="18" customFormat="false" ht="30" hidden="false" customHeight="true" outlineLevel="0" collapsed="false">
      <c r="A18" s="7"/>
      <c r="B18" s="8" t="s">
        <v>1827</v>
      </c>
      <c r="C18" s="8" t="s">
        <v>1828</v>
      </c>
    </row>
    <row r="19" customFormat="false" ht="12.75" hidden="false" customHeight="true" outlineLevel="0" collapsed="false">
      <c r="A19" s="9" t="s">
        <v>1825</v>
      </c>
      <c r="B19" s="10"/>
      <c r="C19" s="10"/>
    </row>
    <row r="20" customFormat="false" ht="12.75" hidden="false" customHeight="true" outlineLevel="0" collapsed="false">
      <c r="A20" s="11" t="s">
        <v>1829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0</v>
      </c>
      <c r="B21" s="13"/>
      <c r="C21" s="13"/>
    </row>
    <row r="22" customFormat="false" ht="12.75" hidden="false" customHeight="true" outlineLevel="0" collapsed="false">
      <c r="A22" s="11" t="s">
        <v>1831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2</v>
      </c>
      <c r="B23" s="13"/>
      <c r="C23" s="13"/>
    </row>
    <row r="24" customFormat="false" ht="12.75" hidden="false" customHeight="true" outlineLevel="0" collapsed="false">
      <c r="A24" s="11" t="s">
        <v>1833</v>
      </c>
      <c r="B24" s="12"/>
      <c r="C24" s="12"/>
    </row>
    <row r="25" customFormat="false" ht="12.75" hidden="false" customHeight="true" outlineLevel="0" collapsed="false">
      <c r="A25" s="9" t="s">
        <v>1834</v>
      </c>
      <c r="B25" s="13"/>
      <c r="C25" s="13"/>
    </row>
    <row r="26" customFormat="false" ht="12.75" hidden="false" customHeight="true" outlineLevel="0" collapsed="false">
      <c r="A26" s="11" t="s">
        <v>1835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6</v>
      </c>
      <c r="B27" s="13"/>
      <c r="C27" s="13"/>
    </row>
    <row r="28" customFormat="false" ht="12.75" hidden="false" customHeight="true" outlineLevel="0" collapsed="false">
      <c r="A28" s="11" t="s">
        <v>1837</v>
      </c>
      <c r="B28" s="12"/>
      <c r="C28" s="12"/>
    </row>
    <row r="29" customFormat="false" ht="12.75" hidden="false" customHeight="true" outlineLevel="0" collapsed="false">
      <c r="A29" s="9" t="s">
        <v>1838</v>
      </c>
      <c r="B29" s="13"/>
      <c r="C29" s="13"/>
    </row>
    <row r="30" customFormat="false" ht="12.75" hidden="false" customHeight="true" outlineLevel="0" collapsed="false">
      <c r="A30" s="11" t="s">
        <v>1839</v>
      </c>
      <c r="B30" s="12"/>
      <c r="C30" s="12"/>
    </row>
    <row r="33" customFormat="false" ht="12.75" hidden="false" customHeight="true" outlineLevel="0" collapsed="false">
      <c r="A33" s="6" t="s">
        <v>1823</v>
      </c>
    </row>
    <row r="34" customFormat="false" ht="25.5" hidden="false" customHeight="true" outlineLevel="0" collapsed="false">
      <c r="A34" s="6" t="s">
        <v>1840</v>
      </c>
    </row>
    <row r="35" customFormat="false" ht="25.5" hidden="false" customHeight="true" outlineLevel="0" collapsed="false">
      <c r="A35" s="6" t="s">
        <v>1841</v>
      </c>
    </row>
    <row r="36" customFormat="false" ht="30" hidden="false" customHeight="true" outlineLevel="0" collapsed="false">
      <c r="A36" s="7" t="s">
        <v>1842</v>
      </c>
      <c r="B36" s="8" t="s">
        <v>1843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4</v>
      </c>
      <c r="C37" s="8" t="s">
        <v>1845</v>
      </c>
      <c r="D37" s="8" t="s">
        <v>1846</v>
      </c>
      <c r="E37" s="8" t="s">
        <v>1847</v>
      </c>
      <c r="F37" s="8" t="s">
        <v>1848</v>
      </c>
      <c r="G37" s="8" t="s">
        <v>1849</v>
      </c>
      <c r="H37" s="8" t="s">
        <v>1850</v>
      </c>
      <c r="I37" s="8" t="s">
        <v>1851</v>
      </c>
      <c r="J37" s="8" t="s">
        <v>1852</v>
      </c>
      <c r="K37" s="8" t="s">
        <v>1853</v>
      </c>
      <c r="L37" s="8" t="s">
        <v>1854</v>
      </c>
    </row>
    <row r="40" customFormat="false" ht="12.75" hidden="false" customHeight="true" outlineLevel="0" collapsed="false">
      <c r="A40" s="6" t="s">
        <v>1823</v>
      </c>
    </row>
    <row r="41" customFormat="false" ht="25.5" hidden="false" customHeight="true" outlineLevel="0" collapsed="false">
      <c r="A41" s="6" t="s">
        <v>1855</v>
      </c>
    </row>
    <row r="42" customFormat="false" ht="25.5" hidden="false" customHeight="true" outlineLevel="0" collapsed="false">
      <c r="A42" s="6" t="s">
        <v>1856</v>
      </c>
    </row>
    <row r="43" customFormat="false" ht="30" hidden="false" customHeight="true" outlineLevel="0" collapsed="false">
      <c r="A43" s="7" t="s">
        <v>1857</v>
      </c>
      <c r="B43" s="8" t="s">
        <v>1843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4</v>
      </c>
      <c r="C44" s="8" t="s">
        <v>1845</v>
      </c>
      <c r="D44" s="8" t="s">
        <v>1846</v>
      </c>
      <c r="E44" s="8" t="s">
        <v>1847</v>
      </c>
      <c r="F44" s="8" t="s">
        <v>1848</v>
      </c>
      <c r="G44" s="8" t="s">
        <v>1849</v>
      </c>
      <c r="H44" s="8" t="s">
        <v>1850</v>
      </c>
      <c r="I44" s="8" t="s">
        <v>1851</v>
      </c>
      <c r="J44" s="8" t="s">
        <v>1852</v>
      </c>
      <c r="K44" s="8" t="s">
        <v>1853</v>
      </c>
      <c r="L44" s="8" t="s">
        <v>1854</v>
      </c>
    </row>
    <row r="47" customFormat="false" ht="12.75" hidden="false" customHeight="true" outlineLevel="0" collapsed="false">
      <c r="A47" s="6" t="s">
        <v>1823</v>
      </c>
    </row>
    <row r="48" customFormat="false" ht="12.75" hidden="false" customHeight="true" outlineLevel="0" collapsed="false">
      <c r="A48" s="6" t="s">
        <v>1858</v>
      </c>
    </row>
    <row r="49" customFormat="false" ht="12.75" hidden="false" customHeight="true" outlineLevel="0" collapsed="false">
      <c r="A49" s="6" t="s">
        <v>1859</v>
      </c>
    </row>
    <row r="50" customFormat="false" ht="30" hidden="false" customHeight="true" outlineLevel="0" collapsed="false">
      <c r="A50" s="7" t="s">
        <v>1860</v>
      </c>
      <c r="B50" s="8" t="s">
        <v>1843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4</v>
      </c>
      <c r="C51" s="8" t="s">
        <v>1845</v>
      </c>
      <c r="D51" s="8" t="s">
        <v>1846</v>
      </c>
      <c r="E51" s="8" t="s">
        <v>1847</v>
      </c>
      <c r="F51" s="8" t="s">
        <v>1848</v>
      </c>
      <c r="G51" s="8" t="s">
        <v>1849</v>
      </c>
      <c r="H51" s="8" t="s">
        <v>1850</v>
      </c>
      <c r="I51" s="8" t="s">
        <v>1851</v>
      </c>
      <c r="J51" s="8" t="s">
        <v>1852</v>
      </c>
      <c r="K51" s="8" t="s">
        <v>1853</v>
      </c>
      <c r="L51" s="8" t="s">
        <v>1854</v>
      </c>
    </row>
    <row r="54" customFormat="false" ht="12.75" hidden="false" customHeight="true" outlineLevel="0" collapsed="false">
      <c r="A54" s="6" t="s">
        <v>1823</v>
      </c>
    </row>
    <row r="55" customFormat="false" ht="12.75" hidden="false" customHeight="true" outlineLevel="0" collapsed="false">
      <c r="A55" s="6" t="s">
        <v>1861</v>
      </c>
    </row>
    <row r="56" customFormat="false" ht="12.75" hidden="false" customHeight="true" outlineLevel="0" collapsed="false">
      <c r="A56" s="6" t="s">
        <v>1862</v>
      </c>
    </row>
    <row r="57" customFormat="false" ht="30" hidden="false" customHeight="true" outlineLevel="0" collapsed="false">
      <c r="A57" s="7" t="s">
        <v>1863</v>
      </c>
      <c r="B57" s="8" t="s">
        <v>1843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4</v>
      </c>
      <c r="C58" s="8" t="s">
        <v>1845</v>
      </c>
      <c r="D58" s="8" t="s">
        <v>1846</v>
      </c>
      <c r="E58" s="8" t="s">
        <v>1847</v>
      </c>
      <c r="F58" s="8" t="s">
        <v>1848</v>
      </c>
      <c r="G58" s="8" t="s">
        <v>1849</v>
      </c>
      <c r="H58" s="8" t="s">
        <v>1850</v>
      </c>
      <c r="I58" s="8" t="s">
        <v>1851</v>
      </c>
      <c r="J58" s="8" t="s">
        <v>1852</v>
      </c>
      <c r="K58" s="8" t="s">
        <v>1853</v>
      </c>
      <c r="L58" s="8" t="s">
        <v>1854</v>
      </c>
    </row>
    <row r="61" customFormat="false" ht="12.75" hidden="false" customHeight="true" outlineLevel="0" collapsed="false">
      <c r="A61" s="6" t="s">
        <v>1823</v>
      </c>
    </row>
    <row r="62" customFormat="false" ht="12.75" hidden="false" customHeight="true" outlineLevel="0" collapsed="false">
      <c r="A62" s="6" t="s">
        <v>1864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5</v>
      </c>
      <c r="B64" s="8" t="s">
        <v>1843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4</v>
      </c>
      <c r="C65" s="8" t="s">
        <v>1845</v>
      </c>
      <c r="D65" s="8" t="s">
        <v>1846</v>
      </c>
      <c r="E65" s="8" t="s">
        <v>1847</v>
      </c>
      <c r="F65" s="8" t="s">
        <v>1848</v>
      </c>
      <c r="G65" s="8" t="s">
        <v>1849</v>
      </c>
      <c r="H65" s="8" t="s">
        <v>1850</v>
      </c>
      <c r="I65" s="8" t="s">
        <v>1851</v>
      </c>
      <c r="J65" s="8" t="s">
        <v>1852</v>
      </c>
      <c r="K65" s="8" t="s">
        <v>1853</v>
      </c>
      <c r="L65" s="8" t="s">
        <v>1854</v>
      </c>
    </row>
    <row r="66" customFormat="false" ht="12.75" hidden="false" customHeight="true" outlineLevel="0" collapsed="false">
      <c r="A66" s="9" t="s">
        <v>1865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7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6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1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3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e3ed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99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2</v>
      </c>
    </row>
    <row r="15" customFormat="false" ht="12.75" hidden="false" customHeight="true" outlineLevel="0" collapsed="false">
      <c r="A15" s="6" t="s">
        <v>18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4</v>
      </c>
      <c r="B17" s="8" t="s">
        <v>135</v>
      </c>
    </row>
    <row r="18" customFormat="false" ht="30" hidden="false" customHeight="true" outlineLevel="0" collapsed="false">
      <c r="A18" s="7"/>
      <c r="B18" s="8" t="s">
        <v>1875</v>
      </c>
    </row>
    <row r="19" customFormat="false" ht="12.75" hidden="false" customHeight="true" outlineLevel="0" collapsed="false">
      <c r="A19" s="9" t="s">
        <v>1874</v>
      </c>
      <c r="B19" s="10"/>
    </row>
    <row r="20" customFormat="false" ht="12.75" hidden="false" customHeight="true" outlineLevel="0" collapsed="false">
      <c r="A20" s="11" t="s">
        <v>1876</v>
      </c>
      <c r="B20" s="12"/>
    </row>
    <row r="21" customFormat="false" ht="12.75" hidden="false" customHeight="true" outlineLevel="0" collapsed="false">
      <c r="A21" s="9" t="s">
        <v>1877</v>
      </c>
      <c r="B21" s="13" t="n">
        <v>74000000</v>
      </c>
    </row>
    <row r="22" customFormat="false" ht="12.75" hidden="false" customHeight="true" outlineLevel="0" collapsed="false">
      <c r="A22" s="11" t="s">
        <v>1878</v>
      </c>
      <c r="B22" s="12" t="n">
        <v>74000000</v>
      </c>
    </row>
    <row r="23" customFormat="false" ht="12.75" hidden="false" customHeight="true" outlineLevel="0" collapsed="false">
      <c r="A23" s="9" t="s">
        <v>1879</v>
      </c>
      <c r="B23" s="13" t="n">
        <v>45668667.62</v>
      </c>
    </row>
    <row r="24" customFormat="false" ht="12.75" hidden="false" customHeight="true" outlineLevel="0" collapsed="false">
      <c r="A24" s="11" t="s">
        <v>1880</v>
      </c>
      <c r="B24" s="12"/>
    </row>
    <row r="25" customFormat="false" ht="12.75" hidden="false" customHeight="true" outlineLevel="0" collapsed="false">
      <c r="A25" s="9" t="s">
        <v>1881</v>
      </c>
      <c r="B25" s="13"/>
    </row>
    <row r="26" customFormat="false" ht="12.75" hidden="false" customHeight="true" outlineLevel="0" collapsed="false">
      <c r="A26" s="11" t="s">
        <v>1882</v>
      </c>
      <c r="B26" s="12"/>
    </row>
    <row r="27" customFormat="false" ht="12.75" hidden="false" customHeight="true" outlineLevel="0" collapsed="false">
      <c r="A27" s="9" t="s">
        <v>1883</v>
      </c>
      <c r="B27" s="13" t="n">
        <v>74000000</v>
      </c>
    </row>
    <row r="28" customFormat="false" ht="12.75" hidden="false" customHeight="true" outlineLevel="0" collapsed="false">
      <c r="A28" s="11" t="s">
        <v>1884</v>
      </c>
      <c r="B28" s="12" t="n">
        <v>74000000</v>
      </c>
    </row>
    <row r="29" customFormat="false" ht="12.75" hidden="false" customHeight="true" outlineLevel="0" collapsed="false">
      <c r="A29" s="9" t="s">
        <v>1885</v>
      </c>
      <c r="B29" s="13" t="n">
        <v>43555947.79</v>
      </c>
    </row>
    <row r="30" customFormat="false" ht="12.75" hidden="false" customHeight="true" outlineLevel="0" collapsed="false">
      <c r="A30" s="11" t="s">
        <v>1886</v>
      </c>
      <c r="B30" s="12" t="n">
        <v>40324022.2</v>
      </c>
    </row>
    <row r="31" customFormat="false" ht="12.75" hidden="false" customHeight="true" outlineLevel="0" collapsed="false">
      <c r="A31" s="9" t="s">
        <v>1887</v>
      </c>
      <c r="B31" s="13" t="n">
        <v>40249037.7</v>
      </c>
    </row>
    <row r="32" customFormat="false" ht="12.75" hidden="false" customHeight="true" outlineLevel="0" collapsed="false">
      <c r="A32" s="11" t="s">
        <v>1888</v>
      </c>
      <c r="B32" s="12" t="n">
        <v>5344645.42</v>
      </c>
    </row>
    <row r="35" customFormat="false" ht="25.5" hidden="false" customHeight="true" outlineLevel="0" collapsed="false">
      <c r="A35" s="6" t="s">
        <v>1872</v>
      </c>
    </row>
    <row r="36" customFormat="false" ht="12.75" hidden="false" customHeight="true" outlineLevel="0" collapsed="false">
      <c r="A36" s="6" t="s">
        <v>1889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0</v>
      </c>
      <c r="B38" s="8" t="s">
        <v>135</v>
      </c>
    </row>
    <row r="39" customFormat="false" ht="30" hidden="false" customHeight="true" outlineLevel="0" collapsed="false">
      <c r="A39" s="7"/>
      <c r="B39" s="8" t="s">
        <v>1875</v>
      </c>
    </row>
    <row r="40" customFormat="false" ht="12.75" hidden="false" customHeight="true" outlineLevel="0" collapsed="false">
      <c r="A40" s="9" t="s">
        <v>1890</v>
      </c>
      <c r="B40" s="10"/>
    </row>
    <row r="41" customFormat="false" ht="12.75" hidden="false" customHeight="true" outlineLevel="0" collapsed="false">
      <c r="A41" s="11" t="s">
        <v>1891</v>
      </c>
      <c r="B41" s="12" t="n">
        <v>43555947.79</v>
      </c>
    </row>
    <row r="42" customFormat="false" ht="12.75" hidden="false" customHeight="true" outlineLevel="0" collapsed="false">
      <c r="A42" s="9" t="s">
        <v>1892</v>
      </c>
      <c r="B42" s="13" t="n">
        <v>40324022.2</v>
      </c>
    </row>
    <row r="45" customFormat="false" ht="25.5" hidden="false" customHeight="true" outlineLevel="0" collapsed="false">
      <c r="A45" s="6" t="s">
        <v>1872</v>
      </c>
    </row>
    <row r="46" customFormat="false" ht="12.75" hidden="false" customHeight="true" outlineLevel="0" collapsed="false">
      <c r="A46" s="6" t="s">
        <v>1893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4</v>
      </c>
      <c r="B48" s="8" t="s">
        <v>135</v>
      </c>
    </row>
    <row r="49" customFormat="false" ht="30" hidden="false" customHeight="true" outlineLevel="0" collapsed="false">
      <c r="A49" s="7"/>
      <c r="B49" s="8" t="s">
        <v>1875</v>
      </c>
    </row>
    <row r="50" customFormat="false" ht="12.75" hidden="false" customHeight="true" outlineLevel="0" collapsed="false">
      <c r="A50" s="9" t="s">
        <v>1894</v>
      </c>
      <c r="B50" s="10"/>
    </row>
    <row r="51" customFormat="false" ht="12.75" hidden="false" customHeight="true" outlineLevel="0" collapsed="false">
      <c r="A51" s="11" t="s">
        <v>1895</v>
      </c>
      <c r="B51" s="12" t="n">
        <v>3152315.98</v>
      </c>
    </row>
    <row r="52" customFormat="false" ht="12.75" hidden="false" customHeight="true" outlineLevel="0" collapsed="false">
      <c r="A52" s="9" t="s">
        <v>1896</v>
      </c>
      <c r="B52" s="13" t="n">
        <v>3152315.98</v>
      </c>
    </row>
    <row r="53" customFormat="false" ht="25.5" hidden="false" customHeight="true" outlineLevel="0" collapsed="false">
      <c r="A53" s="11" t="s">
        <v>1897</v>
      </c>
      <c r="B53" s="12" t="n">
        <v>3152315.98</v>
      </c>
    </row>
    <row r="56" customFormat="false" ht="25.5" hidden="false" customHeight="true" outlineLevel="0" collapsed="false">
      <c r="A56" s="6" t="s">
        <v>1872</v>
      </c>
    </row>
    <row r="57" customFormat="false" ht="12.75" hidden="false" customHeight="true" outlineLevel="0" collapsed="false">
      <c r="A57" s="6" t="s">
        <v>1898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899</v>
      </c>
      <c r="B59" s="8" t="s">
        <v>135</v>
      </c>
    </row>
    <row r="60" customFormat="false" ht="30" hidden="false" customHeight="true" outlineLevel="0" collapsed="false">
      <c r="A60" s="7"/>
      <c r="B60" s="8" t="s">
        <v>1875</v>
      </c>
    </row>
    <row r="61" customFormat="false" ht="12.75" hidden="false" customHeight="true" outlineLevel="0" collapsed="false">
      <c r="A61" s="9" t="s">
        <v>1899</v>
      </c>
      <c r="B61" s="10"/>
    </row>
    <row r="62" customFormat="false" ht="12.75" hidden="false" customHeight="true" outlineLevel="0" collapsed="false">
      <c r="A62" s="11" t="s">
        <v>1900</v>
      </c>
      <c r="B62" s="12"/>
    </row>
    <row r="63" customFormat="false" ht="12.75" hidden="false" customHeight="true" outlineLevel="0" collapsed="false">
      <c r="A63" s="9" t="s">
        <v>1901</v>
      </c>
      <c r="B63" s="13" t="n">
        <v>18244934.98</v>
      </c>
    </row>
    <row r="64" customFormat="false" ht="12.75" hidden="false" customHeight="true" outlineLevel="0" collapsed="false">
      <c r="A64" s="11" t="s">
        <v>1902</v>
      </c>
      <c r="B64" s="12" t="n">
        <v>10773513.06</v>
      </c>
    </row>
    <row r="65" customFormat="false" ht="12.75" hidden="false" customHeight="true" outlineLevel="0" collapsed="false">
      <c r="A65" s="9" t="s">
        <v>1903</v>
      </c>
      <c r="B65" s="13" t="n">
        <v>10773365.06</v>
      </c>
    </row>
    <row r="66" customFormat="false" ht="12.75" hidden="false" customHeight="true" outlineLevel="0" collapsed="false">
      <c r="A66" s="11" t="s">
        <v>1904</v>
      </c>
      <c r="B66" s="12" t="n">
        <v>10768722.54</v>
      </c>
    </row>
    <row r="67" customFormat="false" ht="12.75" hidden="false" customHeight="true" outlineLevel="0" collapsed="false">
      <c r="A67" s="9" t="s">
        <v>1905</v>
      </c>
      <c r="B67" s="13" t="n">
        <v>7471569.92</v>
      </c>
    </row>
    <row r="68" customFormat="false" ht="12.75" hidden="false" customHeight="true" outlineLevel="0" collapsed="false">
      <c r="A68" s="11" t="s">
        <v>1906</v>
      </c>
      <c r="B68" s="12"/>
    </row>
    <row r="69" customFormat="false" ht="12.75" hidden="false" customHeight="true" outlineLevel="0" collapsed="false">
      <c r="A69" s="9" t="s">
        <v>1901</v>
      </c>
      <c r="B69" s="13" t="n">
        <v>19549476.22</v>
      </c>
    </row>
    <row r="70" customFormat="false" ht="12.75" hidden="false" customHeight="true" outlineLevel="0" collapsed="false">
      <c r="A70" s="11" t="s">
        <v>1902</v>
      </c>
      <c r="B70" s="12" t="n">
        <v>20580508.84</v>
      </c>
    </row>
    <row r="71" customFormat="false" ht="12.75" hidden="false" customHeight="true" outlineLevel="0" collapsed="false">
      <c r="A71" s="9" t="s">
        <v>1903</v>
      </c>
      <c r="B71" s="13" t="n">
        <v>20580508.84</v>
      </c>
    </row>
    <row r="72" customFormat="false" ht="12.75" hidden="false" customHeight="true" outlineLevel="0" collapsed="false">
      <c r="A72" s="11" t="s">
        <v>1904</v>
      </c>
      <c r="B72" s="12" t="n">
        <v>20759299.89</v>
      </c>
    </row>
    <row r="73" customFormat="false" ht="12.75" hidden="false" customHeight="true" outlineLevel="0" collapsed="false">
      <c r="A73" s="9" t="s">
        <v>1905</v>
      </c>
      <c r="B73" s="13" t="n">
        <v>-1031032.62</v>
      </c>
    </row>
    <row r="76" customFormat="false" ht="25.5" hidden="false" customHeight="true" outlineLevel="0" collapsed="false">
      <c r="A76" s="6" t="s">
        <v>1872</v>
      </c>
    </row>
    <row r="77" customFormat="false" ht="12.75" hidden="false" customHeight="true" outlineLevel="0" collapsed="false">
      <c r="A77" s="6" t="s">
        <v>1907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08</v>
      </c>
      <c r="B79" s="8" t="s">
        <v>1909</v>
      </c>
      <c r="C79" s="8"/>
      <c r="D79" s="8"/>
    </row>
    <row r="80" customFormat="false" ht="30" hidden="false" customHeight="true" outlineLevel="0" collapsed="false">
      <c r="A80" s="7"/>
      <c r="B80" s="8" t="s">
        <v>1910</v>
      </c>
      <c r="C80" s="8" t="s">
        <v>1911</v>
      </c>
      <c r="D80" s="8" t="s">
        <v>1912</v>
      </c>
    </row>
    <row r="81" customFormat="false" ht="12.75" hidden="false" customHeight="true" outlineLevel="0" collapsed="false">
      <c r="A81" s="9" t="s">
        <v>1908</v>
      </c>
      <c r="B81" s="10"/>
      <c r="C81" s="10"/>
      <c r="D81" s="10"/>
    </row>
    <row r="82" customFormat="false" ht="12.75" hidden="false" customHeight="true" outlineLevel="0" collapsed="false">
      <c r="A82" s="11" t="s">
        <v>1913</v>
      </c>
      <c r="B82" s="12"/>
      <c r="C82" s="12" t="n">
        <v>-27254653.34</v>
      </c>
      <c r="D82" s="12"/>
    </row>
    <row r="83" customFormat="false" ht="12.75" hidden="false" customHeight="true" outlineLevel="0" collapsed="false">
      <c r="A83" s="9" t="s">
        <v>1914</v>
      </c>
      <c r="B83" s="13"/>
      <c r="C83" s="13" t="n">
        <v>-7323211.33</v>
      </c>
      <c r="D83" s="13"/>
    </row>
    <row r="86" customFormat="false" ht="25.5" hidden="false" customHeight="true" outlineLevel="0" collapsed="false">
      <c r="A86" s="6" t="s">
        <v>1872</v>
      </c>
    </row>
    <row r="87" customFormat="false" ht="12.75" hidden="false" customHeight="true" outlineLevel="0" collapsed="false">
      <c r="A87" s="6" t="s">
        <v>1915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6</v>
      </c>
      <c r="B89" s="8" t="s">
        <v>1917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18</v>
      </c>
      <c r="C90" s="8" t="s">
        <v>1919</v>
      </c>
      <c r="D90" s="8" t="s">
        <v>1920</v>
      </c>
      <c r="E90" s="8" t="s">
        <v>1921</v>
      </c>
    </row>
    <row r="91" customFormat="false" ht="12.75" hidden="false" customHeight="true" outlineLevel="0" collapsed="false">
      <c r="A91" s="9" t="s">
        <v>1916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2</v>
      </c>
      <c r="B92" s="12" t="n">
        <f aca="false">+'RREO-Anexo 14'!B93+'RREO-Anexo 14'!B94+'RREO-Anexo 14'!B95+'RREO-Anexo 14'!B96+'RREO-Anexo 14'!B97</f>
        <v>463789.99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128819.24</v>
      </c>
      <c r="E92" s="12" t="n">
        <f aca="false">+'RREO-Anexo 14'!E93+'RREO-Anexo 14'!E94+'RREO-Anexo 14'!E95+'RREO-Anexo 14'!E96+'RREO-Anexo 14'!E97</f>
        <v>334970.75</v>
      </c>
    </row>
    <row r="93" customFormat="false" ht="12.75" hidden="false" customHeight="true" outlineLevel="0" collapsed="false">
      <c r="A93" s="9" t="s">
        <v>1923</v>
      </c>
      <c r="B93" s="13" t="n">
        <v>463789.99</v>
      </c>
      <c r="C93" s="13"/>
      <c r="D93" s="13" t="n">
        <v>128819.24</v>
      </c>
      <c r="E93" s="13" t="n">
        <v>334970.75</v>
      </c>
    </row>
    <row r="94" customFormat="false" ht="12.75" hidden="false" customHeight="true" outlineLevel="0" collapsed="false">
      <c r="A94" s="11" t="s">
        <v>1924</v>
      </c>
      <c r="B94" s="12"/>
      <c r="C94" s="12"/>
      <c r="D94" s="12"/>
      <c r="E94" s="12"/>
    </row>
    <row r="95" customFormat="false" ht="12.75" hidden="false" customHeight="true" outlineLevel="0" collapsed="false">
      <c r="A95" s="9" t="s">
        <v>1925</v>
      </c>
      <c r="B95" s="13"/>
      <c r="C95" s="13"/>
      <c r="D95" s="13"/>
      <c r="E95" s="13"/>
    </row>
    <row r="96" customFormat="false" ht="12.75" hidden="false" customHeight="true" outlineLevel="0" collapsed="false">
      <c r="A96" s="11" t="s">
        <v>1926</v>
      </c>
      <c r="B96" s="12"/>
      <c r="C96" s="12"/>
      <c r="D96" s="12"/>
      <c r="E96" s="12"/>
    </row>
    <row r="97" customFormat="false" ht="12.75" hidden="false" customHeight="true" outlineLevel="0" collapsed="false">
      <c r="A97" s="9" t="s">
        <v>1927</v>
      </c>
      <c r="B97" s="13"/>
      <c r="C97" s="13"/>
      <c r="D97" s="13"/>
      <c r="E97" s="13"/>
    </row>
    <row r="98" customFormat="false" ht="12.75" hidden="false" customHeight="true" outlineLevel="0" collapsed="false">
      <c r="A98" s="11" t="s">
        <v>1928</v>
      </c>
      <c r="B98" s="12" t="n">
        <f aca="false">+'RREO-Anexo 14'!B99+'RREO-Anexo 14'!B100+'RREO-Anexo 14'!B101+'RREO-Anexo 14'!B102+'RREO-Anexo 14'!B103</f>
        <v>395215.97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213522.72</v>
      </c>
      <c r="E98" s="12" t="n">
        <f aca="false">+'RREO-Anexo 14'!E99+'RREO-Anexo 14'!E100+'RREO-Anexo 14'!E101+'RREO-Anexo 14'!E102+'RREO-Anexo 14'!E103</f>
        <v>181693.25</v>
      </c>
    </row>
    <row r="99" customFormat="false" ht="12.75" hidden="false" customHeight="true" outlineLevel="0" collapsed="false">
      <c r="A99" s="9" t="s">
        <v>1923</v>
      </c>
      <c r="B99" s="13" t="n">
        <v>395215.97</v>
      </c>
      <c r="C99" s="13"/>
      <c r="D99" s="13" t="n">
        <v>213522.72</v>
      </c>
      <c r="E99" s="13" t="n">
        <v>181693.25</v>
      </c>
    </row>
    <row r="100" customFormat="false" ht="12.75" hidden="false" customHeight="true" outlineLevel="0" collapsed="false">
      <c r="A100" s="11" t="s">
        <v>1924</v>
      </c>
      <c r="B100" s="12"/>
      <c r="C100" s="12"/>
      <c r="D100" s="12"/>
      <c r="E100" s="12"/>
    </row>
    <row r="101" customFormat="false" ht="12.75" hidden="false" customHeight="true" outlineLevel="0" collapsed="false">
      <c r="A101" s="9" t="s">
        <v>1925</v>
      </c>
      <c r="B101" s="13"/>
      <c r="C101" s="13"/>
      <c r="D101" s="13"/>
      <c r="E101" s="13"/>
    </row>
    <row r="102" customFormat="false" ht="12.75" hidden="false" customHeight="true" outlineLevel="0" collapsed="false">
      <c r="A102" s="11" t="s">
        <v>1926</v>
      </c>
      <c r="B102" s="12"/>
      <c r="C102" s="12"/>
      <c r="D102" s="12"/>
      <c r="E102" s="12"/>
    </row>
    <row r="103" customFormat="false" ht="12.75" hidden="false" customHeight="true" outlineLevel="0" collapsed="false">
      <c r="A103" s="9" t="s">
        <v>1927</v>
      </c>
      <c r="B103" s="13"/>
      <c r="C103" s="13"/>
      <c r="D103" s="13"/>
      <c r="E103" s="13"/>
    </row>
    <row r="104" customFormat="false" ht="12.75" hidden="false" customHeight="true" outlineLevel="0" collapsed="false">
      <c r="A104" s="11" t="s">
        <v>1929</v>
      </c>
      <c r="B104" s="12" t="n">
        <f aca="false">+'RREO-Anexo 14'!B92+'RREO-Anexo 14'!B98</f>
        <v>859005.96</v>
      </c>
      <c r="C104" s="12" t="n">
        <f aca="false">+'RREO-Anexo 14'!C92+'RREO-Anexo 14'!C98</f>
        <v>0</v>
      </c>
      <c r="D104" s="12" t="n">
        <f aca="false">+'RREO-Anexo 14'!D92+'RREO-Anexo 14'!D98</f>
        <v>342341.96</v>
      </c>
      <c r="E104" s="12" t="n">
        <f aca="false">+'RREO-Anexo 14'!E92+'RREO-Anexo 14'!E98</f>
        <v>516664</v>
      </c>
    </row>
    <row r="107" customFormat="false" ht="25.5" hidden="false" customHeight="true" outlineLevel="0" collapsed="false">
      <c r="A107" s="6" t="s">
        <v>1872</v>
      </c>
    </row>
    <row r="108" customFormat="false" ht="12.75" hidden="false" customHeight="true" outlineLevel="0" collapsed="false">
      <c r="A108" s="6" t="s">
        <v>193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1</v>
      </c>
      <c r="B110" s="8" t="s">
        <v>1932</v>
      </c>
      <c r="C110" s="8"/>
      <c r="D110" s="8"/>
    </row>
    <row r="111" customFormat="false" ht="30" hidden="false" customHeight="true" outlineLevel="0" collapsed="false">
      <c r="A111" s="7"/>
      <c r="B111" s="7" t="s">
        <v>1933</v>
      </c>
      <c r="C111" s="8" t="s">
        <v>1934</v>
      </c>
      <c r="D111" s="8"/>
    </row>
    <row r="112" customFormat="false" ht="30" hidden="false" customHeight="true" outlineLevel="0" collapsed="false">
      <c r="A112" s="7"/>
      <c r="B112" s="7"/>
      <c r="C112" s="8" t="s">
        <v>1935</v>
      </c>
      <c r="D112" s="8" t="s">
        <v>1936</v>
      </c>
    </row>
    <row r="113" customFormat="false" ht="12.75" hidden="false" customHeight="true" outlineLevel="0" collapsed="false">
      <c r="A113" s="9" t="s">
        <v>1931</v>
      </c>
      <c r="B113" s="10"/>
      <c r="C113" s="10"/>
      <c r="D113" s="10"/>
    </row>
    <row r="114" customFormat="false" ht="25.5" hidden="false" customHeight="true" outlineLevel="0" collapsed="false">
      <c r="A114" s="11" t="s">
        <v>1937</v>
      </c>
      <c r="B114" s="12"/>
      <c r="C114" s="12"/>
      <c r="D114" s="12"/>
    </row>
    <row r="115" customFormat="false" ht="25.5" hidden="false" customHeight="true" outlineLevel="0" collapsed="false">
      <c r="A115" s="9" t="s">
        <v>1938</v>
      </c>
      <c r="B115" s="13"/>
      <c r="C115" s="13"/>
      <c r="D115" s="13"/>
    </row>
    <row r="116" customFormat="false" ht="25.5" hidden="false" customHeight="true" outlineLevel="0" collapsed="false">
      <c r="A116" s="11" t="s">
        <v>1939</v>
      </c>
      <c r="B116" s="12"/>
      <c r="C116" s="12"/>
      <c r="D116" s="12"/>
    </row>
    <row r="117" customFormat="false" ht="25.5" hidden="false" customHeight="true" outlineLevel="0" collapsed="false">
      <c r="A117" s="9" t="s">
        <v>1940</v>
      </c>
      <c r="B117" s="13"/>
      <c r="C117" s="13"/>
      <c r="D117" s="13"/>
    </row>
    <row r="120" customFormat="false" ht="25.5" hidden="false" customHeight="true" outlineLevel="0" collapsed="false">
      <c r="A120" s="6" t="s">
        <v>1872</v>
      </c>
    </row>
    <row r="121" customFormat="false" ht="12.75" hidden="false" customHeight="true" outlineLevel="0" collapsed="false">
      <c r="A121" s="6" t="s">
        <v>1941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2</v>
      </c>
      <c r="B123" s="8" t="s">
        <v>1943</v>
      </c>
      <c r="C123" s="8"/>
    </row>
    <row r="124" customFormat="false" ht="30" hidden="false" customHeight="true" outlineLevel="0" collapsed="false">
      <c r="A124" s="7"/>
      <c r="B124" s="8" t="s">
        <v>1944</v>
      </c>
      <c r="C124" s="8" t="s">
        <v>1945</v>
      </c>
    </row>
    <row r="125" customFormat="false" ht="12.75" hidden="false" customHeight="true" outlineLevel="0" collapsed="false">
      <c r="A125" s="9" t="s">
        <v>1942</v>
      </c>
      <c r="B125" s="10"/>
      <c r="C125" s="10"/>
    </row>
    <row r="126" customFormat="false" ht="12.75" hidden="false" customHeight="true" outlineLevel="0" collapsed="false">
      <c r="A126" s="11" t="s">
        <v>1946</v>
      </c>
      <c r="B126" s="12"/>
      <c r="C126" s="12"/>
    </row>
    <row r="127" customFormat="false" ht="12.75" hidden="false" customHeight="true" outlineLevel="0" collapsed="false">
      <c r="A127" s="9" t="s">
        <v>1947</v>
      </c>
      <c r="B127" s="13"/>
      <c r="C127" s="13"/>
    </row>
    <row r="130" customFormat="false" ht="25.5" hidden="false" customHeight="true" outlineLevel="0" collapsed="false">
      <c r="A130" s="6" t="s">
        <v>1872</v>
      </c>
    </row>
    <row r="131" customFormat="false" ht="12.75" hidden="false" customHeight="true" outlineLevel="0" collapsed="false">
      <c r="A131" s="6" t="s">
        <v>1948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49</v>
      </c>
      <c r="B133" s="8" t="s">
        <v>1950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1</v>
      </c>
      <c r="C134" s="8" t="s">
        <v>1952</v>
      </c>
      <c r="D134" s="8" t="s">
        <v>1953</v>
      </c>
      <c r="E134" s="8" t="s">
        <v>1954</v>
      </c>
    </row>
    <row r="135" customFormat="false" ht="12.75" hidden="false" customHeight="true" outlineLevel="0" collapsed="false">
      <c r="A135" s="9" t="s">
        <v>1949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5</v>
      </c>
      <c r="B136" s="12"/>
      <c r="C136" s="12"/>
      <c r="D136" s="12"/>
      <c r="E136" s="12"/>
    </row>
    <row r="137" customFormat="false" ht="12.75" hidden="false" customHeight="true" outlineLevel="0" collapsed="false">
      <c r="A137" s="9" t="s">
        <v>1956</v>
      </c>
      <c r="B137" s="13" t="n">
        <v>20615562</v>
      </c>
      <c r="C137" s="13" t="n">
        <v>15704743.45</v>
      </c>
      <c r="D137" s="13" t="n">
        <v>6795949.9</v>
      </c>
      <c r="E137" s="13" t="n">
        <v>4403319.08</v>
      </c>
    </row>
    <row r="138" customFormat="false" ht="12.75" hidden="false" customHeight="true" outlineLevel="0" collapsed="false">
      <c r="A138" s="11" t="s">
        <v>1957</v>
      </c>
      <c r="B138" s="12" t="n">
        <v>14594742.6</v>
      </c>
      <c r="C138" s="12" t="n">
        <v>6978952.06</v>
      </c>
      <c r="D138" s="12" t="n">
        <v>9735970.89</v>
      </c>
      <c r="E138" s="12" t="n">
        <v>10278587.15</v>
      </c>
    </row>
    <row r="139" customFormat="false" ht="12.75" hidden="false" customHeight="true" outlineLevel="0" collapsed="false">
      <c r="A139" s="9" t="s">
        <v>1905</v>
      </c>
      <c r="B139" s="13" t="n">
        <f aca="false">+'RREO-Anexo 14'!B137-'RREO-Anexo 14'!B138</f>
        <v>6020819.4</v>
      </c>
      <c r="C139" s="13" t="n">
        <f aca="false">+'RREO-Anexo 14'!C137-'RREO-Anexo 14'!C138</f>
        <v>8725791.39</v>
      </c>
      <c r="D139" s="13" t="n">
        <f aca="false">+'RREO-Anexo 14'!D137-'RREO-Anexo 14'!D138</f>
        <v>-2940020.99</v>
      </c>
      <c r="E139" s="13" t="n">
        <f aca="false">+'RREO-Anexo 14'!E137-'RREO-Anexo 14'!E138</f>
        <v>-5875268.07</v>
      </c>
    </row>
    <row r="140" customFormat="false" ht="12.75" hidden="false" customHeight="true" outlineLevel="0" collapsed="false">
      <c r="A140" s="11" t="s">
        <v>1958</v>
      </c>
      <c r="B140" s="12"/>
      <c r="C140" s="12"/>
      <c r="D140" s="12"/>
      <c r="E140" s="12"/>
    </row>
    <row r="141" customFormat="false" ht="12.75" hidden="false" customHeight="true" outlineLevel="0" collapsed="false">
      <c r="A141" s="9" t="s">
        <v>1956</v>
      </c>
      <c r="B141" s="13" t="n">
        <v>24166973.51</v>
      </c>
      <c r="C141" s="13" t="n">
        <v>14691220.96</v>
      </c>
      <c r="D141" s="13" t="n">
        <v>1319502.96</v>
      </c>
      <c r="E141" s="13" t="n">
        <v>268618.41</v>
      </c>
    </row>
    <row r="142" customFormat="false" ht="12.75" hidden="false" customHeight="true" outlineLevel="0" collapsed="false">
      <c r="A142" s="11" t="s">
        <v>1957</v>
      </c>
      <c r="B142" s="12" t="n">
        <v>35453466.04</v>
      </c>
      <c r="C142" s="12" t="n">
        <v>32440765.36</v>
      </c>
      <c r="D142" s="12" t="n">
        <v>21323509.35</v>
      </c>
      <c r="E142" s="12" t="n">
        <v>4851864.15</v>
      </c>
    </row>
    <row r="143" customFormat="false" ht="12.75" hidden="false" customHeight="true" outlineLevel="0" collapsed="false">
      <c r="A143" s="9" t="s">
        <v>1905</v>
      </c>
      <c r="B143" s="13" t="n">
        <f aca="false">+'RREO-Anexo 14'!B141-'RREO-Anexo 14'!B142</f>
        <v>-11286492.53</v>
      </c>
      <c r="C143" s="13" t="n">
        <f aca="false">+'RREO-Anexo 14'!C141-'RREO-Anexo 14'!C142</f>
        <v>-17749544.4</v>
      </c>
      <c r="D143" s="13" t="n">
        <f aca="false">+'RREO-Anexo 14'!D141-'RREO-Anexo 14'!D142</f>
        <v>-20004006.39</v>
      </c>
      <c r="E143" s="13" t="n">
        <f aca="false">+'RREO-Anexo 14'!E141-'RREO-Anexo 14'!E142</f>
        <v>-4583245.74</v>
      </c>
    </row>
    <row r="146" customFormat="false" ht="25.5" hidden="false" customHeight="true" outlineLevel="0" collapsed="false">
      <c r="A146" s="6" t="s">
        <v>1872</v>
      </c>
    </row>
    <row r="147" customFormat="false" ht="12.75" hidden="false" customHeight="true" outlineLevel="0" collapsed="false">
      <c r="A147" s="6" t="s">
        <v>1959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0</v>
      </c>
      <c r="B149" s="8" t="s">
        <v>1961</v>
      </c>
      <c r="C149" s="8"/>
    </row>
    <row r="150" customFormat="false" ht="30" hidden="false" customHeight="true" outlineLevel="0" collapsed="false">
      <c r="A150" s="7"/>
      <c r="B150" s="8" t="s">
        <v>1944</v>
      </c>
      <c r="C150" s="8" t="s">
        <v>1962</v>
      </c>
    </row>
    <row r="151" customFormat="false" ht="12.75" hidden="false" customHeight="true" outlineLevel="0" collapsed="false">
      <c r="A151" s="9" t="s">
        <v>1960</v>
      </c>
      <c r="B151" s="10"/>
      <c r="C151" s="10"/>
    </row>
    <row r="152" customFormat="false" ht="12.75" hidden="false" customHeight="true" outlineLevel="0" collapsed="false">
      <c r="A152" s="11" t="s">
        <v>1963</v>
      </c>
      <c r="B152" s="12"/>
      <c r="C152" s="12"/>
    </row>
    <row r="153" customFormat="false" ht="12.75" hidden="false" customHeight="true" outlineLevel="0" collapsed="false">
      <c r="A153" s="9" t="s">
        <v>1964</v>
      </c>
      <c r="B153" s="13"/>
      <c r="C153" s="13"/>
    </row>
    <row r="156" customFormat="false" ht="25.5" hidden="false" customHeight="true" outlineLevel="0" collapsed="false">
      <c r="A156" s="6" t="s">
        <v>1872</v>
      </c>
    </row>
    <row r="157" customFormat="false" ht="12.75" hidden="false" customHeight="true" outlineLevel="0" collapsed="false">
      <c r="A157" s="6" t="s">
        <v>1965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6</v>
      </c>
      <c r="B159" s="8" t="s">
        <v>1967</v>
      </c>
      <c r="C159" s="8"/>
      <c r="D159" s="8"/>
    </row>
    <row r="160" customFormat="false" ht="30" hidden="false" customHeight="true" outlineLevel="0" collapsed="false">
      <c r="A160" s="7"/>
      <c r="B160" s="7" t="s">
        <v>1933</v>
      </c>
      <c r="C160" s="8" t="s">
        <v>1934</v>
      </c>
      <c r="D160" s="8"/>
    </row>
    <row r="161" customFormat="false" ht="30" hidden="false" customHeight="true" outlineLevel="0" collapsed="false">
      <c r="A161" s="7"/>
      <c r="B161" s="7"/>
      <c r="C161" s="8" t="s">
        <v>1935</v>
      </c>
      <c r="D161" s="8" t="s">
        <v>1936</v>
      </c>
    </row>
    <row r="162" customFormat="false" ht="12.75" hidden="false" customHeight="true" outlineLevel="0" collapsed="false">
      <c r="A162" s="9" t="s">
        <v>1966</v>
      </c>
      <c r="B162" s="10"/>
      <c r="C162" s="10"/>
      <c r="D162" s="10"/>
    </row>
    <row r="163" customFormat="false" ht="25.5" hidden="false" customHeight="true" outlineLevel="0" collapsed="false">
      <c r="A163" s="11" t="s">
        <v>1968</v>
      </c>
      <c r="B163" s="12"/>
      <c r="C163" s="12"/>
      <c r="D163" s="12"/>
    </row>
    <row r="166" customFormat="false" ht="25.5" hidden="false" customHeight="true" outlineLevel="0" collapsed="false">
      <c r="A166" s="6" t="s">
        <v>1872</v>
      </c>
    </row>
    <row r="167" customFormat="false" ht="12.75" hidden="false" customHeight="true" outlineLevel="0" collapsed="false">
      <c r="A167" s="6" t="s">
        <v>1969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0</v>
      </c>
      <c r="B169" s="8" t="s">
        <v>1971</v>
      </c>
    </row>
    <row r="170" customFormat="false" ht="30" hidden="false" customHeight="true" outlineLevel="0" collapsed="false">
      <c r="A170" s="7"/>
      <c r="B170" s="8" t="s">
        <v>1972</v>
      </c>
    </row>
    <row r="171" customFormat="false" ht="12.75" hidden="false" customHeight="true" outlineLevel="0" collapsed="false">
      <c r="A171" s="9" t="s">
        <v>1970</v>
      </c>
      <c r="B171" s="10"/>
    </row>
    <row r="172" customFormat="false" ht="12.75" hidden="false" customHeight="true" outlineLevel="0" collapsed="false">
      <c r="A172" s="11" t="s">
        <v>1973</v>
      </c>
      <c r="B172" s="12"/>
    </row>
    <row r="175" customFormat="false" ht="25.5" hidden="false" customHeight="true" outlineLevel="0" collapsed="false">
      <c r="A175" s="6" t="s">
        <v>1872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e3ed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3-09-21T13:54:27Z</dcterms:modified>
  <cp:revision>0</cp:revision>
  <dc:subject/>
  <dc:title/>
</cp:coreProperties>
</file>