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2009">
  <si>
    <t xml:space="preserve">RREO</t>
  </si>
  <si>
    <t xml:space="preserve">RELATÓRIO RESUMIDO DE EXECUÇÃO ORÇAMENTÁRIA </t>
  </si>
  <si>
    <t xml:space="preserve">VERSÃO: v7 </t>
  </si>
  <si>
    <t xml:space="preserve">VIGÊNCIA: 03/01/2019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19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8/02/2019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8+'RREO-Anexo 01'!E127</t>
  </si>
  <si>
    <t xml:space="preserve">'RREO-Anexo 01'!H129=+'RREO-Anexo 01'!H128+'RREO-Anexo 01'!H127</t>
  </si>
  <si>
    <t xml:space="preserve">'RREO-Anexo 01'!J129=+'RREO-Anexo 01'!J128+'RREO-Anexo 01'!J127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[RREO-Anexo 04]</t>
  </si>
  <si>
    <t xml:space="preserve">'RREO-Anexo 04'!B63=+'RREO-Anexo 04'!B64+'RREO-Anexo 04'!B65</t>
  </si>
  <si>
    <t xml:space="preserve">'RREO-Anexo 04'!C63=+'RREO-Anexo 04'!C64+'RREO-Anexo 04'!C65</t>
  </si>
  <si>
    <t xml:space="preserve">'RREO-Anexo 04'!D63=+'RREO-Anexo 04'!D64+'RREO-Anexo 04'!D65</t>
  </si>
  <si>
    <t xml:space="preserve">'RREO-Anexo 04'!E63=+'RREO-Anexo 04'!E64+'RREO-Anexo 04'!E65</t>
  </si>
  <si>
    <t xml:space="preserve">'RREO-Anexo 04'!F63=+'RREO-Anexo 04'!F64+'RREO-Anexo 04'!F65</t>
  </si>
  <si>
    <t xml:space="preserve">'RREO-Anexo 04'!G63=+'RREO-Anexo 04'!G64+'RREO-Anexo 04'!G65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B75=+'RREO-Anexo 04'!B76+'RREO-Anexo 04'!B77</t>
  </si>
  <si>
    <t xml:space="preserve">'RREO-Anexo 04'!C75=+'RREO-Anexo 04'!C76+'RREO-Anexo 04'!C77</t>
  </si>
  <si>
    <t xml:space="preserve">'RREO-Anexo 04'!D75=+'RREO-Anexo 04'!D76+'RREO-Anexo 04'!D77</t>
  </si>
  <si>
    <t xml:space="preserve">'RREO-Anexo 04'!E75=+'RREO-Anexo 04'!E76+'RREO-Anexo 04'!E77</t>
  </si>
  <si>
    <t xml:space="preserve">'RREO-Anexo 04'!F75=+'RREO-Anexo 04'!F76+'RREO-Anexo 04'!F77</t>
  </si>
  <si>
    <t xml:space="preserve">'RREO-Anexo 04'!G75=+'RREO-Anexo 04'!G76+'RREO-Anexo 04'!G77</t>
  </si>
  <si>
    <t xml:space="preserve">'RREO-Anexo 04'!B66=+'RREO-Anexo 04'!B67+'RREO-Anexo 04'!B75+'RREO-Anexo 04'!B71</t>
  </si>
  <si>
    <t xml:space="preserve">'RREO-Anexo 04'!C66=+'RREO-Anexo 04'!C67+'RREO-Anexo 04'!C75+'RREO-Anexo 04'!C71</t>
  </si>
  <si>
    <t xml:space="preserve">'RREO-Anexo 04'!D66=+'RREO-Anexo 04'!D67+'RREO-Anexo 04'!D75+'RREO-Anexo 04'!D71</t>
  </si>
  <si>
    <t xml:space="preserve">'RREO-Anexo 04'!E66=+'RREO-Anexo 04'!E67+'RREO-Anexo 04'!E75+'RREO-Anexo 04'!E71</t>
  </si>
  <si>
    <t xml:space="preserve">'RREO-Anexo 04'!F66=+'RREO-Anexo 04'!F67+'RREO-Anexo 04'!F75+'RREO-Anexo 04'!F71</t>
  </si>
  <si>
    <t xml:space="preserve">'RREO-Anexo 04'!G66=+'RREO-Anexo 04'!G67+'RREO-Anexo 04'!G75+'RREO-Anexo 04'!G71</t>
  </si>
  <si>
    <t xml:space="preserve">'RREO-Anexo 04'!H63=+'RREO-Anexo 04'!H64+'RREO-Anexo 04'!H65</t>
  </si>
  <si>
    <t xml:space="preserve">'RREO-Anexo 04'!I63=+'RREO-Anexo 04'!I64+'RREO-Anexo 04'!I65</t>
  </si>
  <si>
    <t xml:space="preserve">'RREO-Anexo 04'!H67=+'RREO-Anexo 04'!H68+'RREO-Anexo 04'!H69+'RREO-Anexo 04'!H70</t>
  </si>
  <si>
    <t xml:space="preserve">'RREO-Anexo 04'!I67=+'RREO-Anexo 04'!I68+'RREO-Anexo 04'!I69+'RREO-Anexo 04'!I70</t>
  </si>
  <si>
    <t xml:space="preserve">'RREO-Anexo 04'!H75=+'RREO-Anexo 04'!H76+'RREO-Anexo 04'!H77</t>
  </si>
  <si>
    <t xml:space="preserve">'RREO-Anexo 04'!I75=+'RREO-Anexo 04'!I76+'RREO-Anexo 04'!I77</t>
  </si>
  <si>
    <t xml:space="preserve">'RREO-Anexo 04'!H66=+'RREO-Anexo 04'!H67+'RREO-Anexo 04'!H75+'RREO-Anexo 04'!H71</t>
  </si>
  <si>
    <t xml:space="preserve">'RREO-Anexo 04'!I66=+'RREO-Anexo 04'!I67+'RREO-Anexo 04'!I75+'RREO-Anexo 04'!I71</t>
  </si>
  <si>
    <t xml:space="preserve">'RREO-Anexo 04'!B78=+'RREO-Anexo 04'!B63+'RREO-Anexo 04'!B66</t>
  </si>
  <si>
    <t xml:space="preserve">'RREO-Anexo 04'!C78=+'RREO-Anexo 04'!C63+'RREO-Anexo 04'!C66</t>
  </si>
  <si>
    <t xml:space="preserve">'RREO-Anexo 04'!D78=+'RREO-Anexo 04'!D63+'RREO-Anexo 04'!D66</t>
  </si>
  <si>
    <t xml:space="preserve">'RREO-Anexo 04'!E78=+'RREO-Anexo 04'!E63+'RREO-Anexo 04'!E66</t>
  </si>
  <si>
    <t xml:space="preserve">'RREO-Anexo 04'!F78=+'RREO-Anexo 04'!F63+'RREO-Anexo 04'!F66</t>
  </si>
  <si>
    <t xml:space="preserve">'RREO-Anexo 04'!G78=+'RREO-Anexo 04'!G63+'RREO-Anexo 04'!G66</t>
  </si>
  <si>
    <t xml:space="preserve">'RREO-Anexo 04'!H78=+'RREO-Anexo 04'!H63+'RREO-Anexo 04'!H66</t>
  </si>
  <si>
    <t xml:space="preserve">'RREO-Anexo 04'!I78=+'RREO-Anexo 04'!I63+'RREO-Anexo 04'!I66</t>
  </si>
  <si>
    <t xml:space="preserve">'RREO-Anexo 04'!B71=+'RREO-Anexo 04'!B72+'RREO-Anexo 04'!B73+'RREO-Anexo 04'!B74</t>
  </si>
  <si>
    <t xml:space="preserve">'RREO-Anexo 04'!C71=+'RREO-Anexo 04'!C72+'RREO-Anexo 04'!C73+'RREO-Anexo 04'!C74</t>
  </si>
  <si>
    <t xml:space="preserve">'RREO-Anexo 04'!D71=+'RREO-Anexo 04'!D72+'RREO-Anexo 04'!D73+'RREO-Anexo 04'!D74</t>
  </si>
  <si>
    <t xml:space="preserve">'RREO-Anexo 04'!E71=+'RREO-Anexo 04'!E72+'RREO-Anexo 04'!E73+'RREO-Anexo 04'!E74</t>
  </si>
  <si>
    <t xml:space="preserve">'RREO-Anexo 04'!F71=+'RREO-Anexo 04'!F72+'RREO-Anexo 04'!F73+'RREO-Anexo 04'!F74</t>
  </si>
  <si>
    <t xml:space="preserve">'RREO-Anexo 04'!G71=+'RREO-Anexo 04'!G72+'RREO-Anexo 04'!G73+'RREO-Anexo 04'!G74</t>
  </si>
  <si>
    <t xml:space="preserve">'RREO-Anexo 04'!H71=+'RREO-Anexo 04'!H74+'RREO-Anexo 04'!H73+'RREO-Anexo 04'!H72</t>
  </si>
  <si>
    <t xml:space="preserve">'RREO-Anexo 04'!I71=+'RREO-Anexo 04'!I74+'RREO-Anexo 04'!I73+'RREO-Anexo 04'!I72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2=+'RREO-Anexo 04'!B173+'RREO-Anexo 04'!B174</t>
  </si>
  <si>
    <t xml:space="preserve">'RREO-Anexo 04'!C172=+'RREO-Anexo 04'!C173+'RREO-Anexo 04'!C174</t>
  </si>
  <si>
    <t xml:space="preserve">'RREO-Anexo 04'!D172=+'RREO-Anexo 04'!D173+'RREO-Anexo 04'!D174</t>
  </si>
  <si>
    <t xml:space="preserve">'RREO-Anexo 04'!E172=+'RREO-Anexo 04'!E173+'RREO-Anexo 04'!E174</t>
  </si>
  <si>
    <t xml:space="preserve">'RREO-Anexo 04'!F172=+'RREO-Anexo 04'!F173+'RREO-Anexo 04'!F174</t>
  </si>
  <si>
    <t xml:space="preserve">'RREO-Anexo 04'!G172=+'RREO-Anexo 04'!G173+'RREO-Anexo 04'!G174</t>
  </si>
  <si>
    <t xml:space="preserve">'RREO-Anexo 04'!B175=+'RREO-Anexo 04'!B176+'RREO-Anexo 04'!B184+'RREO-Anexo 04'!B180</t>
  </si>
  <si>
    <t xml:space="preserve">'RREO-Anexo 04'!C175=+'RREO-Anexo 04'!C176+'RREO-Anexo 04'!C184+'RREO-Anexo 04'!C180</t>
  </si>
  <si>
    <t xml:space="preserve">'RREO-Anexo 04'!D175=+'RREO-Anexo 04'!D176+'RREO-Anexo 04'!D184+'RREO-Anexo 04'!D180</t>
  </si>
  <si>
    <t xml:space="preserve">'RREO-Anexo 04'!E175=+'RREO-Anexo 04'!E176+'RREO-Anexo 04'!E184+'RREO-Anexo 04'!E180</t>
  </si>
  <si>
    <t xml:space="preserve">'RREO-Anexo 04'!F175=+'RREO-Anexo 04'!F176+'RREO-Anexo 04'!F184+'RREO-Anexo 04'!F180</t>
  </si>
  <si>
    <t xml:space="preserve">'RREO-Anexo 04'!G175=+'RREO-Anexo 04'!G176+'RREO-Anexo 04'!G184+'RREO-Anexo 04'!G180</t>
  </si>
  <si>
    <t xml:space="preserve">'RREO-Anexo 04'!B176=+'RREO-Anexo 04'!B177+'RREO-Anexo 04'!B178+'RREO-Anexo 04'!B179</t>
  </si>
  <si>
    <t xml:space="preserve">'RREO-Anexo 04'!C176=+'RREO-Anexo 04'!C177+'RREO-Anexo 04'!C178+'RREO-Anexo 04'!C179</t>
  </si>
  <si>
    <t xml:space="preserve">'RREO-Anexo 04'!D176=+'RREO-Anexo 04'!D177+'RREO-Anexo 04'!D178+'RREO-Anexo 04'!D179</t>
  </si>
  <si>
    <t xml:space="preserve">'RREO-Anexo 04'!E176=+'RREO-Anexo 04'!E177+'RREO-Anexo 04'!E178+'RREO-Anexo 04'!E179</t>
  </si>
  <si>
    <t xml:space="preserve">'RREO-Anexo 04'!F176=+'RREO-Anexo 04'!F177+'RREO-Anexo 04'!F178+'RREO-Anexo 04'!F179</t>
  </si>
  <si>
    <t xml:space="preserve">'RREO-Anexo 04'!G176=+'RREO-Anexo 04'!G177+'RREO-Anexo 04'!G178+'RREO-Anexo 04'!G179</t>
  </si>
  <si>
    <t xml:space="preserve">'RREO-Anexo 04'!B184=+'RREO-Anexo 04'!B185+'RREO-Anexo 04'!B186</t>
  </si>
  <si>
    <t xml:space="preserve">'RREO-Anexo 04'!C184=+'RREO-Anexo 04'!C185+'RREO-Anexo 04'!C186</t>
  </si>
  <si>
    <t xml:space="preserve">'RREO-Anexo 04'!D184=+'RREO-Anexo 04'!D185+'RREO-Anexo 04'!D186</t>
  </si>
  <si>
    <t xml:space="preserve">'RREO-Anexo 04'!E184=+'RREO-Anexo 04'!E185+'RREO-Anexo 04'!E186</t>
  </si>
  <si>
    <t xml:space="preserve">'RREO-Anexo 04'!F184=+'RREO-Anexo 04'!F185+'RREO-Anexo 04'!F186</t>
  </si>
  <si>
    <t xml:space="preserve">'RREO-Anexo 04'!G184=+'RREO-Anexo 04'!G185+'RREO-Anexo 04'!G186</t>
  </si>
  <si>
    <t xml:space="preserve">'RREO-Anexo 04'!B187=+'RREO-Anexo 04'!B172+'RREO-Anexo 04'!B175</t>
  </si>
  <si>
    <t xml:space="preserve">'RREO-Anexo 04'!C187=+'RREO-Anexo 04'!C172+'RREO-Anexo 04'!C175</t>
  </si>
  <si>
    <t xml:space="preserve">'RREO-Anexo 04'!D187=+'RREO-Anexo 04'!D172+'RREO-Anexo 04'!D175</t>
  </si>
  <si>
    <t xml:space="preserve">'RREO-Anexo 04'!E187=+'RREO-Anexo 04'!E172+'RREO-Anexo 04'!E175</t>
  </si>
  <si>
    <t xml:space="preserve">'RREO-Anexo 04'!F187=+'RREO-Anexo 04'!F172+'RREO-Anexo 04'!F175</t>
  </si>
  <si>
    <t xml:space="preserve">'RREO-Anexo 04'!G187=+'RREO-Anexo 04'!G172+'RREO-Anexo 04'!G175</t>
  </si>
  <si>
    <t xml:space="preserve">'RREO-Anexo 04'!H172=+'RREO-Anexo 04'!H173+'RREO-Anexo 04'!H174</t>
  </si>
  <si>
    <t xml:space="preserve">'RREO-Anexo 04'!I172=+'RREO-Anexo 04'!I173+'RREO-Anexo 04'!I174</t>
  </si>
  <si>
    <t xml:space="preserve">'RREO-Anexo 04'!H175=+'RREO-Anexo 04'!H176+'RREO-Anexo 04'!H184+'RREO-Anexo 04'!H180</t>
  </si>
  <si>
    <t xml:space="preserve">'RREO-Anexo 04'!I175=+'RREO-Anexo 04'!I176+'RREO-Anexo 04'!I184+'RREO-Anexo 04'!I180</t>
  </si>
  <si>
    <t xml:space="preserve">'RREO-Anexo 04'!H176=+'RREO-Anexo 04'!H178+'RREO-Anexo 04'!H177+'RREO-Anexo 04'!H179</t>
  </si>
  <si>
    <t xml:space="preserve">'RREO-Anexo 04'!I176=+'RREO-Anexo 04'!I178+'RREO-Anexo 04'!I177+'RREO-Anexo 04'!I179</t>
  </si>
  <si>
    <t xml:space="preserve">'RREO-Anexo 04'!H184=+'RREO-Anexo 04'!H185+'RREO-Anexo 04'!H186</t>
  </si>
  <si>
    <t xml:space="preserve">'RREO-Anexo 04'!I184=+'RREO-Anexo 04'!I185+'RREO-Anexo 04'!I186</t>
  </si>
  <si>
    <t xml:space="preserve">'RREO-Anexo 04'!H187=+'RREO-Anexo 04'!H172+'RREO-Anexo 04'!H175</t>
  </si>
  <si>
    <t xml:space="preserve">'RREO-Anexo 04'!I187=+'RREO-Anexo 04'!I172+'RREO-Anexo 04'!I175</t>
  </si>
  <si>
    <t xml:space="preserve">'RREO-Anexo 04'!B180=+'RREO-Anexo 04'!B181+'RREO-Anexo 04'!B182+'RREO-Anexo 04'!B183</t>
  </si>
  <si>
    <t xml:space="preserve">'RREO-Anexo 04'!C180=+'RREO-Anexo 04'!C181+'RREO-Anexo 04'!C182+'RREO-Anexo 04'!C183</t>
  </si>
  <si>
    <t xml:space="preserve">'RREO-Anexo 04'!D180=+'RREO-Anexo 04'!D181+'RREO-Anexo 04'!D182+'RREO-Anexo 04'!D183</t>
  </si>
  <si>
    <t xml:space="preserve">'RREO-Anexo 04'!E180=+'RREO-Anexo 04'!E181+'RREO-Anexo 04'!E182+'RREO-Anexo 04'!E183</t>
  </si>
  <si>
    <t xml:space="preserve">'RREO-Anexo 04'!F180=+'RREO-Anexo 04'!F181+'RREO-Anexo 04'!F182+'RREO-Anexo 04'!F183</t>
  </si>
  <si>
    <t xml:space="preserve">'RREO-Anexo 04'!G180=+'RREO-Anexo 04'!G181+'RREO-Anexo 04'!G182+'RREO-Anexo 04'!G183</t>
  </si>
  <si>
    <t xml:space="preserve">'RREO-Anexo 04'!H180=+'RREO-Anexo 04'!H181+'RREO-Anexo 04'!H182+'RREO-Anexo 04'!H183</t>
  </si>
  <si>
    <t xml:space="preserve">'RREO-Anexo 04'!I180=+'RREO-Anexo 04'!I181+'RREO-Anexo 04'!I182+'RREO-Anexo 04'!I183</t>
  </si>
  <si>
    <t xml:space="preserve">'RREO-Anexo 04'!B131=+'RREO-Anexo 04'!B132+'RREO-Anexo 04'!B141+'RREO-Anexo 04'!B150+'RREO-Anexo 04'!B154+'RREO-Anexo 04'!B155</t>
  </si>
  <si>
    <t xml:space="preserve">'RREO-Anexo 04'!C131=+'RREO-Anexo 04'!C132+'RREO-Anexo 04'!C141+'RREO-Anexo 04'!C150+'RREO-Anexo 04'!C154+'RREO-Anexo 04'!C155</t>
  </si>
  <si>
    <t xml:space="preserve">'RREO-Anexo 04'!D131=+'RREO-Anexo 04'!D132+'RREO-Anexo 04'!D141+'RREO-Anexo 04'!D150+'RREO-Anexo 04'!D154+'RREO-Anexo 04'!D155</t>
  </si>
  <si>
    <t xml:space="preserve">'RREO-Anexo 04'!E131=+'RREO-Anexo 04'!E132+'RREO-Anexo 04'!E141+'RREO-Anexo 04'!E150+'RREO-Anexo 04'!E154+'RREO-Anexo 04'!E155</t>
  </si>
  <si>
    <t xml:space="preserve">'RREO-Anexo 04'!B132=+'RREO-Anexo 04'!B133+'RREO-Anexo 04'!B137</t>
  </si>
  <si>
    <t xml:space="preserve">'RREO-Anexo 04'!C132=+'RREO-Anexo 04'!C133+'RREO-Anexo 04'!C137</t>
  </si>
  <si>
    <t xml:space="preserve">'RREO-Anexo 04'!D132=+'RREO-Anexo 04'!D133+'RREO-Anexo 04'!D137</t>
  </si>
  <si>
    <t xml:space="preserve">'RREO-Anexo 04'!E132=+'RREO-Anexo 04'!E133+'RREO-Anexo 04'!E137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41=+'RREO-Anexo 04'!B142+'RREO-Anexo 04'!B146</t>
  </si>
  <si>
    <t xml:space="preserve">'RREO-Anexo 04'!C141=+'RREO-Anexo 04'!C142+'RREO-Anexo 04'!C146</t>
  </si>
  <si>
    <t xml:space="preserve">'RREO-Anexo 04'!D141=+'RREO-Anexo 04'!D142+'RREO-Anexo 04'!D146</t>
  </si>
  <si>
    <t xml:space="preserve">'RREO-Anexo 04'!E141=+'RREO-Anexo 04'!E142+'RREO-Anexo 04'!E146</t>
  </si>
  <si>
    <t xml:space="preserve">'RREO-Anexo 04'!B150=+'RREO-Anexo 04'!B151+'RREO-Anexo 04'!B152+'RREO-Anexo 04'!B153</t>
  </si>
  <si>
    <t xml:space="preserve">'RREO-Anexo 04'!C150=+'RREO-Anexo 04'!C151+'RREO-Anexo 04'!C152+'RREO-Anexo 04'!C153</t>
  </si>
  <si>
    <t xml:space="preserve">'RREO-Anexo 04'!D150=+'RREO-Anexo 04'!D151+'RREO-Anexo 04'!D152+'RREO-Anexo 04'!D153</t>
  </si>
  <si>
    <t xml:space="preserve">'RREO-Anexo 04'!E150=+'RREO-Anexo 04'!E151+'RREO-Anexo 04'!E152+'RREO-Anexo 04'!E153</t>
  </si>
  <si>
    <t xml:space="preserve">'RREO-Anexo 04'!B155=+'RREO-Anexo 04'!B156+'RREO-Anexo 04'!B157</t>
  </si>
  <si>
    <t xml:space="preserve">'RREO-Anexo 04'!C155=+'RREO-Anexo 04'!C156+'RREO-Anexo 04'!C157</t>
  </si>
  <si>
    <t xml:space="preserve">'RREO-Anexo 04'!D155=+'RREO-Anexo 04'!D156+'RREO-Anexo 04'!D157</t>
  </si>
  <si>
    <t xml:space="preserve">'RREO-Anexo 04'!E155=+'RREO-Anexo 04'!E156+'RREO-Anexo 04'!E157</t>
  </si>
  <si>
    <t xml:space="preserve">'RREO-Anexo 04'!B158=+'RREO-Anexo 04'!B159+'RREO-Anexo 04'!B160+'RREO-Anexo 04'!B161</t>
  </si>
  <si>
    <t xml:space="preserve">'RREO-Anexo 04'!C158=+'RREO-Anexo 04'!C159+'RREO-Anexo 04'!C160+'RREO-Anexo 04'!C161</t>
  </si>
  <si>
    <t xml:space="preserve">'RREO-Anexo 04'!D158=+'RREO-Anexo 04'!D159+'RREO-Anexo 04'!D160+'RREO-Anexo 04'!D161</t>
  </si>
  <si>
    <t xml:space="preserve">'RREO-Anexo 04'!E158=+'RREO-Anexo 04'!E159+'RREO-Anexo 04'!E160+'RREO-Anexo 04'!E161</t>
  </si>
  <si>
    <t xml:space="preserve">'RREO-Anexo 04'!B162=+'RREO-Anexo 04'!B131+'RREO-Anexo 04'!B158</t>
  </si>
  <si>
    <t xml:space="preserve">'RREO-Anexo 04'!C162=+'RREO-Anexo 04'!C131+'RREO-Anexo 04'!C158</t>
  </si>
  <si>
    <t xml:space="preserve">'RREO-Anexo 04'!D162=+'RREO-Anexo 04'!D131+'RREO-Anexo 04'!D158</t>
  </si>
  <si>
    <t xml:space="preserve">'RREO-Anexo 04'!E162=+'RREO-Anexo 04'!E131+'RREO-Anexo 04'!E158</t>
  </si>
  <si>
    <t xml:space="preserve">'RREO-Anexo 04'!B137=+'RREO-Anexo 04'!B138+'RREO-Anexo 04'!B139+'RREO-Anexo 04'!B140</t>
  </si>
  <si>
    <t xml:space="preserve">'RREO-Anexo 04'!C137=+'RREO-Anexo 04'!C138+'RREO-Anexo 04'!C139+'RREO-Anexo 04'!C140</t>
  </si>
  <si>
    <t xml:space="preserve">'RREO-Anexo 04'!D137=+'RREO-Anexo 04'!D138+'RREO-Anexo 04'!D139+'RREO-Anexo 04'!D140</t>
  </si>
  <si>
    <t xml:space="preserve">'RREO-Anexo 04'!E137=+'RREO-Anexo 04'!E138+'RREO-Anexo 04'!E139+'RREO-Anexo 04'!E140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9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9 </t>
  </si>
  <si>
    <t xml:space="preserve">Até o Bimestre / 2018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19 </t>
  </si>
  <si>
    <t xml:space="preserve">DESPESAS EMPENHADAS ATÉ O BIMESTRE / 2018 </t>
  </si>
  <si>
    <t xml:space="preserve">DESPESAS LIQUIDADAS ATÉ O BIMESTRE / 2019 </t>
  </si>
  <si>
    <t xml:space="preserve">DESPESAS LIQUIDADAS ATÉ O BIMESTRE / 2018 </t>
  </si>
  <si>
    <t xml:space="preserve">INSCRITAS EM RESTOS A PAGAR NÃO PROCESSADOS </t>
  </si>
  <si>
    <t xml:space="preserve">Em 2019 </t>
  </si>
  <si>
    <t xml:space="preserve">Em 2018 </t>
  </si>
  <si>
    <t xml:space="preserve">Despesas </t>
  </si>
  <si>
    <t xml:space="preserve">  ADMINISTRAÇÃO (V) </t>
  </si>
  <si>
    <t xml:space="preserve">    Despesas Correntes </t>
  </si>
  <si>
    <t xml:space="preserve">    Despesas de Capital </t>
  </si>
  <si>
    <t xml:space="preserve">  PREVIDÊNCIA (VI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I) = (V + VI) </t>
  </si>
  <si>
    <t xml:space="preserve">  RESULTADO PREVIDENCIÁRIO (VIII) = (IV - VII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9 </t>
  </si>
  <si>
    <t xml:space="preserve">2018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IX) </t>
  </si>
  <si>
    <t xml:space="preserve">  RECEITAS DE CAPITAL (X) </t>
  </si>
  <si>
    <t xml:space="preserve">  TOTAL DAS RECEITAS PREVIDENCIÁRIAS RPPS (XI) = (IX + 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I) </t>
  </si>
  <si>
    <t xml:space="preserve">  PREVIDÊNCIA (XIII) </t>
  </si>
  <si>
    <t xml:space="preserve">  TOTAL DAS DESPESAS PREVIDENCIÁRIAS RPPS (XIV) = (XII + XIII) </t>
  </si>
  <si>
    <t xml:space="preserve">  RESULTADO PREVIDENCIÁRIO (XV) = (XI - XIV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XIII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INCORRIDO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Valor Realizado no Período </t>
  </si>
  <si>
    <t xml:space="preserve">VALOR CORRENTE </t>
  </si>
  <si>
    <t xml:space="preserve">  Meta fixada no Anexo de Metas Fiscais da LDO para o exercício de 
  referência </t>
  </si>
  <si>
    <t xml:space="preserve">Quadro: Juros Nominais </t>
  </si>
  <si>
    <t xml:space="preserve">Juros Nominais </t>
  </si>
  <si>
    <t xml:space="preserve">Até o Bimestre 2019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Dívida Consolidada Líquida </t>
  </si>
  <si>
    <t xml:space="preserve">Cálculo Abaixo da Linha - Dívida Consolidada Líquida </t>
  </si>
  <si>
    <t xml:space="preserve">Saldo </t>
  </si>
  <si>
    <t xml:space="preserve">Em 31/12/2018 (a) </t>
  </si>
  <si>
    <t xml:space="preserve">Até o Bimestre 2019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OUTROS AJUSTES (XXXVII) </t>
  </si>
  <si>
    <t xml:space="preserve">  RESULTADO NOMINAL AJUSTADO - Abaixo da Linha (XXXVIII) = (XXXII - XXXIII 
  - IX + XXXIV + XXXV - XXXVI + XXXVII) </t>
  </si>
  <si>
    <t xml:space="preserve">Quadro: Resultado Primário - Abaixo da Linha </t>
  </si>
  <si>
    <t xml:space="preserve">Resultado Primário - Abaixo da Linha </t>
  </si>
  <si>
    <t xml:space="preserve">  RESULTADO PRIMÁRIO - Abaixo da Linha (XXXIX) = XXXVIII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8 (b) </t>
  </si>
  <si>
    <t xml:space="preserve">Em Exercícios Anteriores (f) </t>
  </si>
  <si>
    <t xml:space="preserve">Em 31 de Dezembro de 2018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8 </t>
  </si>
  <si>
    <t xml:space="preserve">REGISTROS EFETUADOS EM 2019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
(I) </t>
  </si>
  <si>
    <t xml:space="preserve">Rótulo: Do Ente Federado, exceto estatais não dependentes (I) </t>
  </si>
  <si>
    <t xml:space="preserve">Despesas de PPP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5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725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pane xSplit="1" ySplit="0" topLeftCell="H1" activePane="topRight" state="frozen"/>
      <selection pane="topLeft" activeCell="A100" activeCellId="0" sqref="A100"/>
      <selection pane="topRigh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9992669</v>
      </c>
      <c r="C21" s="12" t="n">
        <f aca="false">+'RREO-Anexo 01'!C22+'RREO-Anexo 01'!C62</f>
        <v>19992669</v>
      </c>
      <c r="D21" s="12" t="n">
        <f aca="false">+'RREO-Anexo 01'!D22+'RREO-Anexo 01'!D62</f>
        <v>2649539.12</v>
      </c>
      <c r="E21" s="12"/>
      <c r="F21" s="12" t="n">
        <f aca="false">+'RREO-Anexo 01'!F22+'RREO-Anexo 01'!F62</f>
        <v>2649539.12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9992669</v>
      </c>
      <c r="C22" s="13" t="n">
        <f aca="false">+'RREO-Anexo 01'!C23+'RREO-Anexo 01'!C27+'RREO-Anexo 01'!C32+'RREO-Anexo 01'!C40+'RREO-Anexo 01'!C41+'RREO-Anexo 01'!C42+'RREO-Anexo 01'!C48+'RREO-Anexo 01'!C57</f>
        <v>19992669</v>
      </c>
      <c r="D22" s="13" t="n">
        <f aca="false">+'RREO-Anexo 01'!D23+'RREO-Anexo 01'!D27+'RREO-Anexo 01'!D32+'RREO-Anexo 01'!D40+'RREO-Anexo 01'!D41+'RREO-Anexo 01'!D42+'RREO-Anexo 01'!D48+'RREO-Anexo 01'!D57</f>
        <v>2648549.92</v>
      </c>
      <c r="E22" s="13"/>
      <c r="F22" s="13" t="n">
        <f aca="false">+'RREO-Anexo 01'!F23+'RREO-Anexo 01'!F27+'RREO-Anexo 01'!F32+'RREO-Anexo 01'!F40+'RREO-Anexo 01'!F41+'RREO-Anexo 01'!F42+'RREO-Anexo 01'!F48+'RREO-Anexo 01'!F57</f>
        <v>2648549.92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190</v>
      </c>
      <c r="C23" s="12" t="n">
        <f aca="false">+'RREO-Anexo 01'!C24+'RREO-Anexo 01'!C25+'RREO-Anexo 01'!C26</f>
        <v>1190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0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190</v>
      </c>
      <c r="C25" s="12" t="n">
        <v>1190</v>
      </c>
      <c r="D25" s="12" t="n">
        <v>0</v>
      </c>
      <c r="E25" s="12"/>
      <c r="F25" s="12" t="n">
        <v>0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990632</v>
      </c>
      <c r="C27" s="12" t="n">
        <f aca="false">+'RREO-Anexo 01'!C28+'RREO-Anexo 01'!C29+'RREO-Anexo 01'!C30+'RREO-Anexo 01'!C31</f>
        <v>11990632</v>
      </c>
      <c r="D27" s="12" t="n">
        <f aca="false">+'RREO-Anexo 01'!D28+'RREO-Anexo 01'!D29+'RREO-Anexo 01'!D30+'RREO-Anexo 01'!D31</f>
        <v>1869568.35</v>
      </c>
      <c r="E27" s="12"/>
      <c r="F27" s="12" t="n">
        <f aca="false">+'RREO-Anexo 01'!F28+'RREO-Anexo 01'!F29+'RREO-Anexo 01'!F30+'RREO-Anexo 01'!F31</f>
        <v>1869568.35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1990632</v>
      </c>
      <c r="C28" s="13" t="n">
        <v>11990632</v>
      </c>
      <c r="D28" s="13" t="n">
        <v>1869568.35</v>
      </c>
      <c r="E28" s="13"/>
      <c r="F28" s="13" t="n">
        <v>1869568.35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007333</v>
      </c>
      <c r="C32" s="13" t="n">
        <f aca="false">+'RREO-Anexo 01'!C33+'RREO-Anexo 01'!C34+'RREO-Anexo 01'!C35+'RREO-Anexo 01'!C38+'RREO-Anexo 01'!C39+'RREO-Anexo 01'!C36+'RREO-Anexo 01'!C37</f>
        <v>6007333</v>
      </c>
      <c r="D32" s="13" t="n">
        <f aca="false">+'RREO-Anexo 01'!D33+'RREO-Anexo 01'!D34+'RREO-Anexo 01'!D35+'RREO-Anexo 01'!D38+'RREO-Anexo 01'!D39+'RREO-Anexo 01'!D36+'RREO-Anexo 01'!D37</f>
        <v>525568.05</v>
      </c>
      <c r="E32" s="13"/>
      <c r="F32" s="13" t="n">
        <f aca="false">+'RREO-Anexo 01'!F33+'RREO-Anexo 01'!F34+'RREO-Anexo 01'!F35+'RREO-Anexo 01'!F38+'RREO-Anexo 01'!F39+'RREO-Anexo 01'!F36+'RREO-Anexo 01'!F37</f>
        <v>525568.05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007333</v>
      </c>
      <c r="C34" s="13" t="n">
        <v>6007333</v>
      </c>
      <c r="D34" s="13" t="n">
        <v>525568.05</v>
      </c>
      <c r="E34" s="13"/>
      <c r="F34" s="13" t="n">
        <v>525568.05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9594</v>
      </c>
      <c r="C42" s="13" t="n">
        <f aca="false">+'RREO-Anexo 01'!C43+'RREO-Anexo 01'!C44+'RREO-Anexo 01'!C45+'RREO-Anexo 01'!C46+'RREO-Anexo 01'!C47</f>
        <v>1339594</v>
      </c>
      <c r="D42" s="13" t="n">
        <f aca="false">+'RREO-Anexo 01'!D43+'RREO-Anexo 01'!D44+'RREO-Anexo 01'!D45+'RREO-Anexo 01'!D46+'RREO-Anexo 01'!D47</f>
        <v>190288.08</v>
      </c>
      <c r="E42" s="13"/>
      <c r="F42" s="13" t="n">
        <f aca="false">+'RREO-Anexo 01'!F43+'RREO-Anexo 01'!F44+'RREO-Anexo 01'!F45+'RREO-Anexo 01'!F46+'RREO-Anexo 01'!F47</f>
        <v>190288.08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 t="n">
        <v>1339594</v>
      </c>
      <c r="C45" s="12" t="n">
        <v>1339594</v>
      </c>
      <c r="D45" s="12" t="n">
        <v>190288.08</v>
      </c>
      <c r="E45" s="12"/>
      <c r="F45" s="12" t="n">
        <v>190288.08</v>
      </c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53920</v>
      </c>
      <c r="C57" s="12" t="n">
        <f aca="false">+'RREO-Anexo 01'!C59+'RREO-Anexo 01'!C61+'RREO-Anexo 01'!C58+'RREO-Anexo 01'!C60</f>
        <v>653920</v>
      </c>
      <c r="D57" s="12" t="n">
        <f aca="false">+'RREO-Anexo 01'!D59+'RREO-Anexo 01'!D61+'RREO-Anexo 01'!D58+'RREO-Anexo 01'!D60</f>
        <v>63125.44</v>
      </c>
      <c r="E57" s="12"/>
      <c r="F57" s="12" t="n">
        <f aca="false">+'RREO-Anexo 01'!F59+'RREO-Anexo 01'!F61+'RREO-Anexo 01'!F58+'RREO-Anexo 01'!F60</f>
        <v>63125.44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53920</v>
      </c>
      <c r="C59" s="12" t="n">
        <v>653920</v>
      </c>
      <c r="D59" s="12" t="n">
        <v>63125.44</v>
      </c>
      <c r="E59" s="12"/>
      <c r="F59" s="12" t="n">
        <v>63125.44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989.2</v>
      </c>
      <c r="E62" s="13"/>
      <c r="F62" s="13" t="n">
        <f aca="false">+'RREO-Anexo 01'!F63+'RREO-Anexo 01'!F66+'RREO-Anexo 01'!F70+'RREO-Anexo 01'!F71+'RREO-Anexo 01'!F80</f>
        <v>989.2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989.2</v>
      </c>
      <c r="E66" s="13"/>
      <c r="F66" s="13" t="n">
        <f aca="false">+'RREO-Anexo 01'!F67+'RREO-Anexo 01'!F68+'RREO-Anexo 01'!F69</f>
        <v>989.2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989.2</v>
      </c>
      <c r="E68" s="13"/>
      <c r="F68" s="13" t="n">
        <v>989.2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3161057</v>
      </c>
      <c r="C85" s="12" t="n">
        <v>53161057</v>
      </c>
      <c r="D85" s="12" t="n">
        <v>4444018.42</v>
      </c>
      <c r="E85" s="12"/>
      <c r="F85" s="12" t="n">
        <v>4444018.42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3153726</v>
      </c>
      <c r="C86" s="13" t="n">
        <f aca="false">+'RREO-Anexo 01'!C21+'RREO-Anexo 01'!C85</f>
        <v>73153726</v>
      </c>
      <c r="D86" s="13" t="n">
        <f aca="false">+'RREO-Anexo 01'!D21+'RREO-Anexo 01'!D85</f>
        <v>7093557.54</v>
      </c>
      <c r="E86" s="13"/>
      <c r="F86" s="13" t="n">
        <f aca="false">+'RREO-Anexo 01'!F21+'RREO-Anexo 01'!F85</f>
        <v>7093557.54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3153726</v>
      </c>
      <c r="C94" s="13" t="n">
        <f aca="false">+'RREO-Anexo 01'!C86+'RREO-Anexo 01'!C87</f>
        <v>73153726</v>
      </c>
      <c r="D94" s="13" t="n">
        <f aca="false">+'RREO-Anexo 01'!D86+'RREO-Anexo 01'!D87</f>
        <v>7093557.54</v>
      </c>
      <c r="E94" s="13"/>
      <c r="F94" s="13" t="n">
        <f aca="false">+'RREO-Anexo 01'!F86+'RREO-Anexo 01'!F87</f>
        <v>7093557.54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3153726</v>
      </c>
      <c r="C96" s="13" t="n">
        <f aca="false">+'RREO-Anexo 01'!C94</f>
        <v>73153726</v>
      </c>
      <c r="D96" s="13" t="n">
        <f aca="false">+'RREO-Anexo 01'!D94</f>
        <v>7093557.54</v>
      </c>
      <c r="E96" s="13"/>
      <c r="F96" s="13" t="n">
        <f aca="false">+'RREO-Anexo 01'!F94+'RREO-Anexo 01'!F95</f>
        <v>7093557.54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3153726</v>
      </c>
      <c r="C108" s="12" t="n">
        <f aca="false">+'RREO-Anexo 01'!C109+'RREO-Anexo 01'!C113+'RREO-Anexo 01'!C117</f>
        <v>73153726</v>
      </c>
      <c r="D108" s="12" t="n">
        <f aca="false">+'RREO-Anexo 01'!D109+'RREO-Anexo 01'!D113+'RREO-Anexo 01'!D117</f>
        <v>13518397.1</v>
      </c>
      <c r="E108" s="12" t="n">
        <f aca="false">+'RREO-Anexo 01'!E109+'RREO-Anexo 01'!E113+'RREO-Anexo 01'!E117</f>
        <v>13518397.14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6214687.56</v>
      </c>
      <c r="H108" s="12" t="n">
        <f aca="false">+'RREO-Anexo 01'!H109+'RREO-Anexo 01'!H113+'RREO-Anexo 01'!H117</f>
        <v>6214687.56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5964216.13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0653150</v>
      </c>
      <c r="C109" s="13" t="n">
        <f aca="false">+'RREO-Anexo 01'!C110+'RREO-Anexo 01'!C111+'RREO-Anexo 01'!C112</f>
        <v>70653150</v>
      </c>
      <c r="D109" s="13" t="n">
        <f aca="false">+'RREO-Anexo 01'!D110+'RREO-Anexo 01'!D111+'RREO-Anexo 01'!D112</f>
        <v>13005584.03</v>
      </c>
      <c r="E109" s="13" t="n">
        <f aca="false">+'RREO-Anexo 01'!E110+'RREO-Anexo 01'!E111+'RREO-Anexo 01'!E112</f>
        <v>13005584.07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6211347.56</v>
      </c>
      <c r="H109" s="13" t="n">
        <f aca="false">+'RREO-Anexo 01'!H110+'RREO-Anexo 01'!H111+'RREO-Anexo 01'!H112</f>
        <v>6211347.56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5960876.13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5555197</v>
      </c>
      <c r="C110" s="12" t="n">
        <v>55555197</v>
      </c>
      <c r="D110" s="12" t="n">
        <v>5455442.63</v>
      </c>
      <c r="E110" s="12" t="n">
        <v>5455442.63</v>
      </c>
      <c r="F110" s="12"/>
      <c r="G110" s="12" t="n">
        <v>5387964.73</v>
      </c>
      <c r="H110" s="12" t="n">
        <v>5387964.73</v>
      </c>
      <c r="I110" s="12"/>
      <c r="J110" s="12" t="n">
        <v>5255898.36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5097953</v>
      </c>
      <c r="C112" s="12" t="n">
        <v>15097953</v>
      </c>
      <c r="D112" s="12" t="n">
        <v>7550141.4</v>
      </c>
      <c r="E112" s="12" t="n">
        <v>7550141.44</v>
      </c>
      <c r="F112" s="12"/>
      <c r="G112" s="12" t="n">
        <v>823382.83</v>
      </c>
      <c r="H112" s="12" t="n">
        <v>823382.83</v>
      </c>
      <c r="I112" s="12"/>
      <c r="J112" s="12" t="n">
        <v>704977.77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43236</v>
      </c>
      <c r="C113" s="13" t="n">
        <f aca="false">+'RREO-Anexo 01'!C114+'RREO-Anexo 01'!C115+'RREO-Anexo 01'!C116</f>
        <v>1643236</v>
      </c>
      <c r="D113" s="13" t="n">
        <f aca="false">+'RREO-Anexo 01'!D114+'RREO-Anexo 01'!D115+'RREO-Anexo 01'!D116</f>
        <v>512813.07</v>
      </c>
      <c r="E113" s="13" t="n">
        <f aca="false">+'RREO-Anexo 01'!E114+'RREO-Anexo 01'!E115+'RREO-Anexo 01'!E116</f>
        <v>512813.07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3340</v>
      </c>
      <c r="H113" s="13" t="n">
        <f aca="false">+'RREO-Anexo 01'!H114+'RREO-Anexo 01'!H115+'RREO-Anexo 01'!H116</f>
        <v>3340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3340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43236</v>
      </c>
      <c r="C114" s="12" t="n">
        <v>1643236</v>
      </c>
      <c r="D114" s="12" t="n">
        <v>512813.07</v>
      </c>
      <c r="E114" s="12" t="n">
        <v>512813.07</v>
      </c>
      <c r="F114" s="12"/>
      <c r="G114" s="12" t="n">
        <v>3340</v>
      </c>
      <c r="H114" s="12" t="n">
        <v>3340</v>
      </c>
      <c r="I114" s="12"/>
      <c r="J114" s="12" t="n">
        <v>3340</v>
      </c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57340</v>
      </c>
      <c r="C117" s="13" t="n">
        <v>857340</v>
      </c>
      <c r="D117" s="13" t="n">
        <v>0</v>
      </c>
      <c r="E117" s="13" t="n">
        <v>0</v>
      </c>
      <c r="F117" s="13"/>
      <c r="G117" s="13" t="n">
        <v>0</v>
      </c>
      <c r="H117" s="13" t="n">
        <v>0</v>
      </c>
      <c r="I117" s="13"/>
      <c r="J117" s="13" t="n">
        <v>0</v>
      </c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3153726</v>
      </c>
      <c r="C119" s="13" t="n">
        <f aca="false">+'RREO-Anexo 01'!C108+'RREO-Anexo 01'!C118</f>
        <v>73153726</v>
      </c>
      <c r="D119" s="13" t="n">
        <f aca="false">+'RREO-Anexo 01'!D108+'RREO-Anexo 01'!D118</f>
        <v>13518397.1</v>
      </c>
      <c r="E119" s="13" t="n">
        <f aca="false">+'RREO-Anexo 01'!E108+'RREO-Anexo 01'!E118</f>
        <v>13518397.14</v>
      </c>
      <c r="F119" s="13" t="n">
        <f aca="false">+'RREO-Anexo 01'!F108+'RREO-Anexo 01'!F118</f>
        <v>0</v>
      </c>
      <c r="G119" s="13" t="n">
        <f aca="false">+'RREO-Anexo 01'!G108+'RREO-Anexo 01'!G118</f>
        <v>6214687.56</v>
      </c>
      <c r="H119" s="13" t="n">
        <f aca="false">+'RREO-Anexo 01'!H108+'RREO-Anexo 01'!H118</f>
        <v>6214687.56</v>
      </c>
      <c r="I119" s="13" t="n">
        <f aca="false">+'RREO-Anexo 01'!I108+'RREO-Anexo 01'!I118</f>
        <v>0</v>
      </c>
      <c r="J119" s="13" t="n">
        <f aca="false">+'RREO-Anexo 01'!J108+'RREO-Anexo 01'!J118</f>
        <v>5964216.13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3153726</v>
      </c>
      <c r="C127" s="13" t="n">
        <f aca="false">+'RREO-Anexo 01'!C120+'RREO-Anexo 01'!C119</f>
        <v>73153726</v>
      </c>
      <c r="D127" s="13" t="n">
        <f aca="false">+'RREO-Anexo 01'!D120+'RREO-Anexo 01'!D119</f>
        <v>13518397.1</v>
      </c>
      <c r="E127" s="13" t="n">
        <f aca="false">+'RREO-Anexo 01'!E120+'RREO-Anexo 01'!E119</f>
        <v>13518397.14</v>
      </c>
      <c r="F127" s="13" t="n">
        <f aca="false">+'RREO-Anexo 01'!F120+'RREO-Anexo 01'!F119</f>
        <v>0</v>
      </c>
      <c r="G127" s="13" t="n">
        <f aca="false">+'RREO-Anexo 01'!G120+'RREO-Anexo 01'!G119</f>
        <v>6214687.56</v>
      </c>
      <c r="H127" s="13" t="n">
        <f aca="false">+'RREO-Anexo 01'!H120+'RREO-Anexo 01'!H119</f>
        <v>6214687.56</v>
      </c>
      <c r="I127" s="13" t="n">
        <f aca="false">+'RREO-Anexo 01'!I120+'RREO-Anexo 01'!I119</f>
        <v>0</v>
      </c>
      <c r="J127" s="13" t="n">
        <f aca="false">+'RREO-Anexo 01'!J120+'RREO-Anexo 01'!J119</f>
        <v>5964216.13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3153726</v>
      </c>
      <c r="C129" s="13" t="n">
        <f aca="false">+'RREO-Anexo 01'!C127</f>
        <v>73153726</v>
      </c>
      <c r="D129" s="13" t="n">
        <f aca="false">+'RREO-Anexo 01'!D127</f>
        <v>13518397.1</v>
      </c>
      <c r="E129" s="13" t="n">
        <f aca="false">+'RREO-Anexo 01'!E128+'RREO-Anexo 01'!E127</f>
        <v>13518397.14</v>
      </c>
      <c r="F129" s="13"/>
      <c r="G129" s="13" t="n">
        <f aca="false">+'RREO-Anexo 01'!G127</f>
        <v>6214687.56</v>
      </c>
      <c r="H129" s="13" t="n">
        <f aca="false">+'RREO-Anexo 01'!H128+'RREO-Anexo 01'!H127</f>
        <v>6214687.56</v>
      </c>
      <c r="I129" s="13"/>
      <c r="J129" s="13" t="n">
        <f aca="false">+'RREO-Anexo 01'!J128+'RREO-Anexo 01'!J127</f>
        <v>5964216.13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3161057</v>
      </c>
      <c r="C140" s="12" t="n">
        <f aca="false">+'RREO-Anexo 01'!C141+'RREO-Anexo 01'!C181</f>
        <v>53161057</v>
      </c>
      <c r="D140" s="12" t="n">
        <f aca="false">+'RREO-Anexo 01'!D141+'RREO-Anexo 01'!D181</f>
        <v>44444018.42</v>
      </c>
      <c r="E140" s="12"/>
      <c r="F140" s="12" t="n">
        <f aca="false">+'RREO-Anexo 01'!F141+'RREO-Anexo 01'!F181</f>
        <v>4444018.42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3161057</v>
      </c>
      <c r="C141" s="13" t="n">
        <f aca="false">+'RREO-Anexo 01'!C142+'RREO-Anexo 01'!C146+'RREO-Anexo 01'!C151+'RREO-Anexo 01'!C159+'RREO-Anexo 01'!C160+'RREO-Anexo 01'!C161+'RREO-Anexo 01'!C167+'RREO-Anexo 01'!C176</f>
        <v>53161057</v>
      </c>
      <c r="D141" s="13" t="n">
        <f aca="false">+'RREO-Anexo 01'!D142+'RREO-Anexo 01'!D146+'RREO-Anexo 01'!D151+'RREO-Anexo 01'!D159+'RREO-Anexo 01'!D160+'RREO-Anexo 01'!D161+'RREO-Anexo 01'!D167+'RREO-Anexo 01'!D176</f>
        <v>44444018.42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4444018.42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3161057</v>
      </c>
      <c r="C146" s="12" t="n">
        <f aca="false">+'RREO-Anexo 01'!C147+'RREO-Anexo 01'!C148+'RREO-Anexo 01'!C149+'RREO-Anexo 01'!C150</f>
        <v>53161057</v>
      </c>
      <c r="D146" s="12" t="n">
        <f aca="false">+'RREO-Anexo 01'!D147+'RREO-Anexo 01'!D148+'RREO-Anexo 01'!D149+'RREO-Anexo 01'!D150</f>
        <v>44444018.42</v>
      </c>
      <c r="E146" s="12"/>
      <c r="F146" s="12" t="n">
        <f aca="false">+'RREO-Anexo 01'!F147+'RREO-Anexo 01'!F148+'RREO-Anexo 01'!F149+'RREO-Anexo 01'!F150</f>
        <v>4444018.42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3161057</v>
      </c>
      <c r="C147" s="13" t="n">
        <v>53161057</v>
      </c>
      <c r="D147" s="13" t="n">
        <v>44444018.42</v>
      </c>
      <c r="E147" s="13"/>
      <c r="F147" s="13" t="n">
        <v>4444018.42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  <row r="1243" customFormat="false" ht="12.75" hidden="false" customHeight="false" outlineLevel="0" collapsed="false">
      <c r="A1243" s="0" t="s">
        <v>1379</v>
      </c>
    </row>
    <row r="1244" customFormat="false" ht="12.75" hidden="false" customHeight="false" outlineLevel="0" collapsed="false">
      <c r="A1244" s="0" t="s">
        <v>1380</v>
      </c>
    </row>
    <row r="1245" customFormat="false" ht="12.75" hidden="false" customHeight="false" outlineLevel="0" collapsed="false">
      <c r="A1245" s="0" t="s">
        <v>1381</v>
      </c>
    </row>
    <row r="1246" customFormat="false" ht="12.75" hidden="false" customHeight="false" outlineLevel="0" collapsed="false">
      <c r="A1246" s="0" t="s">
        <v>138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pane xSplit="1" ySplit="0" topLeftCell="B1" activePane="topRight" state="frozen"/>
      <selection pane="topLeft" activeCell="A187" activeCellId="0" sqref="A187"/>
      <selection pane="topRight" activeCell="B213" activeCellId="0" sqref="B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3</v>
      </c>
    </row>
    <row r="15" customFormat="false" ht="12.75" hidden="false" customHeight="true" outlineLevel="0" collapsed="false">
      <c r="A15" s="6" t="s">
        <v>1384</v>
      </c>
    </row>
    <row r="16" customFormat="false" ht="12.75" hidden="false" customHeight="true" outlineLevel="0" collapsed="false">
      <c r="A16" s="6" t="s">
        <v>1385</v>
      </c>
    </row>
    <row r="17" customFormat="false" ht="30" hidden="false" customHeight="true" outlineLevel="0" collapsed="false">
      <c r="A17" s="7" t="s">
        <v>1386</v>
      </c>
      <c r="B17" s="8" t="s">
        <v>138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8</v>
      </c>
      <c r="C18" s="8" t="s">
        <v>1389</v>
      </c>
      <c r="D18" s="8" t="s">
        <v>97</v>
      </c>
      <c r="E18" s="8" t="s">
        <v>1390</v>
      </c>
      <c r="F18" s="8" t="s">
        <v>1391</v>
      </c>
      <c r="G18" s="8" t="s">
        <v>1392</v>
      </c>
      <c r="H18" s="8" t="s">
        <v>100</v>
      </c>
      <c r="I18" s="8" t="s">
        <v>1393</v>
      </c>
      <c r="J18" s="8" t="s">
        <v>1394</v>
      </c>
      <c r="K18" s="8" t="s">
        <v>1395</v>
      </c>
      <c r="L18" s="8" t="s">
        <v>1396</v>
      </c>
    </row>
    <row r="19" customFormat="false" ht="12.75" hidden="false" customHeight="true" outlineLevel="0" collapsed="false">
      <c r="A19" s="9" t="s">
        <v>139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3153726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315372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3433481.16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3433481.16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6214687.56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2051687.56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9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40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40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40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40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40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0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0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1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1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1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1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1636443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1636443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483629.34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483629.34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816203.89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816203.89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415</v>
      </c>
      <c r="B37" s="13" t="n">
        <f aca="false">7549788+1250288</f>
        <v>8800076</v>
      </c>
      <c r="C37" s="13" t="n">
        <f aca="false">7549788+1250288</f>
        <v>8800076</v>
      </c>
      <c r="D37" s="13" t="n">
        <f aca="false">677808.66+357806.05</f>
        <v>1035614.71</v>
      </c>
      <c r="E37" s="13" t="n">
        <v>1035614.71</v>
      </c>
      <c r="F37" s="13"/>
      <c r="G37" s="13"/>
      <c r="H37" s="13" t="n">
        <f aca="false">551253.23+1175</f>
        <v>552428.23</v>
      </c>
      <c r="I37" s="13" t="n">
        <v>552428.23</v>
      </c>
      <c r="J37" s="13"/>
      <c r="K37" s="13"/>
      <c r="L37" s="13"/>
    </row>
    <row r="38" customFormat="false" ht="12.75" hidden="false" customHeight="true" outlineLevel="0" collapsed="false">
      <c r="A38" s="11" t="s">
        <v>1416</v>
      </c>
      <c r="B38" s="12" t="n">
        <f aca="false">2443419+392948</f>
        <v>2836367</v>
      </c>
      <c r="C38" s="12" t="n">
        <f aca="false">2443419+392948</f>
        <v>2836367</v>
      </c>
      <c r="D38" s="12" t="n">
        <f aca="false">293007.61+155007.02</f>
        <v>448014.63</v>
      </c>
      <c r="E38" s="12" t="n">
        <v>448014.63</v>
      </c>
      <c r="F38" s="12"/>
      <c r="G38" s="12"/>
      <c r="H38" s="12" t="n">
        <f aca="false">261610.66+2165</f>
        <v>263775.66</v>
      </c>
      <c r="I38" s="12" t="n">
        <v>263775.66</v>
      </c>
      <c r="J38" s="12"/>
      <c r="K38" s="12"/>
      <c r="L38" s="12"/>
    </row>
    <row r="39" customFormat="false" ht="12.75" hidden="false" customHeight="true" outlineLevel="0" collapsed="false">
      <c r="A39" s="9" t="s">
        <v>141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41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1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42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2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2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42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2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3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3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3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3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43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7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43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3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4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4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4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4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44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44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447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44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449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450</v>
      </c>
      <c r="B72" s="12" t="n">
        <f aca="false">+'RREO-Anexo 02'!B73+'RREO-Anexo 02'!B74+'RREO-Anexo 02'!B75+'RREO-Anexo 02'!B76+'RREO-Anexo 02'!B77+'RREO-Anexo 02'!B78</f>
        <v>47424325</v>
      </c>
      <c r="C72" s="12" t="n">
        <f aca="false">+'RREO-Anexo 02'!C73+'RREO-Anexo 02'!C74+'RREO-Anexo 02'!C75+'RREO-Anexo 02'!C76+'RREO-Anexo 02'!C77+'RREO-Anexo 02'!C78</f>
        <v>47424325</v>
      </c>
      <c r="D72" s="12" t="n">
        <f aca="false">+'RREO-Anexo 02'!D73+'RREO-Anexo 02'!D74+'RREO-Anexo 02'!D75+'RREO-Anexo 02'!D76+'RREO-Anexo 02'!D77+'RREO-Anexo 02'!D78</f>
        <v>4625518.2</v>
      </c>
      <c r="E72" s="12" t="n">
        <f aca="false">+'RREO-Anexo 02'!E73+'RREO-Anexo 02'!E74+'RREO-Anexo 02'!E75+'RREO-Anexo 02'!E76+'RREO-Anexo 02'!E77+'RREO-Anexo 02'!E78</f>
        <v>4625518.2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4625518.2</v>
      </c>
      <c r="I72" s="12" t="n">
        <f aca="false">+'RREO-Anexo 02'!I73+'RREO-Anexo 02'!I74+'RREO-Anexo 02'!I75+'RREO-Anexo 02'!I76+'RREO-Anexo 02'!I77+'RREO-Anexo 02'!I78</f>
        <v>462518.2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51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452</v>
      </c>
      <c r="B74" s="12" t="n">
        <v>47424325</v>
      </c>
      <c r="C74" s="12" t="n">
        <v>47424325</v>
      </c>
      <c r="D74" s="12" t="n">
        <v>4625518.2</v>
      </c>
      <c r="E74" s="12" t="n">
        <v>4625518.2</v>
      </c>
      <c r="F74" s="12"/>
      <c r="G74" s="12"/>
      <c r="H74" s="12" t="n">
        <v>4625518.2</v>
      </c>
      <c r="I74" s="12" t="n">
        <v>462518.2</v>
      </c>
      <c r="J74" s="12"/>
      <c r="K74" s="12"/>
      <c r="L74" s="12"/>
    </row>
    <row r="75" customFormat="false" ht="12.75" hidden="false" customHeight="true" outlineLevel="0" collapsed="false">
      <c r="A75" s="9" t="s">
        <v>145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6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7</v>
      </c>
      <c r="B79" s="13" t="n">
        <f aca="false">+'RREO-Anexo 02'!B80+'RREO-Anexo 02'!B81+'RREO-Anexo 02'!B82+'RREO-Anexo 02'!B83+'RREO-Anexo 02'!B84+'RREO-Anexo 02'!B85+'RREO-Anexo 02'!B86+'RREO-Anexo 02'!B87</f>
        <v>10429779</v>
      </c>
      <c r="C79" s="13" t="n">
        <f aca="false">+'RREO-Anexo 02'!C80+'RREO-Anexo 02'!C81+'RREO-Anexo 02'!C82+'RREO-Anexo 02'!C83+'RREO-Anexo 02'!C84+'RREO-Anexo 02'!C85+'RREO-Anexo 02'!C86+'RREO-Anexo 02'!C87</f>
        <v>10429779</v>
      </c>
      <c r="D79" s="13" t="n">
        <f aca="false">+'RREO-Anexo 02'!D80+'RREO-Anexo 02'!D81+'RREO-Anexo 02'!D82+'RREO-Anexo 02'!D83+'RREO-Anexo 02'!D84+'RREO-Anexo 02'!D85+'RREO-Anexo 02'!D86+'RREO-Anexo 02'!D87</f>
        <v>6363469.56</v>
      </c>
      <c r="E79" s="13" t="n">
        <f aca="false">+'RREO-Anexo 02'!E80+'RREO-Anexo 02'!E81+'RREO-Anexo 02'!E82+'RREO-Anexo 02'!E83+'RREO-Anexo 02'!E84+'RREO-Anexo 02'!E85+'RREO-Anexo 02'!E86+'RREO-Anexo 02'!E87</f>
        <v>6363469.56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667661.13</v>
      </c>
      <c r="I79" s="13" t="n">
        <f aca="false">+'RREO-Anexo 02'!I80+'RREO-Anexo 02'!I81+'RREO-Anexo 02'!I82+'RREO-Anexo 02'!I83+'RREO-Anexo 02'!I84+'RREO-Anexo 02'!I85+'RREO-Anexo 02'!I86+'RREO-Anexo 02'!I87</f>
        <v>667661.13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8</v>
      </c>
      <c r="B80" s="12" t="n">
        <v>3248961</v>
      </c>
      <c r="C80" s="12" t="n">
        <v>3248961</v>
      </c>
      <c r="D80" s="12" t="n">
        <v>659469.56</v>
      </c>
      <c r="E80" s="12" t="n">
        <v>659469.56</v>
      </c>
      <c r="F80" s="12"/>
      <c r="G80" s="12"/>
      <c r="H80" s="12" t="n">
        <v>67843.29</v>
      </c>
      <c r="I80" s="12" t="n">
        <v>67843.29</v>
      </c>
      <c r="J80" s="12"/>
      <c r="K80" s="12"/>
      <c r="L80" s="12"/>
    </row>
    <row r="81" customFormat="false" ht="12.75" hidden="false" customHeight="true" outlineLevel="0" collapsed="false">
      <c r="A81" s="9" t="s">
        <v>1459</v>
      </c>
      <c r="B81" s="13" t="n">
        <v>7180818</v>
      </c>
      <c r="C81" s="13" t="n">
        <v>7180818</v>
      </c>
      <c r="D81" s="13" t="n">
        <v>5704000</v>
      </c>
      <c r="E81" s="13" t="n">
        <v>5704000</v>
      </c>
      <c r="F81" s="13"/>
      <c r="G81" s="13"/>
      <c r="H81" s="13" t="n">
        <v>599817.84</v>
      </c>
      <c r="I81" s="13" t="n">
        <v>599817.84</v>
      </c>
      <c r="J81" s="13"/>
      <c r="K81" s="13"/>
      <c r="L81" s="13"/>
    </row>
    <row r="82" customFormat="false" ht="12.75" hidden="false" customHeight="true" outlineLevel="0" collapsed="false">
      <c r="A82" s="11" t="s">
        <v>1460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46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462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463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4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465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7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46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69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7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7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7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7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4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475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47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7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478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7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80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8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8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8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6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8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8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9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9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9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9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6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9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98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9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500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50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50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50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7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8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50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10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1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12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51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6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7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1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20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2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2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2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4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6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7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528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2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3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31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32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3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4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5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39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4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541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42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4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4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5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7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8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49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50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51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552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53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5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556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7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8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55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60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61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562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63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4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7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8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56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70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7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72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73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5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6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577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7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79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80</v>
      </c>
      <c r="B202" s="12" t="n">
        <f aca="false">+'RREO-Anexo 02'!B203+'RREO-Anexo 02'!B204+'RREO-Anexo 02'!B205+'RREO-Anexo 02'!B206+'RREO-Anexo 02'!B207+'RREO-Anexo 02'!B208+'RREO-Anexo 02'!B209+'RREO-Anexo 02'!B210</f>
        <v>2805839</v>
      </c>
      <c r="C202" s="12" t="n">
        <f aca="false">+'RREO-Anexo 02'!C203+'RREO-Anexo 02'!C204+'RREO-Anexo 02'!C205+'RREO-Anexo 02'!C206+'RREO-Anexo 02'!C207+'RREO-Anexo 02'!C208+'RREO-Anexo 02'!C209+'RREO-Anexo 02'!C210</f>
        <v>2805839</v>
      </c>
      <c r="D202" s="12" t="n">
        <f aca="false">+'RREO-Anexo 02'!D203+'RREO-Anexo 02'!D204+'RREO-Anexo 02'!D205+'RREO-Anexo 02'!D206+'RREO-Anexo 02'!D207+'RREO-Anexo 02'!D208+'RREO-Anexo 02'!D209+'RREO-Anexo 02'!D210</f>
        <v>960864.06</v>
      </c>
      <c r="E202" s="12" t="n">
        <f aca="false">+'RREO-Anexo 02'!E203+'RREO-Anexo 02'!E204+'RREO-Anexo 02'!E205+'RREO-Anexo 02'!E206+'RREO-Anexo 02'!E207+'RREO-Anexo 02'!E208+'RREO-Anexo 02'!E209+'RREO-Anexo 02'!E210</f>
        <v>960864.06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105304.34</v>
      </c>
      <c r="I202" s="12" t="n">
        <f aca="false">+'RREO-Anexo 02'!I203+'RREO-Anexo 02'!I204+'RREO-Anexo 02'!I205+'RREO-Anexo 02'!I206+'RREO-Anexo 02'!I207+'RREO-Anexo 02'!I208+'RREO-Anexo 02'!I209+'RREO-Anexo 02'!I210</f>
        <v>105304.34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8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82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83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84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5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86</v>
      </c>
      <c r="B208" s="12" t="n">
        <v>2805839</v>
      </c>
      <c r="C208" s="12" t="n">
        <v>2805839</v>
      </c>
      <c r="D208" s="12" t="n">
        <v>960864.06</v>
      </c>
      <c r="E208" s="12" t="n">
        <v>960864.06</v>
      </c>
      <c r="F208" s="12"/>
      <c r="G208" s="12"/>
      <c r="H208" s="12" t="n">
        <v>105304.34</v>
      </c>
      <c r="I208" s="12" t="n">
        <v>105304.34</v>
      </c>
      <c r="J208" s="12"/>
      <c r="K208" s="12"/>
      <c r="L208" s="12"/>
    </row>
    <row r="209" customFormat="false" ht="12.75" hidden="false" customHeight="true" outlineLevel="0" collapsed="false">
      <c r="A209" s="9" t="s">
        <v>1587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8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89</v>
      </c>
      <c r="B211" s="13" t="n">
        <v>857340</v>
      </c>
      <c r="C211" s="13" t="n">
        <v>857340</v>
      </c>
      <c r="D211" s="13" t="n">
        <v>0</v>
      </c>
      <c r="E211" s="13" t="n">
        <v>0</v>
      </c>
      <c r="F211" s="13"/>
      <c r="G211" s="13"/>
      <c r="H211" s="13" t="n">
        <v>0</v>
      </c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90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91</v>
      </c>
      <c r="B213" s="13" t="n">
        <f aca="false">+'RREO-Anexo 02'!B212+'RREO-Anexo 02'!B19</f>
        <v>73153726</v>
      </c>
      <c r="C213" s="13" t="n">
        <f aca="false">+'RREO-Anexo 02'!C212+'RREO-Anexo 02'!C19</f>
        <v>73153726</v>
      </c>
      <c r="D213" s="13" t="n">
        <f aca="false">+'RREO-Anexo 02'!D212+'RREO-Anexo 02'!D19</f>
        <v>13433481.16</v>
      </c>
      <c r="E213" s="13" t="n">
        <f aca="false">+'RREO-Anexo 02'!E212+'RREO-Anexo 02'!E19</f>
        <v>13433481.16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6214687.56</v>
      </c>
      <c r="I213" s="13" t="n">
        <f aca="false">+'RREO-Anexo 02'!I212+'RREO-Anexo 02'!I19</f>
        <v>2051687.56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83</v>
      </c>
    </row>
    <row r="217" customFormat="false" ht="12.75" hidden="false" customHeight="true" outlineLevel="0" collapsed="false">
      <c r="A217" s="6" t="s">
        <v>1592</v>
      </c>
    </row>
    <row r="218" customFormat="false" ht="12.75" hidden="false" customHeight="true" outlineLevel="0" collapsed="false">
      <c r="A218" s="6" t="s">
        <v>1593</v>
      </c>
    </row>
    <row r="219" customFormat="false" ht="30" hidden="false" customHeight="true" outlineLevel="0" collapsed="false">
      <c r="A219" s="7" t="s">
        <v>1594</v>
      </c>
      <c r="B219" s="8" t="s">
        <v>159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8</v>
      </c>
      <c r="C220" s="8" t="s">
        <v>1389</v>
      </c>
      <c r="D220" s="8" t="s">
        <v>97</v>
      </c>
      <c r="E220" s="8" t="s">
        <v>1390</v>
      </c>
      <c r="F220" s="8" t="s">
        <v>1596</v>
      </c>
      <c r="G220" s="8" t="s">
        <v>1392</v>
      </c>
      <c r="H220" s="8" t="s">
        <v>100</v>
      </c>
      <c r="I220" s="8" t="s">
        <v>1393</v>
      </c>
      <c r="J220" s="8" t="s">
        <v>1597</v>
      </c>
      <c r="K220" s="8" t="s">
        <v>1395</v>
      </c>
      <c r="L220" s="8" t="s">
        <v>1396</v>
      </c>
    </row>
    <row r="221" customFormat="false" ht="12.75" hidden="false" customHeight="true" outlineLevel="0" collapsed="false">
      <c r="A221" s="9" t="s">
        <v>159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9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9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40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40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40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40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0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1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1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1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1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1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2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2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2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2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2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3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3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3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3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3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4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4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4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4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4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5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5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5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5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5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6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6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6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6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6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7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7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7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7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7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8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8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8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8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8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9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9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9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9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9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50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50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50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50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0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1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1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1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1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1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2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2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2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2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2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3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3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3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3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3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4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4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4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4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4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5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5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5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5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5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6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6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6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6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6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7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7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7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7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7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8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8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8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8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8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83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8</v>
      </c>
    </row>
    <row r="15" customFormat="false" ht="12.75" hidden="false" customHeight="true" outlineLevel="0" collapsed="false">
      <c r="A15" s="6" t="s">
        <v>15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0</v>
      </c>
      <c r="B17" s="8" t="s">
        <v>160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0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03</v>
      </c>
      <c r="O18" s="7" t="s">
        <v>1604</v>
      </c>
    </row>
    <row r="19" customFormat="false" ht="30" hidden="false" customHeight="true" outlineLevel="0" collapsed="false">
      <c r="A19" s="7"/>
      <c r="B19" s="8" t="s">
        <v>1605</v>
      </c>
      <c r="C19" s="8" t="s">
        <v>1606</v>
      </c>
      <c r="D19" s="8" t="s">
        <v>1607</v>
      </c>
      <c r="E19" s="8" t="s">
        <v>1608</v>
      </c>
      <c r="F19" s="8" t="s">
        <v>1609</v>
      </c>
      <c r="G19" s="8" t="s">
        <v>1610</v>
      </c>
      <c r="H19" s="8" t="s">
        <v>1611</v>
      </c>
      <c r="I19" s="8" t="s">
        <v>1612</v>
      </c>
      <c r="J19" s="8" t="s">
        <v>1613</v>
      </c>
      <c r="K19" s="8" t="s">
        <v>1614</v>
      </c>
      <c r="L19" s="8" t="s">
        <v>1615</v>
      </c>
      <c r="M19" s="8" t="s">
        <v>1616</v>
      </c>
      <c r="N19" s="7"/>
      <c r="O19" s="7"/>
    </row>
    <row r="20" customFormat="false" ht="12.75" hidden="false" customHeight="true" outlineLevel="0" collapsed="false">
      <c r="A20" s="9" t="s">
        <v>160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7</v>
      </c>
      <c r="B21" s="12" t="n">
        <f aca="false">+'RREO-Anexo 03'!B22+'RREO-Anexo 03'!B28+'RREO-Anexo 03'!B29+'RREO-Anexo 03'!B32+'RREO-Anexo 03'!B33+'RREO-Anexo 03'!B34+'RREO-Anexo 03'!B35+'RREO-Anexo 03'!B44</f>
        <v>1213824.13</v>
      </c>
      <c r="C21" s="12" t="n">
        <f aca="false">+'RREO-Anexo 03'!C22+'RREO-Anexo 03'!C28+'RREO-Anexo 03'!C29+'RREO-Anexo 03'!C32+'RREO-Anexo 03'!C33+'RREO-Anexo 03'!C34+'RREO-Anexo 03'!C35+'RREO-Anexo 03'!C44</f>
        <v>994705.96</v>
      </c>
      <c r="D21" s="12" t="n">
        <f aca="false">+'RREO-Anexo 03'!D22+'RREO-Anexo 03'!D28+'RREO-Anexo 03'!D29+'RREO-Anexo 03'!D32+'RREO-Anexo 03'!D33+'RREO-Anexo 03'!D34+'RREO-Anexo 03'!D35+'RREO-Anexo 03'!D44</f>
        <v>960170.27</v>
      </c>
      <c r="E21" s="12" t="n">
        <f aca="false">+'RREO-Anexo 03'!E22+'RREO-Anexo 03'!E28+'RREO-Anexo 03'!E29+'RREO-Anexo 03'!E32+'RREO-Anexo 03'!E33+'RREO-Anexo 03'!E34+'RREO-Anexo 03'!E35+'RREO-Anexo 03'!E44</f>
        <v>955920.81</v>
      </c>
      <c r="F21" s="12" t="n">
        <f aca="false">+'RREO-Anexo 03'!F22+'RREO-Anexo 03'!F28+'RREO-Anexo 03'!F29+'RREO-Anexo 03'!F32+'RREO-Anexo 03'!F33+'RREO-Anexo 03'!F34+'RREO-Anexo 03'!F35+'RREO-Anexo 03'!F44</f>
        <v>969913.68</v>
      </c>
      <c r="G21" s="12" t="n">
        <f aca="false">+'RREO-Anexo 03'!G22+'RREO-Anexo 03'!G28+'RREO-Anexo 03'!G29+'RREO-Anexo 03'!G32+'RREO-Anexo 03'!G33+'RREO-Anexo 03'!G34+'RREO-Anexo 03'!G35+'RREO-Anexo 03'!G44</f>
        <v>915218.44</v>
      </c>
      <c r="H21" s="12" t="n">
        <f aca="false">+'RREO-Anexo 03'!H22+'RREO-Anexo 03'!H28+'RREO-Anexo 03'!H29+'RREO-Anexo 03'!H32+'RREO-Anexo 03'!H33+'RREO-Anexo 03'!H34+'RREO-Anexo 03'!H35+'RREO-Anexo 03'!H44</f>
        <v>1205599.34</v>
      </c>
      <c r="I21" s="12" t="n">
        <f aca="false">+'RREO-Anexo 03'!I22+'RREO-Anexo 03'!I28+'RREO-Anexo 03'!I29+'RREO-Anexo 03'!I32+'RREO-Anexo 03'!I33+'RREO-Anexo 03'!I34+'RREO-Anexo 03'!I35+'RREO-Anexo 03'!I44</f>
        <v>1542833.91</v>
      </c>
      <c r="J21" s="12" t="n">
        <f aca="false">+'RREO-Anexo 03'!J22+'RREO-Anexo 03'!J28+'RREO-Anexo 03'!J29+'RREO-Anexo 03'!J32+'RREO-Anexo 03'!J33+'RREO-Anexo 03'!J34+'RREO-Anexo 03'!J35+'RREO-Anexo 03'!J44</f>
        <v>1095199.51</v>
      </c>
      <c r="K21" s="12" t="n">
        <f aca="false">+'RREO-Anexo 03'!K22+'RREO-Anexo 03'!K28+'RREO-Anexo 03'!K29+'RREO-Anexo 03'!K32+'RREO-Anexo 03'!K33+'RREO-Anexo 03'!K34+'RREO-Anexo 03'!K35+'RREO-Anexo 03'!K44</f>
        <v>1291729.09</v>
      </c>
      <c r="L21" s="12" t="n">
        <f aca="false">+'RREO-Anexo 03'!L22+'RREO-Anexo 03'!L28+'RREO-Anexo 03'!L29+'RREO-Anexo 03'!L32+'RREO-Anexo 03'!L33+'RREO-Anexo 03'!L34+'RREO-Anexo 03'!L35+'RREO-Anexo 03'!L44</f>
        <v>1537568.07</v>
      </c>
      <c r="M21" s="12" t="n">
        <f aca="false">+'RREO-Anexo 03'!M22+'RREO-Anexo 03'!M28+'RREO-Anexo 03'!M29+'RREO-Anexo 03'!M32+'RREO-Anexo 03'!M33+'RREO-Anexo 03'!M34+'RREO-Anexo 03'!M35+'RREO-Anexo 03'!M44</f>
        <v>1110981.85</v>
      </c>
      <c r="N21" s="12" t="n">
        <f aca="false">+'RREO-Anexo 03'!N22+'RREO-Anexo 03'!N28+'RREO-Anexo 03'!N29+'RREO-Anexo 03'!N32+'RREO-Anexo 03'!N33+'RREO-Anexo 03'!N34+'RREO-Anexo 03'!N35+'RREO-Anexo 03'!N44</f>
        <v>13793665.06</v>
      </c>
      <c r="O21" s="12" t="n">
        <f aca="false">+'RREO-Anexo 03'!O22+'RREO-Anexo 03'!O28+'RREO-Anexo 03'!O29+'RREO-Anexo 03'!O32+'RREO-Anexo 03'!O33+'RREO-Anexo 03'!O34+'RREO-Anexo 03'!O35+'RREO-Anexo 03'!O44</f>
        <v>0</v>
      </c>
    </row>
    <row r="22" customFormat="false" ht="12.75" hidden="false" customHeight="true" outlineLevel="0" collapsed="false">
      <c r="A22" s="9" t="s">
        <v>1618</v>
      </c>
      <c r="B22" s="13" t="n">
        <f aca="false">+'RREO-Anexo 03'!B23+'RREO-Anexo 03'!B24+'RREO-Anexo 03'!B25+'RREO-Anexo 03'!B26+'RREO-Anexo 03'!B27</f>
        <v>63.22</v>
      </c>
      <c r="C22" s="13" t="n">
        <f aca="false">+'RREO-Anexo 03'!C23+'RREO-Anexo 03'!C24+'RREO-Anexo 03'!C25+'RREO-Anexo 03'!C26+'RREO-Anexo 03'!C27</f>
        <v>189.66</v>
      </c>
      <c r="D22" s="13" t="n">
        <f aca="false">+'RREO-Anexo 03'!D23+'RREO-Anexo 03'!D24+'RREO-Anexo 03'!D25+'RREO-Anexo 03'!D26+'RREO-Anexo 03'!D27</f>
        <v>63.22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63.22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126</v>
      </c>
      <c r="K22" s="13" t="n">
        <f aca="false">+'RREO-Anexo 03'!K23+'RREO-Anexo 03'!K24+'RREO-Anexo 03'!K25+'RREO-Anexo 03'!K26+'RREO-Anexo 03'!K27</f>
        <v>63.22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568.54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6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false">SUM(B23:M23)</f>
        <v>0</v>
      </c>
      <c r="O23" s="12"/>
    </row>
    <row r="24" customFormat="false" ht="12.75" hidden="false" customHeight="true" outlineLevel="0" collapsed="false">
      <c r="A24" s="9" t="s">
        <v>16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2" t="n">
        <f aca="false">SUM(B24:M24)</f>
        <v>0</v>
      </c>
      <c r="O24" s="13"/>
    </row>
    <row r="25" customFormat="false" ht="12.75" hidden="false" customHeight="true" outlineLevel="0" collapsed="false">
      <c r="A25" s="11" t="s">
        <v>16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n">
        <f aca="false">SUM(B25:M25)</f>
        <v>0</v>
      </c>
      <c r="O25" s="12"/>
    </row>
    <row r="26" customFormat="false" ht="12.75" hidden="false" customHeight="true" outlineLevel="0" collapsed="false">
      <c r="A26" s="9" t="s">
        <v>16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2" t="n">
        <f aca="false">SUM(B26:M26)</f>
        <v>0</v>
      </c>
      <c r="O26" s="13"/>
    </row>
    <row r="27" customFormat="false" ht="12.75" hidden="false" customHeight="true" outlineLevel="0" collapsed="false">
      <c r="A27" s="11" t="s">
        <v>1623</v>
      </c>
      <c r="B27" s="12" t="n">
        <v>63.22</v>
      </c>
      <c r="C27" s="12" t="n">
        <v>189.66</v>
      </c>
      <c r="D27" s="12" t="n">
        <v>63.22</v>
      </c>
      <c r="E27" s="12" t="n">
        <v>0</v>
      </c>
      <c r="F27" s="12" t="n">
        <v>0</v>
      </c>
      <c r="G27" s="12" t="n">
        <v>0</v>
      </c>
      <c r="H27" s="12" t="n">
        <v>63.22</v>
      </c>
      <c r="I27" s="12" t="n">
        <v>0</v>
      </c>
      <c r="J27" s="12" t="n">
        <v>126</v>
      </c>
      <c r="K27" s="12" t="n">
        <v>63.22</v>
      </c>
      <c r="L27" s="12" t="n">
        <v>0</v>
      </c>
      <c r="M27" s="12" t="n">
        <v>0</v>
      </c>
      <c r="N27" s="12" t="n">
        <f aca="false">SUM(B27:M27)</f>
        <v>568.54</v>
      </c>
      <c r="O27" s="12"/>
    </row>
    <row r="28" customFormat="false" ht="12.75" hidden="false" customHeight="true" outlineLevel="0" collapsed="false">
      <c r="A28" s="9" t="s">
        <v>1624</v>
      </c>
      <c r="B28" s="13" t="n">
        <v>858947.86</v>
      </c>
      <c r="C28" s="13" t="n">
        <v>795670.24</v>
      </c>
      <c r="D28" s="13" t="n">
        <v>825180.83</v>
      </c>
      <c r="E28" s="13" t="n">
        <v>818081.31</v>
      </c>
      <c r="F28" s="13" t="n">
        <v>846865.78</v>
      </c>
      <c r="G28" s="13" t="n">
        <v>830409.83</v>
      </c>
      <c r="H28" s="13" t="n">
        <v>904412.23</v>
      </c>
      <c r="I28" s="13" t="n">
        <v>811534.38</v>
      </c>
      <c r="J28" s="13" t="n">
        <v>865922.33</v>
      </c>
      <c r="K28" s="13" t="n">
        <v>878514.27</v>
      </c>
      <c r="L28" s="13" t="n">
        <v>1051754.7</v>
      </c>
      <c r="M28" s="13" t="n">
        <v>817813.65</v>
      </c>
      <c r="N28" s="12" t="n">
        <f aca="false">SUM(B28:M28)</f>
        <v>10305107.41</v>
      </c>
      <c r="O28" s="13"/>
    </row>
    <row r="29" customFormat="false" ht="12.75" hidden="false" customHeight="true" outlineLevel="0" collapsed="false">
      <c r="A29" s="11" t="s">
        <v>1625</v>
      </c>
      <c r="B29" s="12" t="n">
        <f aca="false">+'RREO-Anexo 03'!B30+'RREO-Anexo 03'!B31</f>
        <v>249218.32</v>
      </c>
      <c r="C29" s="12" t="n">
        <f aca="false">+'RREO-Anexo 03'!C30+'RREO-Anexo 03'!C31</f>
        <v>105932.68</v>
      </c>
      <c r="D29" s="12" t="n">
        <f aca="false">+'RREO-Anexo 03'!D30+'RREO-Anexo 03'!D31</f>
        <v>5113.58</v>
      </c>
      <c r="E29" s="12" t="n">
        <f aca="false">+'RREO-Anexo 03'!E30+'RREO-Anexo 03'!E31</f>
        <v>73018.67</v>
      </c>
      <c r="F29" s="12" t="n">
        <f aca="false">+'RREO-Anexo 03'!F30+'RREO-Anexo 03'!F31</f>
        <v>582.109999999986</v>
      </c>
      <c r="G29" s="12" t="n">
        <f aca="false">+'RREO-Anexo 03'!G30+'RREO-Anexo 03'!G31</f>
        <v>405.529999999999</v>
      </c>
      <c r="H29" s="12" t="n">
        <f aca="false">+'RREO-Anexo 03'!H30+'RREO-Anexo 03'!H31</f>
        <v>152980.47</v>
      </c>
      <c r="I29" s="12" t="n">
        <f aca="false">+'RREO-Anexo 03'!I30+'RREO-Anexo 03'!I31</f>
        <v>608357.41</v>
      </c>
      <c r="J29" s="12" t="n">
        <f aca="false">+'RREO-Anexo 03'!J30+'RREO-Anexo 03'!J31</f>
        <v>145689.34</v>
      </c>
      <c r="K29" s="12" t="n">
        <f aca="false">+'RREO-Anexo 03'!K30+'RREO-Anexo 03'!K31</f>
        <v>244274.43</v>
      </c>
      <c r="L29" s="12" t="n">
        <f aca="false">+'RREO-Anexo 03'!L30+'RREO-Anexo 03'!L31</f>
        <v>390146.7</v>
      </c>
      <c r="M29" s="12" t="n">
        <f aca="false">+'RREO-Anexo 03'!M30+'RREO-Anexo 03'!M31</f>
        <v>135421.35</v>
      </c>
      <c r="N29" s="12" t="n">
        <f aca="false">+'RREO-Anexo 03'!N30+'RREO-Anexo 03'!N31</f>
        <v>2111140.59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626</v>
      </c>
      <c r="B30" s="13" t="n">
        <v>249218.32</v>
      </c>
      <c r="C30" s="13" t="n">
        <v>105932.68</v>
      </c>
      <c r="D30" s="13" t="n">
        <v>5113.58</v>
      </c>
      <c r="E30" s="13" t="n">
        <v>73018.67</v>
      </c>
      <c r="F30" s="13" t="n">
        <v>582.109999999986</v>
      </c>
      <c r="G30" s="13" t="n">
        <v>405.529999999999</v>
      </c>
      <c r="H30" s="13" t="n">
        <v>152980.47</v>
      </c>
      <c r="I30" s="13" t="n">
        <v>608357.41</v>
      </c>
      <c r="J30" s="13" t="n">
        <v>145689.34</v>
      </c>
      <c r="K30" s="13" t="n">
        <v>244274.43</v>
      </c>
      <c r="L30" s="13" t="n">
        <v>390146.7</v>
      </c>
      <c r="M30" s="13" t="n">
        <v>135421.35</v>
      </c>
      <c r="N30" s="12" t="n">
        <f aca="false">SUM(B30:M30)</f>
        <v>2111140.59</v>
      </c>
      <c r="O30" s="13"/>
    </row>
    <row r="31" customFormat="false" ht="12.75" hidden="false" customHeight="true" outlineLevel="0" collapsed="false">
      <c r="A31" s="11" t="s">
        <v>16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6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30</v>
      </c>
      <c r="B34" s="13" t="n">
        <v>103485.33</v>
      </c>
      <c r="C34" s="13" t="n">
        <v>1230.38</v>
      </c>
      <c r="D34" s="13" t="n">
        <v>106239.2</v>
      </c>
      <c r="E34" s="13" t="n">
        <v>11738.82</v>
      </c>
      <c r="F34" s="13" t="n">
        <v>118525.08</v>
      </c>
      <c r="G34" s="13" t="n">
        <v>83494.81</v>
      </c>
      <c r="H34" s="13" t="n">
        <v>146966.6</v>
      </c>
      <c r="I34" s="13" t="n">
        <v>106784.04</v>
      </c>
      <c r="J34" s="13" t="n">
        <v>82071.39</v>
      </c>
      <c r="K34" s="13" t="n">
        <v>167277.61</v>
      </c>
      <c r="L34" s="13" t="n">
        <v>66062.78</v>
      </c>
      <c r="M34" s="13" t="n">
        <v>124225.3</v>
      </c>
      <c r="N34" s="12" t="n">
        <f aca="false">SUM(B34:M34)</f>
        <v>1118101.34</v>
      </c>
      <c r="O34" s="13"/>
    </row>
    <row r="35" customFormat="false" ht="12.75" hidden="false" customHeight="true" outlineLevel="0" collapsed="false">
      <c r="A35" s="11" t="s">
        <v>1631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6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6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6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6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3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3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640</v>
      </c>
      <c r="B44" s="13" t="n">
        <v>2109.4</v>
      </c>
      <c r="C44" s="13" t="n">
        <v>91683</v>
      </c>
      <c r="D44" s="13" t="n">
        <v>23573.44</v>
      </c>
      <c r="E44" s="13" t="n">
        <v>53082.01</v>
      </c>
      <c r="F44" s="13" t="n">
        <v>3940.71</v>
      </c>
      <c r="G44" s="13" t="n">
        <v>908.27</v>
      </c>
      <c r="H44" s="13" t="n">
        <v>1176.82</v>
      </c>
      <c r="I44" s="13" t="n">
        <v>16158.08</v>
      </c>
      <c r="J44" s="13" t="n">
        <v>1390.45</v>
      </c>
      <c r="K44" s="13" t="n">
        <v>1599.56</v>
      </c>
      <c r="L44" s="13" t="n">
        <v>29603.89</v>
      </c>
      <c r="M44" s="13" t="n">
        <v>33521.55</v>
      </c>
      <c r="N44" s="12" t="n">
        <f aca="false">SUM(B44:M44)</f>
        <v>258747.18</v>
      </c>
      <c r="O44" s="13"/>
    </row>
    <row r="45" customFormat="false" ht="12.75" hidden="false" customHeight="true" outlineLevel="0" collapsed="false">
      <c r="A45" s="11" t="s">
        <v>1641</v>
      </c>
      <c r="B45" s="12" t="n">
        <f aca="false">+'RREO-Anexo 03'!B46+'RREO-Anexo 03'!B47+'RREO-Anexo 03'!B48</f>
        <v>1107159.77</v>
      </c>
      <c r="C45" s="12" t="n">
        <f aca="false">+'RREO-Anexo 03'!C46+'RREO-Anexo 03'!C47+'RREO-Anexo 03'!C48</f>
        <v>900794.54</v>
      </c>
      <c r="D45" s="12" t="n">
        <f aca="false">+'RREO-Anexo 03'!D46+'RREO-Anexo 03'!D47+'RREO-Anexo 03'!D48</f>
        <v>829612.52</v>
      </c>
      <c r="E45" s="12" t="n">
        <f aca="false">+'RREO-Anexo 03'!E46+'RREO-Anexo 03'!E47+'RREO-Anexo 03'!E48</f>
        <v>890543.05</v>
      </c>
      <c r="F45" s="12" t="n">
        <f aca="false">+'RREO-Anexo 03'!F46+'RREO-Anexo 03'!F47+'RREO-Anexo 03'!F48</f>
        <v>846865.78</v>
      </c>
      <c r="G45" s="12" t="n">
        <f aca="false">+'RREO-Anexo 03'!G46+'RREO-Anexo 03'!G47+'RREO-Anexo 03'!G48</f>
        <v>830418.84</v>
      </c>
      <c r="H45" s="12" t="n">
        <f aca="false">+'RREO-Anexo 03'!H46+'RREO-Anexo 03'!H47+'RREO-Anexo 03'!H48</f>
        <v>1057102.95</v>
      </c>
      <c r="I45" s="12" t="n">
        <f aca="false">+'RREO-Anexo 03'!I46+'RREO-Anexo 03'!I47+'RREO-Anexo 03'!I48</f>
        <v>1419449.34</v>
      </c>
      <c r="J45" s="12" t="n">
        <f aca="false">+'RREO-Anexo 03'!J46+'RREO-Anexo 03'!J47+'RREO-Anexo 03'!J48</f>
        <v>1011436.4</v>
      </c>
      <c r="K45" s="12" t="n">
        <f aca="false">+'RREO-Anexo 03'!K46+'RREO-Anexo 03'!K47+'RREO-Anexo 03'!K48</f>
        <v>1139151.74</v>
      </c>
      <c r="L45" s="12" t="n">
        <f aca="false">+'RREO-Anexo 03'!L46+'RREO-Anexo 03'!L47+'RREO-Anexo 03'!L48</f>
        <v>1428998.28</v>
      </c>
      <c r="M45" s="12" t="n">
        <f aca="false">+'RREO-Anexo 03'!M46+'RREO-Anexo 03'!M47+'RREO-Anexo 03'!M48</f>
        <v>826650.29</v>
      </c>
      <c r="N45" s="12" t="n">
        <f aca="false">+'RREO-Anexo 03'!N46+'RREO-Anexo 03'!N47+'RREO-Anexo 03'!N48</f>
        <v>12288183.5</v>
      </c>
      <c r="O45" s="12" t="n">
        <f aca="false">+'RREO-Anexo 03'!O46+'RREO-Anexo 03'!O47+'RREO-Anexo 03'!O48</f>
        <v>0</v>
      </c>
    </row>
    <row r="46" customFormat="false" ht="12.75" hidden="false" customHeight="true" outlineLevel="0" collapsed="false">
      <c r="A46" s="9" t="s">
        <v>1642</v>
      </c>
      <c r="B46" s="13" t="n">
        <v>1107159.77</v>
      </c>
      <c r="C46" s="13" t="n">
        <v>900794.54</v>
      </c>
      <c r="D46" s="13" t="n">
        <v>829612.52</v>
      </c>
      <c r="E46" s="13" t="n">
        <v>890543.05</v>
      </c>
      <c r="F46" s="13" t="n">
        <v>846865.78</v>
      </c>
      <c r="G46" s="13" t="n">
        <v>830418.84</v>
      </c>
      <c r="H46" s="13" t="n">
        <v>1057102.95</v>
      </c>
      <c r="I46" s="13" t="n">
        <v>1419449.34</v>
      </c>
      <c r="J46" s="13" t="n">
        <v>1011436.4</v>
      </c>
      <c r="K46" s="13" t="n">
        <v>1139151.74</v>
      </c>
      <c r="L46" s="13" t="n">
        <f aca="false">1039427.89+389570.39</f>
        <v>1428998.28</v>
      </c>
      <c r="M46" s="13" t="n">
        <f aca="false">691867.72+134782.57</f>
        <v>826650.29</v>
      </c>
      <c r="N46" s="12" t="n">
        <f aca="false">SUM(B46:M46)</f>
        <v>12288183.5</v>
      </c>
      <c r="O46" s="13"/>
    </row>
    <row r="47" customFormat="false" ht="12.75" hidden="false" customHeight="true" outlineLevel="0" collapsed="false">
      <c r="A47" s="11" t="s">
        <v>16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45</v>
      </c>
      <c r="B49" s="12" t="n">
        <f aca="false">+'RREO-Anexo 03'!B21-'RREO-Anexo 03'!B45</f>
        <v>106664.36</v>
      </c>
      <c r="C49" s="12" t="n">
        <f aca="false">+'RREO-Anexo 03'!C21-'RREO-Anexo 03'!C45</f>
        <v>93911.4200000002</v>
      </c>
      <c r="D49" s="12" t="n">
        <f aca="false">+'RREO-Anexo 03'!D21-'RREO-Anexo 03'!D45</f>
        <v>130557.75</v>
      </c>
      <c r="E49" s="12" t="n">
        <f aca="false">+'RREO-Anexo 03'!E21-'RREO-Anexo 03'!E45</f>
        <v>65377.76</v>
      </c>
      <c r="F49" s="12" t="n">
        <f aca="false">+'RREO-Anexo 03'!F21-'RREO-Anexo 03'!F45</f>
        <v>123047.9</v>
      </c>
      <c r="G49" s="12" t="n">
        <f aca="false">+'RREO-Anexo 03'!G21-'RREO-Anexo 03'!G45</f>
        <v>84799.6</v>
      </c>
      <c r="H49" s="12" t="n">
        <f aca="false">+'RREO-Anexo 03'!H21-'RREO-Anexo 03'!H45</f>
        <v>148496.39</v>
      </c>
      <c r="I49" s="12" t="n">
        <f aca="false">+'RREO-Anexo 03'!I21-'RREO-Anexo 03'!I45</f>
        <v>123384.57</v>
      </c>
      <c r="J49" s="12" t="n">
        <f aca="false">+'RREO-Anexo 03'!J21-'RREO-Anexo 03'!J45</f>
        <v>83763.1099999998</v>
      </c>
      <c r="K49" s="12" t="n">
        <f aca="false">+'RREO-Anexo 03'!K21-'RREO-Anexo 03'!K45</f>
        <v>152577.35</v>
      </c>
      <c r="L49" s="12" t="n">
        <f aca="false">+'RREO-Anexo 03'!L21-'RREO-Anexo 03'!L45</f>
        <v>108569.79</v>
      </c>
      <c r="M49" s="12" t="n">
        <f aca="false">+'RREO-Anexo 03'!M21-'RREO-Anexo 03'!M45</f>
        <v>284331.56</v>
      </c>
      <c r="N49" s="12" t="n">
        <f aca="false">+'RREO-Anexo 03'!N21-'RREO-Anexo 03'!N45</f>
        <v>1505481.56</v>
      </c>
      <c r="O49" s="12" t="n">
        <f aca="false">+'RREO-Anexo 03'!O21-'RREO-Anexo 03'!O45</f>
        <v>0</v>
      </c>
    </row>
    <row r="52" customFormat="false" ht="12.75" hidden="false" customHeight="true" outlineLevel="0" collapsed="false">
      <c r="A52" s="6" t="s">
        <v>1598</v>
      </c>
    </row>
    <row r="53" customFormat="false" ht="12.75" hidden="false" customHeight="true" outlineLevel="0" collapsed="false">
      <c r="A53" s="6" t="s">
        <v>132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3</v>
      </c>
      <c r="B55" s="8" t="s">
        <v>134</v>
      </c>
    </row>
    <row r="56" customFormat="false" ht="30" hidden="false" customHeight="true" outlineLevel="0" collapsed="false">
      <c r="A56" s="7"/>
      <c r="B56" s="8" t="s">
        <v>135</v>
      </c>
    </row>
    <row r="57" customFormat="false" ht="12.75" hidden="false" customHeight="true" outlineLevel="0" collapsed="false">
      <c r="A57" s="9" t="s">
        <v>133</v>
      </c>
      <c r="B57" s="10"/>
    </row>
    <row r="58" customFormat="false" ht="300" hidden="false" customHeight="true" outlineLevel="0" collapsed="false">
      <c r="A58" s="11" t="s">
        <v>136</v>
      </c>
      <c r="B58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7</v>
      </c>
      <c r="B21" s="12" t="n">
        <f aca="false">+'RREO-Anexo 04'!B22+'RREO-Anexo 04'!B40+'RREO-Anexo 04'!B44+'RREO-Anexo 04'!B45+'RREO-Anexo 04'!B31</f>
        <v>59577985</v>
      </c>
      <c r="C21" s="12" t="n">
        <f aca="false">+'RREO-Anexo 04'!C22+'RREO-Anexo 04'!C40+'RREO-Anexo 04'!C44+'RREO-Anexo 04'!C45+'RREO-Anexo 04'!C31</f>
        <v>59577985</v>
      </c>
      <c r="D21" s="12" t="n">
        <f aca="false">+'RREO-Anexo 04'!D22+'RREO-Anexo 04'!D40+'RREO-Anexo 04'!D44+'RREO-Anexo 04'!D45+'RREO-Anexo 04'!D31</f>
        <v>5690969.82</v>
      </c>
      <c r="E21" s="12" t="n">
        <f aca="false">+'RREO-Anexo 04'!E22+'RREO-Anexo 04'!E40+'RREO-Anexo 04'!E44+'RREO-Anexo 04'!E45+'RREO-Anexo 04'!E31</f>
        <v>4586022.94</v>
      </c>
    </row>
    <row r="22" customFormat="false" ht="12.75" hidden="false" customHeight="true" outlineLevel="0" collapsed="false">
      <c r="A22" s="9" t="s">
        <v>1654</v>
      </c>
      <c r="B22" s="13" t="n">
        <f aca="false">+'RREO-Anexo 04'!B23+'RREO-Anexo 04'!B27</f>
        <v>7539631</v>
      </c>
      <c r="C22" s="13" t="n">
        <f aca="false">+'RREO-Anexo 04'!C23+'RREO-Anexo 04'!C27</f>
        <v>7539631</v>
      </c>
      <c r="D22" s="13" t="n">
        <f aca="false">+'RREO-Anexo 04'!D23+'RREO-Anexo 04'!D27</f>
        <v>1350477.02</v>
      </c>
      <c r="E22" s="13" t="n">
        <f aca="false">+'RREO-Anexo 04'!E23+'RREO-Anexo 04'!E27</f>
        <v>1208951.74</v>
      </c>
    </row>
    <row r="23" customFormat="false" ht="12.75" hidden="false" customHeight="true" outlineLevel="0" collapsed="false">
      <c r="A23" s="11" t="s">
        <v>1655</v>
      </c>
      <c r="B23" s="12" t="n">
        <f aca="false">+'RREO-Anexo 04'!B24+'RREO-Anexo 04'!B25+'RREO-Anexo 04'!B26</f>
        <v>7539631</v>
      </c>
      <c r="C23" s="12" t="n">
        <f aca="false">+'RREO-Anexo 04'!C24+'RREO-Anexo 04'!C25+'RREO-Anexo 04'!C26</f>
        <v>7539631</v>
      </c>
      <c r="D23" s="12" t="n">
        <f aca="false">+'RREO-Anexo 04'!D24+'RREO-Anexo 04'!D25+'RREO-Anexo 04'!D26</f>
        <v>1350477.02</v>
      </c>
      <c r="E23" s="12" t="n">
        <f aca="false">+'RREO-Anexo 04'!E24+'RREO-Anexo 04'!E25+'RREO-Anexo 04'!E26</f>
        <v>1208951.74</v>
      </c>
    </row>
    <row r="24" customFormat="false" ht="12.75" hidden="false" customHeight="true" outlineLevel="0" collapsed="false">
      <c r="A24" s="9" t="s">
        <v>1656</v>
      </c>
      <c r="B24" s="13" t="n">
        <v>7320532</v>
      </c>
      <c r="C24" s="13" t="n">
        <v>7320532</v>
      </c>
      <c r="D24" s="13" t="n">
        <v>1326578.91</v>
      </c>
      <c r="E24" s="13" t="n">
        <v>1198894.42</v>
      </c>
    </row>
    <row r="25" customFormat="false" ht="12.75" hidden="false" customHeight="true" outlineLevel="0" collapsed="false">
      <c r="A25" s="11" t="s">
        <v>1657</v>
      </c>
      <c r="B25" s="12" t="n">
        <v>186948</v>
      </c>
      <c r="C25" s="12" t="n">
        <v>186948</v>
      </c>
      <c r="D25" s="12" t="n">
        <v>21435.58</v>
      </c>
      <c r="E25" s="12" t="n">
        <v>8984.13</v>
      </c>
    </row>
    <row r="26" customFormat="false" ht="12.75" hidden="false" customHeight="true" outlineLevel="0" collapsed="false">
      <c r="A26" s="9" t="s">
        <v>1658</v>
      </c>
      <c r="B26" s="13" t="n">
        <v>32151</v>
      </c>
      <c r="C26" s="13" t="n">
        <v>32151</v>
      </c>
      <c r="D26" s="13" t="n">
        <v>2462.53</v>
      </c>
      <c r="E26" s="13" t="n">
        <v>1073.19</v>
      </c>
    </row>
    <row r="27" customFormat="false" ht="12.75" hidden="false" customHeight="true" outlineLevel="0" collapsed="false">
      <c r="A27" s="11" t="s">
        <v>165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 t="n">
        <f aca="false">+'RREO-Anexo 04'!B32+'RREO-Anexo 04'!B36</f>
        <v>45591459</v>
      </c>
      <c r="C31" s="12" t="n">
        <f aca="false">+'RREO-Anexo 04'!C32+'RREO-Anexo 04'!C36</f>
        <v>45591459</v>
      </c>
      <c r="D31" s="12" t="n">
        <f aca="false">+'RREO-Anexo 04'!D32+'RREO-Anexo 04'!D36</f>
        <v>3753014.4</v>
      </c>
      <c r="E31" s="12" t="n">
        <f aca="false">+'RREO-Anexo 04'!E32+'RREO-Anexo 04'!E36</f>
        <v>2003532.38</v>
      </c>
    </row>
    <row r="32" customFormat="false" ht="12.75" hidden="false" customHeight="true" outlineLevel="0" collapsed="false">
      <c r="A32" s="9" t="s">
        <v>1655</v>
      </c>
      <c r="B32" s="13" t="n">
        <f aca="false">+'RREO-Anexo 04'!B33+'RREO-Anexo 04'!B34+'RREO-Anexo 04'!B35</f>
        <v>45591459</v>
      </c>
      <c r="C32" s="13" t="n">
        <f aca="false">+'RREO-Anexo 04'!C33+'RREO-Anexo 04'!C34+'RREO-Anexo 04'!C35</f>
        <v>45591459</v>
      </c>
      <c r="D32" s="13" t="n">
        <f aca="false">+'RREO-Anexo 04'!D33+'RREO-Anexo 04'!D34+'RREO-Anexo 04'!D35</f>
        <v>3753014.4</v>
      </c>
      <c r="E32" s="13" t="n">
        <f aca="false">+'RREO-Anexo 04'!E33+'RREO-Anexo 04'!E34+'RREO-Anexo 04'!E35</f>
        <v>2003532.38</v>
      </c>
    </row>
    <row r="33" customFormat="false" ht="12.75" hidden="false" customHeight="true" outlineLevel="0" collapsed="false">
      <c r="A33" s="11" t="s">
        <v>1656</v>
      </c>
      <c r="B33" s="12" t="n">
        <v>45591459</v>
      </c>
      <c r="C33" s="12" t="n">
        <v>45591459</v>
      </c>
      <c r="D33" s="12" t="n">
        <v>3753014.4</v>
      </c>
      <c r="E33" s="12" t="n">
        <f aca="false">245566.68+1757965.7</f>
        <v>2003532.38</v>
      </c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5</v>
      </c>
      <c r="B40" s="13" t="n">
        <f aca="false">+'RREO-Anexo 04'!B41+'RREO-Anexo 04'!B42+'RREO-Anexo 04'!B43</f>
        <v>5692975</v>
      </c>
      <c r="C40" s="13" t="n">
        <f aca="false">+'RREO-Anexo 04'!C41+'RREO-Anexo 04'!C42+'RREO-Anexo 04'!C43</f>
        <v>5692975</v>
      </c>
      <c r="D40" s="13" t="n">
        <f aca="false">+'RREO-Anexo 04'!D41+'RREO-Anexo 04'!D42+'RREO-Anexo 04'!D43</f>
        <v>524352.96</v>
      </c>
      <c r="E40" s="13" t="n">
        <f aca="false">+'RREO-Anexo 04'!E41+'RREO-Anexo 04'!E42+'RREO-Anexo 04'!E43</f>
        <v>748597.77</v>
      </c>
    </row>
    <row r="41" customFormat="false" ht="12.75" hidden="false" customHeight="true" outlineLevel="0" collapsed="false">
      <c r="A41" s="11" t="s">
        <v>16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62</v>
      </c>
      <c r="B42" s="13" t="n">
        <v>5692975</v>
      </c>
      <c r="C42" s="13" t="n">
        <v>5692975</v>
      </c>
      <c r="D42" s="13" t="n">
        <v>524352.96</v>
      </c>
      <c r="E42" s="13"/>
    </row>
    <row r="43" customFormat="false" ht="12.75" hidden="false" customHeight="true" outlineLevel="0" collapsed="false">
      <c r="A43" s="11" t="s">
        <v>1627</v>
      </c>
      <c r="B43" s="12"/>
      <c r="C43" s="12"/>
      <c r="D43" s="12"/>
      <c r="E43" s="13" t="n">
        <v>748597.77</v>
      </c>
    </row>
    <row r="44" customFormat="false" ht="12.75" hidden="false" customHeight="true" outlineLevel="0" collapsed="false">
      <c r="A44" s="9" t="s">
        <v>1630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40</v>
      </c>
      <c r="B45" s="12" t="n">
        <f aca="false">+'RREO-Anexo 04'!B46+'RREO-Anexo 04'!B48+'RREO-Anexo 04'!B47</f>
        <v>753920</v>
      </c>
      <c r="C45" s="12" t="n">
        <f aca="false">+'RREO-Anexo 04'!C46+'RREO-Anexo 04'!C48+'RREO-Anexo 04'!C47</f>
        <v>753920</v>
      </c>
      <c r="D45" s="12" t="n">
        <f aca="false">+'RREO-Anexo 04'!D46+'RREO-Anexo 04'!D48+'RREO-Anexo 04'!D47</f>
        <v>63125.44</v>
      </c>
      <c r="E45" s="12" t="n">
        <f aca="false">+'RREO-Anexo 04'!E46+'RREO-Anexo 04'!E48+'RREO-Anexo 04'!E47</f>
        <v>624941.05</v>
      </c>
    </row>
    <row r="46" customFormat="false" ht="12.75" hidden="false" customHeight="true" outlineLevel="0" collapsed="false">
      <c r="A46" s="9" t="s">
        <v>1663</v>
      </c>
      <c r="B46" s="13" t="n">
        <v>100000</v>
      </c>
      <c r="C46" s="13" t="n">
        <v>100000</v>
      </c>
      <c r="D46" s="13" t="n">
        <v>0</v>
      </c>
      <c r="E46" s="13"/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 t="n">
        <v>547928.47</v>
      </c>
    </row>
    <row r="48" customFormat="false" ht="12.75" hidden="false" customHeight="true" outlineLevel="0" collapsed="false">
      <c r="A48" s="9" t="s">
        <v>1665</v>
      </c>
      <c r="B48" s="13" t="n">
        <v>653920</v>
      </c>
      <c r="C48" s="13" t="n">
        <v>653920</v>
      </c>
      <c r="D48" s="13" t="n">
        <v>63125.44</v>
      </c>
      <c r="E48" s="13" t="n">
        <v>77012.58</v>
      </c>
    </row>
    <row r="49" customFormat="false" ht="12.75" hidden="false" customHeight="true" outlineLevel="0" collapsed="false">
      <c r="A49" s="11" t="s">
        <v>1666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989.2</v>
      </c>
      <c r="E49" s="12" t="n">
        <f aca="false">+'RREO-Anexo 04'!E50+'RREO-Anexo 04'!E51+'RREO-Anexo 04'!E52</f>
        <v>0</v>
      </c>
    </row>
    <row r="50" customFormat="false" ht="12.75" hidden="false" customHeight="true" outlineLevel="0" collapsed="false">
      <c r="A50" s="9" t="s">
        <v>1667</v>
      </c>
      <c r="B50" s="13" t="n">
        <v>0</v>
      </c>
      <c r="C50" s="13" t="n">
        <v>0</v>
      </c>
      <c r="D50" s="13" t="n">
        <v>989.2</v>
      </c>
      <c r="E50" s="13"/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 t="n">
        <f aca="false">+'RREO-Anexo 04'!B21+'RREO-Anexo 04'!B49-'RREO-Anexo 04'!B47</f>
        <v>59577985</v>
      </c>
      <c r="C53" s="12" t="n">
        <f aca="false">+'RREO-Anexo 04'!C21+'RREO-Anexo 04'!C49-'RREO-Anexo 04'!C47</f>
        <v>59577985</v>
      </c>
      <c r="D53" s="12" t="n">
        <f aca="false">+'RREO-Anexo 04'!D21+'RREO-Anexo 04'!D49-'RREO-Anexo 04'!D47</f>
        <v>5691959.02</v>
      </c>
      <c r="E53" s="12" t="n">
        <f aca="false">+'RREO-Anexo 04'!E21+'RREO-Anexo 04'!E49-'RREO-Anexo 04'!E47</f>
        <v>4038094.47</v>
      </c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7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8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 t="n">
        <f aca="false">+'RREO-Anexo 04'!B64+'RREO-Anexo 04'!B65</f>
        <v>7825069</v>
      </c>
      <c r="C63" s="12" t="n">
        <f aca="false">+'RREO-Anexo 04'!C64+'RREO-Anexo 04'!C65</f>
        <v>7825069</v>
      </c>
      <c r="D63" s="12" t="n">
        <f aca="false">+'RREO-Anexo 04'!D64+'RREO-Anexo 04'!D65</f>
        <v>6304691.16</v>
      </c>
      <c r="E63" s="12" t="n">
        <f aca="false">+'RREO-Anexo 04'!E64+'RREO-Anexo 04'!E65</f>
        <v>535977.9</v>
      </c>
      <c r="F63" s="12" t="n">
        <f aca="false">+'RREO-Anexo 04'!F64+'RREO-Anexo 04'!F65</f>
        <v>509740.69</v>
      </c>
      <c r="G63" s="12" t="n">
        <f aca="false">+'RREO-Anexo 04'!G64+'RREO-Anexo 04'!G65</f>
        <v>404259.34</v>
      </c>
      <c r="H63" s="12" t="n">
        <f aca="false">+'RREO-Anexo 04'!H64+'RREO-Anexo 04'!H65</f>
        <v>0</v>
      </c>
      <c r="I63" s="12" t="n">
        <f aca="false">+'RREO-Anexo 04'!I64+'RREO-Anexo 04'!I65</f>
        <v>0</v>
      </c>
    </row>
    <row r="64" customFormat="false" ht="12.75" hidden="false" customHeight="true" outlineLevel="0" collapsed="false">
      <c r="A64" s="9" t="s">
        <v>1683</v>
      </c>
      <c r="B64" s="13" t="n">
        <f aca="false">57547755-B68-B69-B70</f>
        <v>6509289</v>
      </c>
      <c r="C64" s="13" t="n">
        <f aca="false">57547755-C68-C69-C70</f>
        <v>6509289</v>
      </c>
      <c r="D64" s="13" t="n">
        <v>5946885.11</v>
      </c>
      <c r="E64" s="13" t="n">
        <v>535977.9</v>
      </c>
      <c r="F64" s="13" t="n">
        <f aca="false">5360455.77-F68-F69-F70</f>
        <v>508565.69</v>
      </c>
      <c r="G64" s="13" t="n">
        <v>404259.34</v>
      </c>
      <c r="H64" s="13"/>
      <c r="I64" s="13"/>
    </row>
    <row r="65" customFormat="false" ht="12.75" hidden="false" customHeight="true" outlineLevel="0" collapsed="false">
      <c r="A65" s="11" t="s">
        <v>1684</v>
      </c>
      <c r="B65" s="12" t="n">
        <v>1315780</v>
      </c>
      <c r="C65" s="12" t="n">
        <v>1315780</v>
      </c>
      <c r="D65" s="12" t="n">
        <v>357806.05</v>
      </c>
      <c r="E65" s="12" t="n">
        <v>0</v>
      </c>
      <c r="F65" s="12" t="n">
        <v>1175</v>
      </c>
      <c r="G65" s="12" t="n">
        <v>0</v>
      </c>
      <c r="H65" s="12"/>
      <c r="I65" s="12"/>
    </row>
    <row r="66" customFormat="false" ht="12.75" hidden="false" customHeight="true" outlineLevel="0" collapsed="false">
      <c r="A66" s="9" t="s">
        <v>1685</v>
      </c>
      <c r="B66" s="13" t="n">
        <f aca="false">+'RREO-Anexo 04'!B67+'RREO-Anexo 04'!B75+'RREO-Anexo 04'!B71</f>
        <v>51752916</v>
      </c>
      <c r="C66" s="13" t="n">
        <f aca="false">+'RREO-Anexo 04'!C67+'RREO-Anexo 04'!C75+'RREO-Anexo 04'!C71</f>
        <v>51752916</v>
      </c>
      <c r="D66" s="13" t="n">
        <f aca="false">+'RREO-Anexo 04'!D67+'RREO-Anexo 04'!D75+'RREO-Anexo 04'!D71</f>
        <v>4851890.08</v>
      </c>
      <c r="E66" s="13" t="n">
        <f aca="false">+'RREO-Anexo 04'!E67+'RREO-Anexo 04'!E75+'RREO-Anexo 04'!E71</f>
        <v>4478564.35</v>
      </c>
      <c r="F66" s="13" t="n">
        <f aca="false">+'RREO-Anexo 04'!F67+'RREO-Anexo 04'!F75+'RREO-Anexo 04'!F71</f>
        <v>4851890.08</v>
      </c>
      <c r="G66" s="13" t="n">
        <f aca="false">+'RREO-Anexo 04'!G67+'RREO-Anexo 04'!G75+'RREO-Anexo 04'!G71</f>
        <v>4477822.13</v>
      </c>
      <c r="H66" s="13" t="n">
        <f aca="false">+'RREO-Anexo 04'!H67+'RREO-Anexo 04'!H75+'RREO-Anexo 04'!H71</f>
        <v>0</v>
      </c>
      <c r="I66" s="13" t="n">
        <f aca="false">+'RREO-Anexo 04'!I67+'RREO-Anexo 04'!I75+'RREO-Anexo 04'!I71</f>
        <v>0</v>
      </c>
    </row>
    <row r="67" customFormat="false" ht="12.75" hidden="false" customHeight="true" outlineLevel="0" collapsed="false">
      <c r="A67" s="11" t="s">
        <v>1686</v>
      </c>
      <c r="B67" s="12" t="n">
        <f aca="false">+'RREO-Anexo 04'!B68+'RREO-Anexo 04'!B69+'RREO-Anexo 04'!B70</f>
        <v>51038466</v>
      </c>
      <c r="C67" s="12" t="n">
        <f aca="false">+'RREO-Anexo 04'!C68+'RREO-Anexo 04'!C69+'RREO-Anexo 04'!C70</f>
        <v>51038466</v>
      </c>
      <c r="D67" s="12" t="n">
        <f aca="false">+'RREO-Anexo 04'!D68+'RREO-Anexo 04'!D69+'RREO-Anexo 04'!D70</f>
        <v>4851890.08</v>
      </c>
      <c r="E67" s="12" t="n">
        <f aca="false">+'RREO-Anexo 04'!E68+'RREO-Anexo 04'!E69+'RREO-Anexo 04'!E70</f>
        <v>4478564.35</v>
      </c>
      <c r="F67" s="12" t="n">
        <f aca="false">+'RREO-Anexo 04'!F68+'RREO-Anexo 04'!F69+'RREO-Anexo 04'!F70</f>
        <v>4851890.08</v>
      </c>
      <c r="G67" s="12" t="n">
        <f aca="false">+'RREO-Anexo 04'!G68+'RREO-Anexo 04'!G69+'RREO-Anexo 04'!G70</f>
        <v>4477822.13</v>
      </c>
      <c r="H67" s="12" t="n">
        <f aca="false">+'RREO-Anexo 04'!H68+'RREO-Anexo 04'!H69+'RREO-Anexo 04'!H70</f>
        <v>0</v>
      </c>
      <c r="I67" s="12" t="n">
        <f aca="false">+'RREO-Anexo 04'!I68+'RREO-Anexo 04'!I69+'RREO-Anexo 04'!I70</f>
        <v>0</v>
      </c>
    </row>
    <row r="68" customFormat="false" ht="12.75" hidden="false" customHeight="true" outlineLevel="0" collapsed="false">
      <c r="A68" s="9" t="s">
        <v>1687</v>
      </c>
      <c r="B68" s="13" t="n">
        <v>34759075</v>
      </c>
      <c r="C68" s="13" t="n">
        <v>34759075</v>
      </c>
      <c r="D68" s="13" t="n">
        <v>3575704.27</v>
      </c>
      <c r="E68" s="13" t="n">
        <v>3354085.67</v>
      </c>
      <c r="F68" s="13" t="n">
        <v>3575704.27</v>
      </c>
      <c r="G68" s="13" t="n">
        <v>3354085.67</v>
      </c>
      <c r="H68" s="13"/>
      <c r="I68" s="13"/>
    </row>
    <row r="69" customFormat="false" ht="12.75" hidden="false" customHeight="true" outlineLevel="0" collapsed="false">
      <c r="A69" s="11" t="s">
        <v>1688</v>
      </c>
      <c r="B69" s="12" t="n">
        <v>12665250</v>
      </c>
      <c r="C69" s="12" t="n">
        <v>12665250</v>
      </c>
      <c r="D69" s="12" t="n">
        <v>1049813.93</v>
      </c>
      <c r="E69" s="12" t="n">
        <v>983311.12</v>
      </c>
      <c r="F69" s="12" t="n">
        <v>1049813.93</v>
      </c>
      <c r="G69" s="12" t="n">
        <v>983311.12</v>
      </c>
      <c r="H69" s="12"/>
      <c r="I69" s="12"/>
    </row>
    <row r="70" customFormat="false" ht="12.75" hidden="false" customHeight="true" outlineLevel="0" collapsed="false">
      <c r="A70" s="9" t="s">
        <v>1689</v>
      </c>
      <c r="B70" s="13" t="n">
        <v>3614141</v>
      </c>
      <c r="C70" s="13" t="n">
        <v>3614141</v>
      </c>
      <c r="D70" s="13" t="n">
        <v>226371.88</v>
      </c>
      <c r="E70" s="13" t="n">
        <v>141167.56</v>
      </c>
      <c r="F70" s="13" t="n">
        <v>226371.88</v>
      </c>
      <c r="G70" s="13" t="n">
        <v>140425.34</v>
      </c>
      <c r="H70" s="13"/>
      <c r="I70" s="13"/>
    </row>
    <row r="71" customFormat="false" ht="12.75" hidden="false" customHeight="true" outlineLevel="0" collapsed="false">
      <c r="A71" s="11" t="s">
        <v>1690</v>
      </c>
      <c r="B71" s="12" t="n">
        <f aca="false">+'RREO-Anexo 04'!B72+'RREO-Anexo 04'!B73+'RREO-Anexo 04'!B74</f>
        <v>0</v>
      </c>
      <c r="C71" s="12" t="n">
        <f aca="false">+'RREO-Anexo 04'!C72+'RREO-Anexo 04'!C73+'RREO-Anexo 04'!C74</f>
        <v>0</v>
      </c>
      <c r="D71" s="12" t="n">
        <f aca="false">+'RREO-Anexo 04'!D72+'RREO-Anexo 04'!D73+'RREO-Anexo 04'!D74</f>
        <v>0</v>
      </c>
      <c r="E71" s="12" t="n">
        <f aca="false">+'RREO-Anexo 04'!E72+'RREO-Anexo 04'!E73+'RREO-Anexo 04'!E74</f>
        <v>0</v>
      </c>
      <c r="F71" s="12" t="n">
        <f aca="false">+'RREO-Anexo 04'!F72+'RREO-Anexo 04'!F73+'RREO-Anexo 04'!F74</f>
        <v>0</v>
      </c>
      <c r="G71" s="12" t="n">
        <f aca="false">+'RREO-Anexo 04'!G72+'RREO-Anexo 04'!G73+'RREO-Anexo 04'!G74</f>
        <v>0</v>
      </c>
      <c r="H71" s="12" t="n">
        <f aca="false">+'RREO-Anexo 04'!H74+'RREO-Anexo 04'!H73+'RREO-Anexo 04'!H72</f>
        <v>0</v>
      </c>
      <c r="I71" s="12" t="n">
        <f aca="false">+'RREO-Anexo 04'!I74+'RREO-Anexo 04'!I73+'RREO-Anexo 04'!I72</f>
        <v>0</v>
      </c>
    </row>
    <row r="72" customFormat="false" ht="12.75" hidden="false" customHeight="true" outlineLevel="0" collapsed="false">
      <c r="A72" s="9" t="s">
        <v>1691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88</v>
      </c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true" outlineLevel="0" collapsed="false">
      <c r="A74" s="9" t="s">
        <v>1689</v>
      </c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true" outlineLevel="0" collapsed="false">
      <c r="A75" s="11" t="s">
        <v>1692</v>
      </c>
      <c r="B75" s="12" t="n">
        <f aca="false">+'RREO-Anexo 04'!B76+'RREO-Anexo 04'!B77</f>
        <v>714450</v>
      </c>
      <c r="C75" s="12" t="n">
        <f aca="false">+'RREO-Anexo 04'!C76+'RREO-Anexo 04'!C77</f>
        <v>714450</v>
      </c>
      <c r="D75" s="12" t="n">
        <f aca="false">+'RREO-Anexo 04'!D76+'RREO-Anexo 04'!D77</f>
        <v>0</v>
      </c>
      <c r="E75" s="12" t="n">
        <f aca="false">+'RREO-Anexo 04'!E76+'RREO-Anexo 04'!E77</f>
        <v>0</v>
      </c>
      <c r="F75" s="12" t="n">
        <f aca="false">+'RREO-Anexo 04'!F76+'RREO-Anexo 04'!F77</f>
        <v>0</v>
      </c>
      <c r="G75" s="12" t="n">
        <f aca="false">+'RREO-Anexo 04'!G76+'RREO-Anexo 04'!G77</f>
        <v>0</v>
      </c>
      <c r="H75" s="12" t="n">
        <f aca="false">+'RREO-Anexo 04'!H76+'RREO-Anexo 04'!H77</f>
        <v>0</v>
      </c>
      <c r="I75" s="12" t="n">
        <f aca="false">+'RREO-Anexo 04'!I76+'RREO-Anexo 04'!I77</f>
        <v>0</v>
      </c>
    </row>
    <row r="76" customFormat="false" ht="12.75" hidden="false" customHeight="true" outlineLevel="0" collapsed="false">
      <c r="A76" s="9" t="s">
        <v>1693</v>
      </c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true" outlineLevel="0" collapsed="false">
      <c r="A77" s="11" t="s">
        <v>1694</v>
      </c>
      <c r="B77" s="12" t="n">
        <v>714450</v>
      </c>
      <c r="C77" s="12" t="n">
        <v>714450</v>
      </c>
      <c r="D77" s="12" t="n">
        <v>0</v>
      </c>
      <c r="E77" s="12" t="n">
        <v>0</v>
      </c>
      <c r="F77" s="12" t="n">
        <v>0</v>
      </c>
      <c r="G77" s="12"/>
      <c r="H77" s="12"/>
      <c r="I77" s="12"/>
    </row>
    <row r="78" customFormat="false" ht="12.75" hidden="false" customHeight="true" outlineLevel="0" collapsed="false">
      <c r="A78" s="9" t="s">
        <v>1695</v>
      </c>
      <c r="B78" s="13" t="n">
        <f aca="false">+'RREO-Anexo 04'!B63+'RREO-Anexo 04'!B66</f>
        <v>59577985</v>
      </c>
      <c r="C78" s="13" t="n">
        <f aca="false">+'RREO-Anexo 04'!C63+'RREO-Anexo 04'!C66</f>
        <v>59577985</v>
      </c>
      <c r="D78" s="13" t="n">
        <f aca="false">+'RREO-Anexo 04'!D63+'RREO-Anexo 04'!D66</f>
        <v>11156581.24</v>
      </c>
      <c r="E78" s="13" t="n">
        <f aca="false">+'RREO-Anexo 04'!E63+'RREO-Anexo 04'!E66</f>
        <v>5014542.25</v>
      </c>
      <c r="F78" s="13" t="n">
        <f aca="false">+'RREO-Anexo 04'!F63+'RREO-Anexo 04'!F66</f>
        <v>5361630.77</v>
      </c>
      <c r="G78" s="13" t="n">
        <f aca="false">+'RREO-Anexo 04'!G63+'RREO-Anexo 04'!G66</f>
        <v>4882081.47</v>
      </c>
      <c r="H78" s="13" t="n">
        <f aca="false">+'RREO-Anexo 04'!H63+'RREO-Anexo 04'!H66</f>
        <v>0</v>
      </c>
      <c r="I78" s="13" t="n">
        <f aca="false">+'RREO-Anexo 04'!I63+'RREO-Anexo 04'!I66</f>
        <v>0</v>
      </c>
    </row>
    <row r="79" customFormat="false" ht="12.75" hidden="false" customHeight="true" outlineLevel="0" collapsed="false">
      <c r="A79" s="11" t="s">
        <v>1696</v>
      </c>
      <c r="B79" s="12"/>
      <c r="C79" s="12"/>
      <c r="D79" s="12"/>
      <c r="E79" s="12"/>
      <c r="F79" s="12"/>
      <c r="G79" s="12"/>
      <c r="H79" s="12"/>
      <c r="I79" s="12"/>
    </row>
    <row r="82" customFormat="false" ht="25.5" hidden="false" customHeight="true" outlineLevel="0" collapsed="false">
      <c r="A82" s="6" t="s">
        <v>1646</v>
      </c>
    </row>
    <row r="83" customFormat="false" ht="25.5" hidden="false" customHeight="true" outlineLevel="0" collapsed="false">
      <c r="A83" s="6" t="s">
        <v>1697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698</v>
      </c>
      <c r="B85" s="8" t="s">
        <v>1699</v>
      </c>
    </row>
    <row r="86" customFormat="false" ht="30" hidden="false" customHeight="true" outlineLevel="0" collapsed="false">
      <c r="A86" s="7"/>
      <c r="B86" s="8" t="s">
        <v>1700</v>
      </c>
    </row>
    <row r="87" customFormat="false" ht="12.75" hidden="false" customHeight="true" outlineLevel="0" collapsed="false">
      <c r="A87" s="9" t="s">
        <v>1698</v>
      </c>
      <c r="B87" s="10"/>
    </row>
    <row r="88" customFormat="false" ht="12.75" hidden="false" customHeight="true" outlineLevel="0" collapsed="false">
      <c r="A88" s="11" t="s">
        <v>1701</v>
      </c>
      <c r="B88" s="12"/>
    </row>
    <row r="91" customFormat="false" ht="25.5" hidden="false" customHeight="true" outlineLevel="0" collapsed="false">
      <c r="A91" s="6" t="s">
        <v>1646</v>
      </c>
    </row>
    <row r="92" customFormat="false" ht="12.75" hidden="false" customHeight="true" outlineLevel="0" collapsed="false">
      <c r="A92" s="6" t="s">
        <v>1702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703</v>
      </c>
      <c r="B94" s="8" t="s">
        <v>1699</v>
      </c>
    </row>
    <row r="95" customFormat="false" ht="30" hidden="false" customHeight="true" outlineLevel="0" collapsed="false">
      <c r="A95" s="7"/>
      <c r="B95" s="8" t="s">
        <v>1700</v>
      </c>
    </row>
    <row r="96" customFormat="false" ht="12.75" hidden="false" customHeight="true" outlineLevel="0" collapsed="false">
      <c r="A96" s="9" t="s">
        <v>1704</v>
      </c>
      <c r="B96" s="10"/>
    </row>
    <row r="97" customFormat="false" ht="12.75" hidden="false" customHeight="true" outlineLevel="0" collapsed="false">
      <c r="A97" s="11" t="s">
        <v>1701</v>
      </c>
      <c r="B97" s="12" t="n">
        <v>714450</v>
      </c>
    </row>
    <row r="100" customFormat="false" ht="25.5" hidden="false" customHeight="true" outlineLevel="0" collapsed="false">
      <c r="A100" s="6" t="s">
        <v>1646</v>
      </c>
    </row>
    <row r="101" customFormat="false" ht="12.75" hidden="false" customHeight="true" outlineLevel="0" collapsed="false">
      <c r="A101" s="6" t="s">
        <v>1705</v>
      </c>
    </row>
    <row r="102" customFormat="false" ht="12.75" hidden="false" customHeight="true" outlineLevel="0" collapsed="false">
      <c r="A102" s="6" t="s">
        <v>12</v>
      </c>
    </row>
    <row r="103" customFormat="false" ht="30" hidden="false" customHeight="true" outlineLevel="0" collapsed="false">
      <c r="A103" s="7" t="s">
        <v>1706</v>
      </c>
      <c r="B103" s="8" t="s">
        <v>1707</v>
      </c>
    </row>
    <row r="104" customFormat="false" ht="30" hidden="false" customHeight="true" outlineLevel="0" collapsed="false">
      <c r="A104" s="7"/>
      <c r="B104" s="8" t="s">
        <v>1708</v>
      </c>
    </row>
    <row r="105" customFormat="false" ht="12.75" hidden="false" customHeight="true" outlineLevel="0" collapsed="false">
      <c r="A105" s="9" t="s">
        <v>1706</v>
      </c>
      <c r="B105" s="10"/>
    </row>
    <row r="106" customFormat="false" ht="12.75" hidden="false" customHeight="true" outlineLevel="0" collapsed="false">
      <c r="A106" s="11" t="s">
        <v>1709</v>
      </c>
      <c r="B106" s="12"/>
    </row>
    <row r="107" customFormat="false" ht="12.75" hidden="false" customHeight="true" outlineLevel="0" collapsed="false">
      <c r="A107" s="9" t="s">
        <v>1710</v>
      </c>
      <c r="B107" s="13"/>
    </row>
    <row r="108" customFormat="false" ht="12.75" hidden="false" customHeight="true" outlineLevel="0" collapsed="false">
      <c r="A108" s="11" t="s">
        <v>1711</v>
      </c>
      <c r="B108" s="12"/>
    </row>
    <row r="109" customFormat="false" ht="12.75" hidden="false" customHeight="true" outlineLevel="0" collapsed="false">
      <c r="A109" s="9" t="s">
        <v>1712</v>
      </c>
      <c r="B109" s="13"/>
    </row>
    <row r="112" customFormat="false" ht="25.5" hidden="false" customHeight="true" outlineLevel="0" collapsed="false">
      <c r="A112" s="6" t="s">
        <v>1646</v>
      </c>
    </row>
    <row r="113" customFormat="false" ht="12.75" hidden="false" customHeight="true" outlineLevel="0" collapsed="false">
      <c r="A113" s="6" t="s">
        <v>1713</v>
      </c>
    </row>
    <row r="114" customFormat="false" ht="12.75" hidden="false" customHeight="true" outlineLevel="0" collapsed="false">
      <c r="A114" s="6" t="s">
        <v>12</v>
      </c>
    </row>
    <row r="115" customFormat="false" ht="30" hidden="false" customHeight="true" outlineLevel="0" collapsed="false">
      <c r="A115" s="7" t="s">
        <v>1714</v>
      </c>
      <c r="B115" s="8" t="s">
        <v>1715</v>
      </c>
      <c r="C115" s="8"/>
    </row>
    <row r="116" customFormat="false" ht="30" hidden="false" customHeight="true" outlineLevel="0" collapsed="false">
      <c r="A116" s="7"/>
      <c r="B116" s="8" t="s">
        <v>1716</v>
      </c>
      <c r="C116" s="8"/>
    </row>
    <row r="117" customFormat="false" ht="30" hidden="false" customHeight="true" outlineLevel="0" collapsed="false">
      <c r="A117" s="7"/>
      <c r="B117" s="8" t="s">
        <v>1717</v>
      </c>
      <c r="C117" s="8" t="s">
        <v>1718</v>
      </c>
    </row>
    <row r="118" customFormat="false" ht="12.75" hidden="false" customHeight="true" outlineLevel="0" collapsed="false">
      <c r="A118" s="9" t="s">
        <v>1719</v>
      </c>
      <c r="B118" s="10"/>
      <c r="C118" s="10"/>
    </row>
    <row r="119" customFormat="false" ht="12.75" hidden="false" customHeight="true" outlineLevel="0" collapsed="false">
      <c r="A119" s="11" t="s">
        <v>1720</v>
      </c>
      <c r="B119" s="12" t="n">
        <f aca="false">26525849.38-B120</f>
        <v>311477.009999998</v>
      </c>
      <c r="C119" s="12" t="n">
        <v>1298060.22</v>
      </c>
    </row>
    <row r="120" customFormat="false" ht="12.75" hidden="false" customHeight="true" outlineLevel="0" collapsed="false">
      <c r="A120" s="9" t="s">
        <v>1721</v>
      </c>
      <c r="B120" s="13" t="n">
        <v>26214372.37</v>
      </c>
      <c r="C120" s="13" t="n">
        <v>26179532.48</v>
      </c>
    </row>
    <row r="121" customFormat="false" ht="12.75" hidden="false" customHeight="true" outlineLevel="0" collapsed="false">
      <c r="A121" s="11" t="s">
        <v>1722</v>
      </c>
      <c r="B121" s="12" t="n">
        <f aca="false">26544013.23-B120-B119</f>
        <v>18163.8500000015</v>
      </c>
      <c r="C121" s="12"/>
    </row>
    <row r="124" customFormat="false" ht="25.5" hidden="false" customHeight="true" outlineLevel="0" collapsed="false">
      <c r="A124" s="6" t="s">
        <v>1646</v>
      </c>
    </row>
    <row r="125" customFormat="false" ht="12.75" hidden="false" customHeight="true" outlineLevel="0" collapsed="false">
      <c r="A125" s="6" t="s">
        <v>1723</v>
      </c>
    </row>
    <row r="126" customFormat="false" ht="12.75" hidden="false" customHeight="true" outlineLevel="0" collapsed="false">
      <c r="A126" s="6" t="s">
        <v>12</v>
      </c>
    </row>
    <row r="127" customFormat="false" ht="30" hidden="false" customHeight="true" outlineLevel="0" collapsed="false">
      <c r="A127" s="7" t="s">
        <v>1724</v>
      </c>
      <c r="B127" s="8" t="s">
        <v>1649</v>
      </c>
      <c r="C127" s="8"/>
      <c r="D127" s="8"/>
      <c r="E127" s="8"/>
    </row>
    <row r="128" customFormat="false" ht="30" hidden="false" customHeight="true" outlineLevel="0" collapsed="false">
      <c r="A128" s="7"/>
      <c r="B128" s="7" t="s">
        <v>15</v>
      </c>
      <c r="C128" s="7" t="s">
        <v>1650</v>
      </c>
      <c r="D128" s="8" t="s">
        <v>17</v>
      </c>
      <c r="E128" s="8"/>
    </row>
    <row r="129" customFormat="false" ht="30" hidden="false" customHeight="true" outlineLevel="0" collapsed="false">
      <c r="A129" s="7"/>
      <c r="B129" s="7"/>
      <c r="C129" s="7"/>
      <c r="D129" s="8" t="s">
        <v>1651</v>
      </c>
      <c r="E129" s="8" t="s">
        <v>1652</v>
      </c>
    </row>
    <row r="130" customFormat="false" ht="12.75" hidden="false" customHeight="true" outlineLevel="0" collapsed="false">
      <c r="A130" s="9" t="s">
        <v>1653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725</v>
      </c>
      <c r="B131" s="12" t="n">
        <f aca="false">+'RREO-Anexo 04'!B132+'RREO-Anexo 04'!B141+'RREO-Anexo 04'!B150+'RREO-Anexo 04'!B154+'RREO-Anexo 04'!B155</f>
        <v>0</v>
      </c>
      <c r="C131" s="12" t="n">
        <f aca="false">+'RREO-Anexo 04'!C132+'RREO-Anexo 04'!C141+'RREO-Anexo 04'!C150+'RREO-Anexo 04'!C154+'RREO-Anexo 04'!C155</f>
        <v>0</v>
      </c>
      <c r="D131" s="12" t="n">
        <f aca="false">+'RREO-Anexo 04'!D132+'RREO-Anexo 04'!D141+'RREO-Anexo 04'!D150+'RREO-Anexo 04'!D154+'RREO-Anexo 04'!D155</f>
        <v>0</v>
      </c>
      <c r="E131" s="12" t="n">
        <f aca="false">+'RREO-Anexo 04'!E132+'RREO-Anexo 04'!E141+'RREO-Anexo 04'!E150+'RREO-Anexo 04'!E154+'RREO-Anexo 04'!E155</f>
        <v>0</v>
      </c>
    </row>
    <row r="132" customFormat="false" ht="12.75" hidden="false" customHeight="true" outlineLevel="0" collapsed="false">
      <c r="A132" s="9" t="s">
        <v>1654</v>
      </c>
      <c r="B132" s="13" t="n">
        <f aca="false">+'RREO-Anexo 04'!B133+'RREO-Anexo 04'!B137</f>
        <v>0</v>
      </c>
      <c r="C132" s="13" t="n">
        <f aca="false">+'RREO-Anexo 04'!C133+'RREO-Anexo 04'!C137</f>
        <v>0</v>
      </c>
      <c r="D132" s="13" t="n">
        <f aca="false">+'RREO-Anexo 04'!D133+'RREO-Anexo 04'!D137</f>
        <v>0</v>
      </c>
      <c r="E132" s="13" t="n">
        <f aca="false">+'RREO-Anexo 04'!E133+'RREO-Anexo 04'!E137</f>
        <v>0</v>
      </c>
    </row>
    <row r="133" customFormat="false" ht="12.75" hidden="false" customHeight="true" outlineLevel="0" collapsed="false">
      <c r="A133" s="11" t="s">
        <v>1655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59</v>
      </c>
      <c r="B137" s="12" t="n">
        <f aca="false">+'RREO-Anexo 04'!B138+'RREO-Anexo 04'!B139+'RREO-Anexo 04'!B140</f>
        <v>0</v>
      </c>
      <c r="C137" s="12" t="n">
        <f aca="false">+'RREO-Anexo 04'!C138+'RREO-Anexo 04'!C139+'RREO-Anexo 04'!C140</f>
        <v>0</v>
      </c>
      <c r="D137" s="12" t="n">
        <f aca="false">+'RREO-Anexo 04'!D138+'RREO-Anexo 04'!D139+'RREO-Anexo 04'!D140</f>
        <v>0</v>
      </c>
      <c r="E137" s="12" t="n">
        <f aca="false">+'RREO-Anexo 04'!E138+'RREO-Anexo 04'!E139+'RREO-Anexo 04'!E140</f>
        <v>0</v>
      </c>
    </row>
    <row r="138" customFormat="false" ht="12.75" hidden="false" customHeight="true" outlineLevel="0" collapsed="false">
      <c r="A138" s="9" t="s">
        <v>1656</v>
      </c>
      <c r="B138" s="13"/>
      <c r="C138" s="13"/>
      <c r="D138" s="13"/>
      <c r="E138" s="13"/>
    </row>
    <row r="139" customFormat="false" ht="12.75" hidden="false" customHeight="true" outlineLevel="0" collapsed="false">
      <c r="A139" s="11" t="s">
        <v>1657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8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60</v>
      </c>
      <c r="B141" s="12" t="n">
        <f aca="false">+'RREO-Anexo 04'!B142+'RREO-Anexo 04'!B146</f>
        <v>0</v>
      </c>
      <c r="C141" s="12" t="n">
        <f aca="false">+'RREO-Anexo 04'!C142+'RREO-Anexo 04'!C146</f>
        <v>0</v>
      </c>
      <c r="D141" s="12" t="n">
        <f aca="false">+'RREO-Anexo 04'!D142+'RREO-Anexo 04'!D146</f>
        <v>0</v>
      </c>
      <c r="E141" s="12" t="n">
        <f aca="false">+'RREO-Anexo 04'!E142+'RREO-Anexo 04'!E146</f>
        <v>0</v>
      </c>
    </row>
    <row r="142" customFormat="false" ht="12.75" hidden="false" customHeight="true" outlineLevel="0" collapsed="false">
      <c r="A142" s="9" t="s">
        <v>1655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59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56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57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58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5</v>
      </c>
      <c r="B150" s="13" t="n">
        <f aca="false">+'RREO-Anexo 04'!B151+'RREO-Anexo 04'!B152+'RREO-Anexo 04'!B153</f>
        <v>0</v>
      </c>
      <c r="C150" s="13" t="n">
        <f aca="false">+'RREO-Anexo 04'!C151+'RREO-Anexo 04'!C152+'RREO-Anexo 04'!C153</f>
        <v>0</v>
      </c>
      <c r="D150" s="13" t="n">
        <f aca="false">+'RREO-Anexo 04'!D151+'RREO-Anexo 04'!D152+'RREO-Anexo 04'!D153</f>
        <v>0</v>
      </c>
      <c r="E150" s="13" t="n">
        <f aca="false">+'RREO-Anexo 04'!E151+'RREO-Anexo 04'!E152+'RREO-Anexo 04'!E153</f>
        <v>0</v>
      </c>
    </row>
    <row r="151" customFormat="false" ht="12.75" hidden="false" customHeight="true" outlineLevel="0" collapsed="false">
      <c r="A151" s="11" t="s">
        <v>1661</v>
      </c>
      <c r="B151" s="12"/>
      <c r="C151" s="12"/>
      <c r="D151" s="12"/>
      <c r="E151" s="12"/>
    </row>
    <row r="152" customFormat="false" ht="12.75" hidden="false" customHeight="true" outlineLevel="0" collapsed="false">
      <c r="A152" s="9" t="s">
        <v>1662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27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630</v>
      </c>
      <c r="B154" s="13"/>
      <c r="C154" s="13"/>
      <c r="D154" s="13"/>
      <c r="E154" s="13"/>
    </row>
    <row r="155" customFormat="false" ht="12.75" hidden="false" customHeight="true" outlineLevel="0" collapsed="false">
      <c r="A155" s="11" t="s">
        <v>1640</v>
      </c>
      <c r="B155" s="12" t="n">
        <f aca="false">+'RREO-Anexo 04'!B156+'RREO-Anexo 04'!B157</f>
        <v>0</v>
      </c>
      <c r="C155" s="12" t="n">
        <f aca="false">+'RREO-Anexo 04'!C156+'RREO-Anexo 04'!C157</f>
        <v>0</v>
      </c>
      <c r="D155" s="12" t="n">
        <f aca="false">+'RREO-Anexo 04'!D156+'RREO-Anexo 04'!D157</f>
        <v>0</v>
      </c>
      <c r="E155" s="12" t="n">
        <f aca="false">+'RREO-Anexo 04'!E156+'RREO-Anexo 04'!E157</f>
        <v>0</v>
      </c>
    </row>
    <row r="156" customFormat="false" ht="12.75" hidden="false" customHeight="true" outlineLevel="0" collapsed="false">
      <c r="A156" s="9" t="s">
        <v>1663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5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6</v>
      </c>
      <c r="B158" s="13" t="n">
        <f aca="false">+'RREO-Anexo 04'!B159+'RREO-Anexo 04'!B160+'RREO-Anexo 04'!B161</f>
        <v>0</v>
      </c>
      <c r="C158" s="13" t="n">
        <f aca="false">+'RREO-Anexo 04'!C159+'RREO-Anexo 04'!C160+'RREO-Anexo 04'!C161</f>
        <v>0</v>
      </c>
      <c r="D158" s="13" t="n">
        <f aca="false">+'RREO-Anexo 04'!D159+'RREO-Anexo 04'!D160+'RREO-Anexo 04'!D161</f>
        <v>0</v>
      </c>
      <c r="E158" s="13" t="n">
        <f aca="false">+'RREO-Anexo 04'!E159+'RREO-Anexo 04'!E160+'RREO-Anexo 04'!E161</f>
        <v>0</v>
      </c>
    </row>
    <row r="159" customFormat="false" ht="12.75" hidden="false" customHeight="true" outlineLevel="0" collapsed="false">
      <c r="A159" s="11" t="s">
        <v>1667</v>
      </c>
      <c r="B159" s="12"/>
      <c r="C159" s="12"/>
      <c r="D159" s="12"/>
      <c r="E159" s="12"/>
    </row>
    <row r="160" customFormat="false" ht="12.75" hidden="false" customHeight="true" outlineLevel="0" collapsed="false">
      <c r="A160" s="9" t="s">
        <v>1668</v>
      </c>
      <c r="B160" s="13"/>
      <c r="C160" s="13"/>
      <c r="D160" s="13"/>
      <c r="E160" s="13"/>
    </row>
    <row r="161" customFormat="false" ht="12.75" hidden="false" customHeight="true" outlineLevel="0" collapsed="false">
      <c r="A161" s="11" t="s">
        <v>1669</v>
      </c>
      <c r="B161" s="12"/>
      <c r="C161" s="12"/>
      <c r="D161" s="12"/>
      <c r="E161" s="12"/>
    </row>
    <row r="162" customFormat="false" ht="12.75" hidden="false" customHeight="true" outlineLevel="0" collapsed="false">
      <c r="A162" s="9" t="s">
        <v>1727</v>
      </c>
      <c r="B162" s="13" t="n">
        <f aca="false">+'RREO-Anexo 04'!B131+'RREO-Anexo 04'!B158</f>
        <v>0</v>
      </c>
      <c r="C162" s="13" t="n">
        <f aca="false">+'RREO-Anexo 04'!C131+'RREO-Anexo 04'!C158</f>
        <v>0</v>
      </c>
      <c r="D162" s="13" t="n">
        <f aca="false">+'RREO-Anexo 04'!D131+'RREO-Anexo 04'!D158</f>
        <v>0</v>
      </c>
      <c r="E162" s="13" t="n">
        <f aca="false">+'RREO-Anexo 04'!E131+'RREO-Anexo 04'!E158</f>
        <v>0</v>
      </c>
    </row>
    <row r="165" customFormat="false" ht="25.5" hidden="false" customHeight="true" outlineLevel="0" collapsed="false">
      <c r="A165" s="6" t="s">
        <v>1646</v>
      </c>
    </row>
    <row r="166" customFormat="false" ht="12.75" hidden="false" customHeight="true" outlineLevel="0" collapsed="false">
      <c r="A166" s="6" t="s">
        <v>1728</v>
      </c>
    </row>
    <row r="167" customFormat="false" ht="12.75" hidden="false" customHeight="true" outlineLevel="0" collapsed="false">
      <c r="A167" s="6" t="s">
        <v>12</v>
      </c>
    </row>
    <row r="168" customFormat="false" ht="30" hidden="false" customHeight="true" outlineLevel="0" collapsed="false">
      <c r="A168" s="7" t="s">
        <v>1729</v>
      </c>
      <c r="B168" s="8" t="s">
        <v>1387</v>
      </c>
      <c r="C168" s="8"/>
      <c r="D168" s="8"/>
      <c r="E168" s="8"/>
      <c r="F168" s="8"/>
      <c r="G168" s="8"/>
      <c r="H168" s="8"/>
      <c r="I168" s="8"/>
    </row>
    <row r="169" customFormat="false" ht="30" hidden="false" customHeight="true" outlineLevel="0" collapsed="false">
      <c r="A169" s="7"/>
      <c r="B169" s="7" t="s">
        <v>1388</v>
      </c>
      <c r="C169" s="7" t="s">
        <v>1673</v>
      </c>
      <c r="D169" s="7" t="s">
        <v>1674</v>
      </c>
      <c r="E169" s="7" t="s">
        <v>1675</v>
      </c>
      <c r="F169" s="7" t="s">
        <v>1676</v>
      </c>
      <c r="G169" s="7" t="s">
        <v>1677</v>
      </c>
      <c r="H169" s="8" t="s">
        <v>1678</v>
      </c>
      <c r="I169" s="8"/>
    </row>
    <row r="170" customFormat="false" ht="30" hidden="false" customHeight="true" outlineLevel="0" collapsed="false">
      <c r="A170" s="7"/>
      <c r="B170" s="7"/>
      <c r="C170" s="7"/>
      <c r="D170" s="7"/>
      <c r="E170" s="7"/>
      <c r="F170" s="7"/>
      <c r="G170" s="7"/>
      <c r="H170" s="8" t="s">
        <v>1679</v>
      </c>
      <c r="I170" s="8" t="s">
        <v>1680</v>
      </c>
    </row>
    <row r="171" customFormat="false" ht="12.75" hidden="false" customHeight="true" outlineLevel="0" collapsed="false">
      <c r="A171" s="9" t="s">
        <v>1681</v>
      </c>
      <c r="B171" s="10"/>
      <c r="C171" s="10"/>
      <c r="D171" s="10"/>
      <c r="E171" s="10"/>
      <c r="F171" s="10"/>
      <c r="G171" s="10"/>
      <c r="H171" s="10"/>
      <c r="I171" s="10"/>
    </row>
    <row r="172" customFormat="false" ht="12.75" hidden="false" customHeight="true" outlineLevel="0" collapsed="false">
      <c r="A172" s="11" t="s">
        <v>1730</v>
      </c>
      <c r="B172" s="12" t="n">
        <f aca="false">+'RREO-Anexo 04'!B173+'RREO-Anexo 04'!B174</f>
        <v>0</v>
      </c>
      <c r="C172" s="12" t="n">
        <f aca="false">+'RREO-Anexo 04'!C173+'RREO-Anexo 04'!C174</f>
        <v>0</v>
      </c>
      <c r="D172" s="12" t="n">
        <f aca="false">+'RREO-Anexo 04'!D173+'RREO-Anexo 04'!D174</f>
        <v>0</v>
      </c>
      <c r="E172" s="12" t="n">
        <f aca="false">+'RREO-Anexo 04'!E173+'RREO-Anexo 04'!E174</f>
        <v>0</v>
      </c>
      <c r="F172" s="12" t="n">
        <f aca="false">+'RREO-Anexo 04'!F173+'RREO-Anexo 04'!F174</f>
        <v>0</v>
      </c>
      <c r="G172" s="12" t="n">
        <f aca="false">+'RREO-Anexo 04'!G173+'RREO-Anexo 04'!G174</f>
        <v>0</v>
      </c>
      <c r="H172" s="12" t="n">
        <f aca="false">+'RREO-Anexo 04'!H173+'RREO-Anexo 04'!H174</f>
        <v>0</v>
      </c>
      <c r="I172" s="12" t="n">
        <f aca="false">+'RREO-Anexo 04'!I173+'RREO-Anexo 04'!I174</f>
        <v>0</v>
      </c>
    </row>
    <row r="173" customFormat="false" ht="12.75" hidden="false" customHeight="true" outlineLevel="0" collapsed="false">
      <c r="A173" s="9" t="s">
        <v>1683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731</v>
      </c>
      <c r="B175" s="13" t="n">
        <f aca="false">+'RREO-Anexo 04'!B176+'RREO-Anexo 04'!B184+'RREO-Anexo 04'!B180</f>
        <v>0</v>
      </c>
      <c r="C175" s="13" t="n">
        <f aca="false">+'RREO-Anexo 04'!C176+'RREO-Anexo 04'!C184+'RREO-Anexo 04'!C180</f>
        <v>0</v>
      </c>
      <c r="D175" s="13" t="n">
        <f aca="false">+'RREO-Anexo 04'!D176+'RREO-Anexo 04'!D184+'RREO-Anexo 04'!D180</f>
        <v>0</v>
      </c>
      <c r="E175" s="13" t="n">
        <f aca="false">+'RREO-Anexo 04'!E176+'RREO-Anexo 04'!E184+'RREO-Anexo 04'!E180</f>
        <v>0</v>
      </c>
      <c r="F175" s="13" t="n">
        <f aca="false">+'RREO-Anexo 04'!F176+'RREO-Anexo 04'!F184+'RREO-Anexo 04'!F180</f>
        <v>0</v>
      </c>
      <c r="G175" s="13" t="n">
        <f aca="false">+'RREO-Anexo 04'!G176+'RREO-Anexo 04'!G184+'RREO-Anexo 04'!G180</f>
        <v>0</v>
      </c>
      <c r="H175" s="13" t="n">
        <f aca="false">+'RREO-Anexo 04'!H176+'RREO-Anexo 04'!H184+'RREO-Anexo 04'!H180</f>
        <v>0</v>
      </c>
      <c r="I175" s="13" t="n">
        <f aca="false">+'RREO-Anexo 04'!I176+'RREO-Anexo 04'!I184+'RREO-Anexo 04'!I180</f>
        <v>0</v>
      </c>
    </row>
    <row r="176" customFormat="false" ht="12.75" hidden="false" customHeight="true" outlineLevel="0" collapsed="false">
      <c r="A176" s="11" t="s">
        <v>1686</v>
      </c>
      <c r="B176" s="12" t="n">
        <f aca="false">+'RREO-Anexo 04'!B177+'RREO-Anexo 04'!B178+'RREO-Anexo 04'!B179</f>
        <v>0</v>
      </c>
      <c r="C176" s="12" t="n">
        <f aca="false">+'RREO-Anexo 04'!C177+'RREO-Anexo 04'!C178+'RREO-Anexo 04'!C179</f>
        <v>0</v>
      </c>
      <c r="D176" s="12" t="n">
        <f aca="false">+'RREO-Anexo 04'!D177+'RREO-Anexo 04'!D178+'RREO-Anexo 04'!D179</f>
        <v>0</v>
      </c>
      <c r="E176" s="12" t="n">
        <f aca="false">+'RREO-Anexo 04'!E177+'RREO-Anexo 04'!E178+'RREO-Anexo 04'!E179</f>
        <v>0</v>
      </c>
      <c r="F176" s="12" t="n">
        <f aca="false">+'RREO-Anexo 04'!F177+'RREO-Anexo 04'!F178+'RREO-Anexo 04'!F179</f>
        <v>0</v>
      </c>
      <c r="G176" s="12" t="n">
        <f aca="false">+'RREO-Anexo 04'!G177+'RREO-Anexo 04'!G178+'RREO-Anexo 04'!G179</f>
        <v>0</v>
      </c>
      <c r="H176" s="12" t="n">
        <f aca="false">+'RREO-Anexo 04'!H178+'RREO-Anexo 04'!H177+'RREO-Anexo 04'!H179</f>
        <v>0</v>
      </c>
      <c r="I176" s="12" t="n">
        <f aca="false">+'RREO-Anexo 04'!I178+'RREO-Anexo 04'!I177+'RREO-Anexo 04'!I179</f>
        <v>0</v>
      </c>
    </row>
    <row r="177" customFormat="false" ht="12.75" hidden="false" customHeight="true" outlineLevel="0" collapsed="false">
      <c r="A177" s="9" t="s">
        <v>1687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88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68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90</v>
      </c>
      <c r="B180" s="12" t="n">
        <f aca="false">+'RREO-Anexo 04'!B181+'RREO-Anexo 04'!B182+'RREO-Anexo 04'!B183</f>
        <v>0</v>
      </c>
      <c r="C180" s="12" t="n">
        <f aca="false">+'RREO-Anexo 04'!C181+'RREO-Anexo 04'!C182+'RREO-Anexo 04'!C183</f>
        <v>0</v>
      </c>
      <c r="D180" s="12" t="n">
        <f aca="false">+'RREO-Anexo 04'!D181+'RREO-Anexo 04'!D182+'RREO-Anexo 04'!D183</f>
        <v>0</v>
      </c>
      <c r="E180" s="12" t="n">
        <f aca="false">+'RREO-Anexo 04'!E181+'RREO-Anexo 04'!E182+'RREO-Anexo 04'!E183</f>
        <v>0</v>
      </c>
      <c r="F180" s="12" t="n">
        <f aca="false">+'RREO-Anexo 04'!F181+'RREO-Anexo 04'!F182+'RREO-Anexo 04'!F183</f>
        <v>0</v>
      </c>
      <c r="G180" s="12" t="n">
        <f aca="false">+'RREO-Anexo 04'!G181+'RREO-Anexo 04'!G182+'RREO-Anexo 04'!G183</f>
        <v>0</v>
      </c>
      <c r="H180" s="12" t="n">
        <f aca="false">+'RREO-Anexo 04'!H181+'RREO-Anexo 04'!H182+'RREO-Anexo 04'!H183</f>
        <v>0</v>
      </c>
      <c r="I180" s="12" t="n">
        <f aca="false">+'RREO-Anexo 04'!I181+'RREO-Anexo 04'!I182+'RREO-Anexo 04'!I183</f>
        <v>0</v>
      </c>
    </row>
    <row r="181" customFormat="false" ht="12.75" hidden="false" customHeight="true" outlineLevel="0" collapsed="false">
      <c r="A181" s="9" t="s">
        <v>169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88</v>
      </c>
      <c r="B182" s="12"/>
      <c r="C182" s="12"/>
      <c r="D182" s="12"/>
      <c r="E182" s="12"/>
      <c r="F182" s="12"/>
      <c r="G182" s="12"/>
      <c r="H182" s="12"/>
      <c r="I182" s="12"/>
    </row>
    <row r="183" customFormat="false" ht="12.75" hidden="false" customHeight="true" outlineLevel="0" collapsed="false">
      <c r="A183" s="9" t="s">
        <v>1689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92</v>
      </c>
      <c r="B184" s="12" t="n">
        <f aca="false">+'RREO-Anexo 04'!B185+'RREO-Anexo 04'!B186</f>
        <v>0</v>
      </c>
      <c r="C184" s="12" t="n">
        <f aca="false">+'RREO-Anexo 04'!C185+'RREO-Anexo 04'!C186</f>
        <v>0</v>
      </c>
      <c r="D184" s="12" t="n">
        <f aca="false">+'RREO-Anexo 04'!D185+'RREO-Anexo 04'!D186</f>
        <v>0</v>
      </c>
      <c r="E184" s="12" t="n">
        <f aca="false">+'RREO-Anexo 04'!E185+'RREO-Anexo 04'!E186</f>
        <v>0</v>
      </c>
      <c r="F184" s="12" t="n">
        <f aca="false">+'RREO-Anexo 04'!F185+'RREO-Anexo 04'!F186</f>
        <v>0</v>
      </c>
      <c r="G184" s="12" t="n">
        <f aca="false">+'RREO-Anexo 04'!G185+'RREO-Anexo 04'!G186</f>
        <v>0</v>
      </c>
      <c r="H184" s="12" t="n">
        <f aca="false">+'RREO-Anexo 04'!H185+'RREO-Anexo 04'!H186</f>
        <v>0</v>
      </c>
      <c r="I184" s="12" t="n">
        <f aca="false">+'RREO-Anexo 04'!I185+'RREO-Anexo 04'!I186</f>
        <v>0</v>
      </c>
    </row>
    <row r="185" customFormat="false" ht="12.75" hidden="false" customHeight="true" outlineLevel="0" collapsed="false">
      <c r="A185" s="9" t="s">
        <v>1693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94</v>
      </c>
      <c r="B186" s="12"/>
      <c r="C186" s="12"/>
      <c r="D186" s="12"/>
      <c r="E186" s="12"/>
      <c r="F186" s="12"/>
      <c r="G186" s="12"/>
      <c r="H186" s="12"/>
      <c r="I186" s="12"/>
    </row>
    <row r="187" customFormat="false" ht="12.75" hidden="false" customHeight="true" outlineLevel="0" collapsed="false">
      <c r="A187" s="9" t="s">
        <v>1732</v>
      </c>
      <c r="B187" s="13" t="n">
        <f aca="false">+'RREO-Anexo 04'!B172+'RREO-Anexo 04'!B175</f>
        <v>0</v>
      </c>
      <c r="C187" s="13" t="n">
        <f aca="false">+'RREO-Anexo 04'!C172+'RREO-Anexo 04'!C175</f>
        <v>0</v>
      </c>
      <c r="D187" s="13" t="n">
        <f aca="false">+'RREO-Anexo 04'!D172+'RREO-Anexo 04'!D175</f>
        <v>0</v>
      </c>
      <c r="E187" s="13" t="n">
        <f aca="false">+'RREO-Anexo 04'!E172+'RREO-Anexo 04'!E175</f>
        <v>0</v>
      </c>
      <c r="F187" s="13" t="n">
        <f aca="false">+'RREO-Anexo 04'!F172+'RREO-Anexo 04'!F175</f>
        <v>0</v>
      </c>
      <c r="G187" s="13" t="n">
        <f aca="false">+'RREO-Anexo 04'!G172+'RREO-Anexo 04'!G175</f>
        <v>0</v>
      </c>
      <c r="H187" s="13" t="n">
        <f aca="false">+'RREO-Anexo 04'!H172+'RREO-Anexo 04'!H175</f>
        <v>0</v>
      </c>
      <c r="I187" s="13" t="n">
        <f aca="false">+'RREO-Anexo 04'!I172+'RREO-Anexo 04'!I175</f>
        <v>0</v>
      </c>
    </row>
    <row r="188" customFormat="false" ht="12.75" hidden="false" customHeight="true" outlineLevel="0" collapsed="false">
      <c r="A188" s="11" t="s">
        <v>1733</v>
      </c>
      <c r="B188" s="12"/>
      <c r="C188" s="12"/>
      <c r="D188" s="12"/>
      <c r="E188" s="12"/>
      <c r="F188" s="12"/>
      <c r="G188" s="12"/>
      <c r="H188" s="12"/>
      <c r="I188" s="12"/>
    </row>
    <row r="191" customFormat="false" ht="25.5" hidden="false" customHeight="true" outlineLevel="0" collapsed="false">
      <c r="A191" s="6" t="s">
        <v>1646</v>
      </c>
    </row>
    <row r="192" customFormat="false" ht="12.75" hidden="false" customHeight="true" outlineLevel="0" collapsed="false">
      <c r="A192" s="6" t="s">
        <v>1734</v>
      </c>
    </row>
    <row r="193" customFormat="false" ht="12.75" hidden="false" customHeight="true" outlineLevel="0" collapsed="false">
      <c r="A193" s="6" t="s">
        <v>12</v>
      </c>
    </row>
    <row r="194" customFormat="false" ht="30" hidden="false" customHeight="true" outlineLevel="0" collapsed="false">
      <c r="A194" s="7" t="s">
        <v>1735</v>
      </c>
      <c r="B194" s="8" t="s">
        <v>1707</v>
      </c>
    </row>
    <row r="195" customFormat="false" ht="30" hidden="false" customHeight="true" outlineLevel="0" collapsed="false">
      <c r="A195" s="7"/>
      <c r="B195" s="8" t="s">
        <v>1708</v>
      </c>
    </row>
    <row r="196" customFormat="false" ht="12.75" hidden="false" customHeight="true" outlineLevel="0" collapsed="false">
      <c r="A196" s="9" t="s">
        <v>1736</v>
      </c>
      <c r="B196" s="10"/>
    </row>
    <row r="197" customFormat="false" ht="12.75" hidden="false" customHeight="true" outlineLevel="0" collapsed="false">
      <c r="A197" s="11" t="s">
        <v>1737</v>
      </c>
      <c r="B197" s="12"/>
    </row>
    <row r="198" customFormat="false" ht="12.75" hidden="false" customHeight="true" outlineLevel="0" collapsed="false">
      <c r="A198" s="9" t="s">
        <v>1738</v>
      </c>
      <c r="B198" s="13"/>
    </row>
    <row r="201" customFormat="false" ht="25.5" hidden="false" customHeight="true" outlineLevel="0" collapsed="false">
      <c r="A201" s="6" t="s">
        <v>1646</v>
      </c>
    </row>
    <row r="202" customFormat="false" ht="12.75" hidden="false" customHeight="true" outlineLevel="0" collapsed="false">
      <c r="A202" s="6" t="s">
        <v>132</v>
      </c>
    </row>
    <row r="203" customFormat="false" ht="12.75" hidden="false" customHeight="true" outlineLevel="0" collapsed="false">
      <c r="A203" s="6" t="s">
        <v>12</v>
      </c>
    </row>
    <row r="204" customFormat="false" ht="30" hidden="false" customHeight="true" outlineLevel="0" collapsed="false">
      <c r="A204" s="7" t="s">
        <v>133</v>
      </c>
      <c r="B204" s="8" t="s">
        <v>134</v>
      </c>
    </row>
    <row r="205" customFormat="false" ht="30" hidden="false" customHeight="true" outlineLevel="0" collapsed="false">
      <c r="A205" s="7"/>
      <c r="B205" s="8" t="s">
        <v>135</v>
      </c>
    </row>
    <row r="206" customFormat="false" ht="12.75" hidden="false" customHeight="true" outlineLevel="0" collapsed="false">
      <c r="A206" s="9" t="s">
        <v>133</v>
      </c>
      <c r="B206" s="10"/>
    </row>
    <row r="207" customFormat="false" ht="300" hidden="false" customHeight="true" outlineLevel="0" collapsed="false">
      <c r="A207" s="11" t="s">
        <v>136</v>
      </c>
      <c r="B207" s="14"/>
    </row>
  </sheetData>
  <sheetProtection sheet="true" password="e3ed" objects="true" scenarios="true"/>
  <mergeCells count="36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5:A86"/>
    <mergeCell ref="A94:A95"/>
    <mergeCell ref="A103:A104"/>
    <mergeCell ref="A115:A117"/>
    <mergeCell ref="B115:C115"/>
    <mergeCell ref="B116:C116"/>
    <mergeCell ref="A127:A129"/>
    <mergeCell ref="B127:E127"/>
    <mergeCell ref="B128:B129"/>
    <mergeCell ref="C128:C129"/>
    <mergeCell ref="D128:E128"/>
    <mergeCell ref="A168:A170"/>
    <mergeCell ref="B168:I168"/>
    <mergeCell ref="B169:B170"/>
    <mergeCell ref="C169:C170"/>
    <mergeCell ref="D169:D170"/>
    <mergeCell ref="E169:E170"/>
    <mergeCell ref="F169:F170"/>
    <mergeCell ref="G169:G170"/>
    <mergeCell ref="H169:I169"/>
    <mergeCell ref="A194:A195"/>
    <mergeCell ref="A204:A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39</v>
      </c>
    </row>
    <row r="15" customFormat="false" ht="12.75" hidden="false" customHeight="true" outlineLevel="0" collapsed="false">
      <c r="A15" s="6" t="s">
        <v>174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1</v>
      </c>
      <c r="B17" s="8" t="s">
        <v>1742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3</v>
      </c>
    </row>
    <row r="20" customFormat="false" ht="12.75" hidden="false" customHeight="true" outlineLevel="0" collapsed="false">
      <c r="A20" s="9" t="s">
        <v>1741</v>
      </c>
      <c r="B20" s="10"/>
      <c r="C20" s="10"/>
    </row>
    <row r="21" customFormat="false" ht="12.75" hidden="false" customHeight="true" outlineLevel="0" collapsed="false">
      <c r="A21" s="11" t="s">
        <v>1617</v>
      </c>
      <c r="B21" s="12" t="n">
        <f aca="false">+'RREO-Anexo 06'!B22+'RREO-Anexo 06'!B28+'RREO-Anexo 06'!B29+'RREO-Anexo 06'!B32+'RREO-Anexo 06'!B41</f>
        <v>18653075</v>
      </c>
      <c r="C21" s="12" t="n">
        <f aca="false">+'RREO-Anexo 06'!C22+'RREO-Anexo 06'!C28+'RREO-Anexo 06'!C29+'RREO-Anexo 06'!C32+'RREO-Anexo 06'!C41</f>
        <v>2458261.84</v>
      </c>
    </row>
    <row r="22" customFormat="false" ht="12.75" hidden="false" customHeight="true" outlineLevel="0" collapsed="false">
      <c r="A22" s="9" t="s">
        <v>1618</v>
      </c>
      <c r="B22" s="13" t="n">
        <f aca="false">+'RREO-Anexo 06'!B23+'RREO-Anexo 06'!B24+'RREO-Anexo 06'!B25+'RREO-Anexo 06'!B26+'RREO-Anexo 06'!B27</f>
        <v>119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619</v>
      </c>
      <c r="B23" s="12"/>
      <c r="C23" s="12"/>
    </row>
    <row r="24" customFormat="false" ht="12.75" hidden="false" customHeight="true" outlineLevel="0" collapsed="false">
      <c r="A24" s="9" t="s">
        <v>1620</v>
      </c>
      <c r="B24" s="13"/>
      <c r="C24" s="13"/>
    </row>
    <row r="25" customFormat="false" ht="12.75" hidden="false" customHeight="true" outlineLevel="0" collapsed="false">
      <c r="A25" s="11" t="s">
        <v>1621</v>
      </c>
      <c r="B25" s="12"/>
      <c r="C25" s="12"/>
    </row>
    <row r="26" customFormat="false" ht="12.75" hidden="false" customHeight="true" outlineLevel="0" collapsed="false">
      <c r="A26" s="9" t="s">
        <v>1622</v>
      </c>
      <c r="B26" s="13"/>
      <c r="C26" s="13"/>
    </row>
    <row r="27" customFormat="false" ht="12.75" hidden="false" customHeight="true" outlineLevel="0" collapsed="false">
      <c r="A27" s="11" t="s">
        <v>1623</v>
      </c>
      <c r="B27" s="12" t="n">
        <v>1190</v>
      </c>
      <c r="C27" s="12" t="n">
        <v>0</v>
      </c>
    </row>
    <row r="28" customFormat="false" ht="12.75" hidden="false" customHeight="true" outlineLevel="0" collapsed="false">
      <c r="A28" s="9" t="s">
        <v>1624</v>
      </c>
      <c r="B28" s="13" t="n">
        <v>11990632</v>
      </c>
      <c r="C28" s="13" t="n">
        <v>1869568.35</v>
      </c>
    </row>
    <row r="29" customFormat="false" ht="12.75" hidden="false" customHeight="true" outlineLevel="0" collapsed="false">
      <c r="A29" s="11" t="s">
        <v>1625</v>
      </c>
      <c r="B29" s="12" t="n">
        <f aca="false">+'RREO-Anexo 06'!B30+'RREO-Anexo 06'!B31</f>
        <v>6007333</v>
      </c>
      <c r="C29" s="12" t="n">
        <f aca="false">+'RREO-Anexo 06'!C30+'RREO-Anexo 06'!C31</f>
        <v>525568.05</v>
      </c>
    </row>
    <row r="30" customFormat="false" ht="12.75" hidden="false" customHeight="true" outlineLevel="0" collapsed="false">
      <c r="A30" s="9" t="s">
        <v>1744</v>
      </c>
      <c r="B30" s="13" t="n">
        <v>6007333</v>
      </c>
      <c r="C30" s="13" t="n">
        <v>525568.05</v>
      </c>
    </row>
    <row r="31" customFormat="false" ht="12.75" hidden="false" customHeight="true" outlineLevel="0" collapsed="false">
      <c r="A31" s="11" t="s">
        <v>1627</v>
      </c>
      <c r="B31" s="12"/>
      <c r="C31" s="12"/>
    </row>
    <row r="32" customFormat="false" ht="12.75" hidden="false" customHeight="true" outlineLevel="0" collapsed="false">
      <c r="A32" s="9" t="s">
        <v>1631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632</v>
      </c>
      <c r="B33" s="12"/>
      <c r="C33" s="12"/>
    </row>
    <row r="34" customFormat="false" ht="12.75" hidden="false" customHeight="true" outlineLevel="0" collapsed="false">
      <c r="A34" s="9" t="s">
        <v>1633</v>
      </c>
      <c r="B34" s="13"/>
      <c r="C34" s="13"/>
    </row>
    <row r="35" customFormat="false" ht="12.75" hidden="false" customHeight="true" outlineLevel="0" collapsed="false">
      <c r="A35" s="11" t="s">
        <v>1634</v>
      </c>
      <c r="B35" s="12"/>
      <c r="C35" s="12"/>
    </row>
    <row r="36" customFormat="false" ht="12.75" hidden="false" customHeight="true" outlineLevel="0" collapsed="false">
      <c r="A36" s="9" t="s">
        <v>1635</v>
      </c>
      <c r="B36" s="13"/>
      <c r="C36" s="13"/>
    </row>
    <row r="37" customFormat="false" ht="12.75" hidden="false" customHeight="true" outlineLevel="0" collapsed="false">
      <c r="A37" s="11" t="s">
        <v>1745</v>
      </c>
      <c r="B37" s="12"/>
      <c r="C37" s="12"/>
    </row>
    <row r="38" customFormat="false" ht="12.75" hidden="false" customHeight="true" outlineLevel="0" collapsed="false">
      <c r="A38" s="9" t="s">
        <v>1637</v>
      </c>
      <c r="B38" s="13"/>
      <c r="C38" s="13"/>
    </row>
    <row r="39" customFormat="false" ht="12.75" hidden="false" customHeight="true" outlineLevel="0" collapsed="false">
      <c r="A39" s="11" t="s">
        <v>1638</v>
      </c>
      <c r="B39" s="12"/>
      <c r="C39" s="12"/>
    </row>
    <row r="40" customFormat="false" ht="12.75" hidden="false" customHeight="true" outlineLevel="0" collapsed="false">
      <c r="A40" s="9" t="s">
        <v>1639</v>
      </c>
      <c r="B40" s="13"/>
      <c r="C40" s="13"/>
    </row>
    <row r="41" customFormat="false" ht="12.75" hidden="false" customHeight="true" outlineLevel="0" collapsed="false">
      <c r="A41" s="11" t="s">
        <v>1746</v>
      </c>
      <c r="B41" s="12" t="n">
        <f aca="false">+'RREO-Anexo 06'!B42+'RREO-Anexo 06'!B43</f>
        <v>653920</v>
      </c>
      <c r="C41" s="12" t="n">
        <f aca="false">+'RREO-Anexo 06'!C42+'RREO-Anexo 06'!C43</f>
        <v>63125.44</v>
      </c>
    </row>
    <row r="42" customFormat="false" ht="12.75" hidden="false" customHeight="true" outlineLevel="0" collapsed="false">
      <c r="A42" s="9" t="s">
        <v>1747</v>
      </c>
      <c r="B42" s="13"/>
      <c r="C42" s="13"/>
    </row>
    <row r="43" customFormat="false" ht="12.75" hidden="false" customHeight="true" outlineLevel="0" collapsed="false">
      <c r="A43" s="11" t="s">
        <v>1748</v>
      </c>
      <c r="B43" s="12" t="n">
        <v>653920</v>
      </c>
      <c r="C43" s="12" t="n">
        <v>63125.44</v>
      </c>
    </row>
    <row r="44" customFormat="false" ht="12.75" hidden="false" customHeight="true" outlineLevel="0" collapsed="false">
      <c r="A44" s="9" t="s">
        <v>1749</v>
      </c>
      <c r="B44" s="13" t="n">
        <f aca="false">+'RREO-Anexo 06'!B21-'RREO-Anexo 06'!B30-'RREO-Anexo 06'!B42</f>
        <v>12645742</v>
      </c>
      <c r="C44" s="13" t="n">
        <f aca="false">+'RREO-Anexo 06'!C21-'RREO-Anexo 06'!C30-'RREO-Anexo 06'!C42</f>
        <v>1932693.79</v>
      </c>
    </row>
    <row r="45" customFormat="false" ht="12.75" hidden="false" customHeight="true" outlineLevel="0" collapsed="false">
      <c r="A45" s="11" t="s">
        <v>1750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989.2</v>
      </c>
    </row>
    <row r="46" customFormat="false" ht="12.75" hidden="false" customHeight="true" outlineLevel="0" collapsed="false">
      <c r="A46" s="9" t="s">
        <v>1751</v>
      </c>
      <c r="B46" s="13"/>
      <c r="C46" s="13"/>
    </row>
    <row r="47" customFormat="false" ht="12.75" hidden="false" customHeight="true" outlineLevel="0" collapsed="false">
      <c r="A47" s="11" t="s">
        <v>1752</v>
      </c>
      <c r="B47" s="12"/>
      <c r="C47" s="12"/>
    </row>
    <row r="48" customFormat="false" ht="12.75" hidden="false" customHeight="true" outlineLevel="0" collapsed="false">
      <c r="A48" s="9" t="s">
        <v>1753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989.2</v>
      </c>
    </row>
    <row r="49" customFormat="false" ht="12.75" hidden="false" customHeight="true" outlineLevel="0" collapsed="false">
      <c r="A49" s="11" t="s">
        <v>1754</v>
      </c>
      <c r="B49" s="12"/>
      <c r="C49" s="12"/>
    </row>
    <row r="50" customFormat="false" ht="12.75" hidden="false" customHeight="true" outlineLevel="0" collapsed="false">
      <c r="A50" s="9" t="s">
        <v>1755</v>
      </c>
      <c r="B50" s="13"/>
      <c r="C50" s="13"/>
    </row>
    <row r="51" customFormat="false" ht="12.75" hidden="false" customHeight="true" outlineLevel="0" collapsed="false">
      <c r="A51" s="11" t="s">
        <v>1756</v>
      </c>
      <c r="B51" s="12" t="n">
        <v>0</v>
      </c>
      <c r="C51" s="12" t="n">
        <v>989.2</v>
      </c>
    </row>
    <row r="52" customFormat="false" ht="12.75" hidden="false" customHeight="true" outlineLevel="0" collapsed="false">
      <c r="A52" s="9" t="s">
        <v>1757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58</v>
      </c>
      <c r="B53" s="12"/>
      <c r="C53" s="12"/>
    </row>
    <row r="54" customFormat="false" ht="12.75" hidden="false" customHeight="true" outlineLevel="0" collapsed="false">
      <c r="A54" s="9" t="s">
        <v>1759</v>
      </c>
      <c r="B54" s="13"/>
      <c r="C54" s="13"/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0</v>
      </c>
      <c r="B56" s="13"/>
      <c r="C56" s="13"/>
    </row>
    <row r="57" customFormat="false" ht="12.75" hidden="false" customHeight="true" outlineLevel="0" collapsed="false">
      <c r="A57" s="11" t="s">
        <v>1761</v>
      </c>
      <c r="B57" s="12"/>
      <c r="C57" s="12"/>
    </row>
    <row r="58" customFormat="false" ht="12.75" hidden="false" customHeight="true" outlineLevel="0" collapsed="false">
      <c r="A58" s="9" t="s">
        <v>1762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989.2</v>
      </c>
    </row>
    <row r="59" customFormat="false" ht="12.75" hidden="false" customHeight="true" outlineLevel="0" collapsed="false">
      <c r="A59" s="11" t="s">
        <v>1763</v>
      </c>
      <c r="B59" s="12" t="n">
        <f aca="false">+'RREO-Anexo 06'!B44+'RREO-Anexo 06'!B58</f>
        <v>12645742</v>
      </c>
      <c r="C59" s="12" t="n">
        <f aca="false">+'RREO-Anexo 06'!C44+'RREO-Anexo 06'!C58</f>
        <v>1933682.99</v>
      </c>
    </row>
    <row r="62" customFormat="false" ht="25.5" hidden="false" customHeight="true" outlineLevel="0" collapsed="false">
      <c r="A62" s="6" t="s">
        <v>1739</v>
      </c>
    </row>
    <row r="63" customFormat="false" ht="12.75" hidden="false" customHeight="true" outlineLevel="0" collapsed="false">
      <c r="A63" s="6" t="s">
        <v>1764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5</v>
      </c>
      <c r="B65" s="8" t="s">
        <v>1766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67</v>
      </c>
      <c r="D67" s="7" t="s">
        <v>1768</v>
      </c>
      <c r="E67" s="7" t="s">
        <v>1769</v>
      </c>
      <c r="F67" s="7" t="s">
        <v>1770</v>
      </c>
      <c r="G67" s="8" t="s">
        <v>177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2</v>
      </c>
      <c r="H68" s="8" t="s">
        <v>1773</v>
      </c>
    </row>
    <row r="69" customFormat="false" ht="12.75" hidden="false" customHeight="true" outlineLevel="0" collapsed="false">
      <c r="A69" s="9" t="s">
        <v>1765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4</v>
      </c>
      <c r="B70" s="12" t="n">
        <f aca="false">+'RREO-Anexo 06'!B71+'RREO-Anexo 06'!B72+'RREO-Anexo 06'!B73</f>
        <v>70653150</v>
      </c>
      <c r="C70" s="12" t="n">
        <f aca="false">+'RREO-Anexo 06'!C71+'RREO-Anexo 06'!C72+'RREO-Anexo 06'!C73</f>
        <v>13006484.03</v>
      </c>
      <c r="D70" s="12" t="n">
        <f aca="false">+'RREO-Anexo 06'!D71+'RREO-Anexo 06'!D72+'RREO-Anexo 06'!D73</f>
        <v>6211420.92</v>
      </c>
      <c r="E70" s="12" t="n">
        <f aca="false">+'RREO-Anexo 06'!E71+'RREO-Anexo 06'!E72+'RREO-Anexo 06'!E73</f>
        <v>5960949.49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775</v>
      </c>
      <c r="B71" s="13" t="n">
        <v>55555197</v>
      </c>
      <c r="C71" s="13" t="n">
        <v>13005584.03</v>
      </c>
      <c r="D71" s="13" t="n">
        <v>6211347.56</v>
      </c>
      <c r="E71" s="13" t="n">
        <v>5960876.13</v>
      </c>
      <c r="F71" s="13"/>
      <c r="G71" s="13"/>
      <c r="H71" s="13"/>
    </row>
    <row r="72" customFormat="false" ht="12.75" hidden="false" customHeight="true" outlineLevel="0" collapsed="false">
      <c r="A72" s="11" t="s">
        <v>1776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77</v>
      </c>
      <c r="B73" s="13" t="n">
        <v>15097953</v>
      </c>
      <c r="C73" s="13" t="n">
        <v>900</v>
      </c>
      <c r="D73" s="13" t="n">
        <v>73.36</v>
      </c>
      <c r="E73" s="13" t="n">
        <v>73.36</v>
      </c>
      <c r="F73" s="13"/>
      <c r="G73" s="13"/>
      <c r="H73" s="13"/>
    </row>
    <row r="74" customFormat="false" ht="12.75" hidden="false" customHeight="true" outlineLevel="0" collapsed="false">
      <c r="A74" s="11" t="s">
        <v>1778</v>
      </c>
      <c r="B74" s="12" t="n">
        <f aca="false">+'RREO-Anexo 06'!B70-'RREO-Anexo 06'!B72</f>
        <v>70653150</v>
      </c>
      <c r="C74" s="12" t="n">
        <f aca="false">+'RREO-Anexo 06'!C70-'RREO-Anexo 06'!C72</f>
        <v>13006484.03</v>
      </c>
      <c r="D74" s="12" t="n">
        <f aca="false">+'RREO-Anexo 06'!D70-'RREO-Anexo 06'!D72</f>
        <v>6211420.92</v>
      </c>
      <c r="E74" s="12" t="n">
        <f aca="false">+'RREO-Anexo 06'!E70-'RREO-Anexo 06'!E72</f>
        <v>5960949.49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79</v>
      </c>
      <c r="B75" s="13" t="n">
        <f aca="false">+'RREO-Anexo 06'!B76+'RREO-Anexo 06'!B77+'RREO-Anexo 06'!B82</f>
        <v>1643236</v>
      </c>
      <c r="C75" s="13" t="n">
        <f aca="false">+'RREO-Anexo 06'!C76+'RREO-Anexo 06'!C77+'RREO-Anexo 06'!C82</f>
        <v>512813.07</v>
      </c>
      <c r="D75" s="13" t="n">
        <f aca="false">+'RREO-Anexo 06'!D76+'RREO-Anexo 06'!D77+'RREO-Anexo 06'!D82</f>
        <v>3340</v>
      </c>
      <c r="E75" s="13" t="n">
        <f aca="false">+'RREO-Anexo 06'!E76+'RREO-Anexo 06'!E77+'RREO-Anexo 06'!E82</f>
        <v>334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80</v>
      </c>
      <c r="B76" s="12" t="n">
        <v>1643236</v>
      </c>
      <c r="C76" s="12" t="n">
        <v>512813.07</v>
      </c>
      <c r="D76" s="12" t="n">
        <v>3340</v>
      </c>
      <c r="E76" s="12" t="n">
        <v>3340</v>
      </c>
      <c r="F76" s="12"/>
      <c r="G76" s="12"/>
      <c r="H76" s="12"/>
    </row>
    <row r="77" customFormat="false" ht="12.75" hidden="false" customHeight="true" outlineLevel="0" collapsed="false">
      <c r="A77" s="9" t="s">
        <v>1781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2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3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4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5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6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87</v>
      </c>
      <c r="B83" s="13" t="n">
        <f aca="false">+'RREO-Anexo 06'!B75-'RREO-Anexo 06'!B78-'RREO-Anexo 06'!B79-'RREO-Anexo 06'!B80-'RREO-Anexo 06'!B82</f>
        <v>1643236</v>
      </c>
      <c r="C83" s="13" t="n">
        <f aca="false">+'RREO-Anexo 06'!C75-'RREO-Anexo 06'!C78-'RREO-Anexo 06'!C79-'RREO-Anexo 06'!C80-'RREO-Anexo 06'!C82</f>
        <v>512813.07</v>
      </c>
      <c r="D83" s="13" t="n">
        <f aca="false">+'RREO-Anexo 06'!D75-'RREO-Anexo 06'!D78-'RREO-Anexo 06'!D79-'RREO-Anexo 06'!D80-'RREO-Anexo 06'!D82</f>
        <v>3340</v>
      </c>
      <c r="E83" s="13" t="n">
        <f aca="false">+'RREO-Anexo 06'!E75-'RREO-Anexo 06'!E78-'RREO-Anexo 06'!E79-'RREO-Anexo 06'!E80-'RREO-Anexo 06'!E82</f>
        <v>334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88</v>
      </c>
      <c r="B84" s="12" t="n">
        <v>857340</v>
      </c>
      <c r="C84" s="12" t="n">
        <v>0</v>
      </c>
      <c r="D84" s="12" t="n">
        <v>0</v>
      </c>
      <c r="E84" s="12" t="n">
        <v>0</v>
      </c>
      <c r="F84" s="12"/>
      <c r="G84" s="12"/>
      <c r="H84" s="12"/>
    </row>
    <row r="85" customFormat="false" ht="12.75" hidden="false" customHeight="true" outlineLevel="0" collapsed="false">
      <c r="A85" s="9" t="s">
        <v>1789</v>
      </c>
      <c r="B85" s="13" t="n">
        <f aca="false">+'RREO-Anexo 06'!B74+'RREO-Anexo 06'!B83+'RREO-Anexo 06'!B84</f>
        <v>73153726</v>
      </c>
      <c r="C85" s="13" t="n">
        <f aca="false">+'RREO-Anexo 06'!C74+'RREO-Anexo 06'!C83+'RREO-Anexo 06'!C84</f>
        <v>13519297.1</v>
      </c>
      <c r="D85" s="13" t="n">
        <f aca="false">+'RREO-Anexo 06'!D74+'RREO-Anexo 06'!D83+'RREO-Anexo 06'!D84</f>
        <v>6214760.92</v>
      </c>
      <c r="E85" s="13" t="n">
        <f aca="false">+'RREO-Anexo 06'!E74+'RREO-Anexo 06'!E83+'RREO-Anexo 06'!E84</f>
        <v>5964289.49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739</v>
      </c>
    </row>
    <row r="89" customFormat="false" ht="12.75" hidden="false" customHeight="true" outlineLevel="0" collapsed="false">
      <c r="A89" s="6" t="s">
        <v>1790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1</v>
      </c>
      <c r="B91" s="8" t="s">
        <v>1651</v>
      </c>
    </row>
    <row r="92" customFormat="false" ht="30" hidden="false" customHeight="true" outlineLevel="0" collapsed="false">
      <c r="A92" s="7"/>
      <c r="B92" s="8" t="s">
        <v>1792</v>
      </c>
    </row>
    <row r="93" customFormat="false" ht="12.75" hidden="false" customHeight="true" outlineLevel="0" collapsed="false">
      <c r="A93" s="9" t="s">
        <v>1791</v>
      </c>
      <c r="B93" s="10"/>
    </row>
    <row r="94" customFormat="false" ht="25.5" hidden="false" customHeight="true" outlineLevel="0" collapsed="false">
      <c r="A94" s="11" t="s">
        <v>1793</v>
      </c>
      <c r="B94" s="12"/>
    </row>
    <row r="97" customFormat="false" ht="25.5" hidden="false" customHeight="true" outlineLevel="0" collapsed="false">
      <c r="A97" s="6" t="s">
        <v>1739</v>
      </c>
    </row>
    <row r="98" customFormat="false" ht="12.75" hidden="false" customHeight="true" outlineLevel="0" collapsed="false">
      <c r="A98" s="6" t="s">
        <v>1794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5</v>
      </c>
      <c r="B100" s="8" t="s">
        <v>1796</v>
      </c>
    </row>
    <row r="101" customFormat="false" ht="30" hidden="false" customHeight="true" outlineLevel="0" collapsed="false">
      <c r="A101" s="7"/>
      <c r="B101" s="8" t="s">
        <v>1797</v>
      </c>
    </row>
    <row r="102" customFormat="false" ht="12.75" hidden="false" customHeight="true" outlineLevel="0" collapsed="false">
      <c r="A102" s="9" t="s">
        <v>1795</v>
      </c>
      <c r="B102" s="10"/>
    </row>
    <row r="103" customFormat="false" ht="25.5" hidden="false" customHeight="true" outlineLevel="0" collapsed="false">
      <c r="A103" s="11" t="s">
        <v>1798</v>
      </c>
      <c r="B103" s="12"/>
    </row>
    <row r="106" customFormat="false" ht="25.5" hidden="false" customHeight="true" outlineLevel="0" collapsed="false">
      <c r="A106" s="6" t="s">
        <v>1739</v>
      </c>
    </row>
    <row r="107" customFormat="false" ht="12.75" hidden="false" customHeight="true" outlineLevel="0" collapsed="false">
      <c r="A107" s="6" t="s">
        <v>1799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0</v>
      </c>
      <c r="B109" s="8" t="s">
        <v>1801</v>
      </c>
    </row>
    <row r="110" customFormat="false" ht="30" hidden="false" customHeight="true" outlineLevel="0" collapsed="false">
      <c r="A110" s="7"/>
      <c r="B110" s="8" t="s">
        <v>1792</v>
      </c>
    </row>
    <row r="111" customFormat="false" ht="12.75" hidden="false" customHeight="true" outlineLevel="0" collapsed="false">
      <c r="A111" s="9" t="s">
        <v>1800</v>
      </c>
      <c r="B111" s="10"/>
    </row>
    <row r="112" customFormat="false" ht="12.75" hidden="false" customHeight="true" outlineLevel="0" collapsed="false">
      <c r="A112" s="11" t="s">
        <v>1802</v>
      </c>
      <c r="B112" s="12"/>
    </row>
    <row r="113" customFormat="false" ht="12.75" hidden="false" customHeight="true" outlineLevel="0" collapsed="false">
      <c r="A113" s="9" t="s">
        <v>1803</v>
      </c>
      <c r="B113" s="13"/>
    </row>
    <row r="116" customFormat="false" ht="25.5" hidden="false" customHeight="true" outlineLevel="0" collapsed="false">
      <c r="A116" s="6" t="s">
        <v>1739</v>
      </c>
    </row>
    <row r="117" customFormat="false" ht="12.75" hidden="false" customHeight="true" outlineLevel="0" collapsed="false">
      <c r="A117" s="6" t="s">
        <v>1804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5</v>
      </c>
      <c r="B119" s="8" t="s">
        <v>1651</v>
      </c>
    </row>
    <row r="120" customFormat="false" ht="30" hidden="false" customHeight="true" outlineLevel="0" collapsed="false">
      <c r="A120" s="7"/>
      <c r="B120" s="8" t="s">
        <v>1792</v>
      </c>
    </row>
    <row r="121" customFormat="false" ht="12.75" hidden="false" customHeight="true" outlineLevel="0" collapsed="false">
      <c r="A121" s="9" t="s">
        <v>1805</v>
      </c>
      <c r="B121" s="10"/>
    </row>
    <row r="122" customFormat="false" ht="12.75" hidden="false" customHeight="true" outlineLevel="0" collapsed="false">
      <c r="A122" s="11" t="s">
        <v>1806</v>
      </c>
      <c r="B122" s="12"/>
    </row>
    <row r="125" customFormat="false" ht="25.5" hidden="false" customHeight="true" outlineLevel="0" collapsed="false">
      <c r="A125" s="6" t="s">
        <v>1739</v>
      </c>
    </row>
    <row r="126" customFormat="false" ht="12.75" hidden="false" customHeight="true" outlineLevel="0" collapsed="false">
      <c r="A126" s="6" t="s">
        <v>1807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08</v>
      </c>
      <c r="B128" s="8" t="s">
        <v>1796</v>
      </c>
    </row>
    <row r="129" customFormat="false" ht="30" hidden="false" customHeight="true" outlineLevel="0" collapsed="false">
      <c r="A129" s="7"/>
      <c r="B129" s="8" t="s">
        <v>1797</v>
      </c>
    </row>
    <row r="130" customFormat="false" ht="12.75" hidden="false" customHeight="true" outlineLevel="0" collapsed="false">
      <c r="A130" s="9" t="s">
        <v>1808</v>
      </c>
      <c r="B130" s="10"/>
    </row>
    <row r="131" customFormat="false" ht="25.5" hidden="false" customHeight="true" outlineLevel="0" collapsed="false">
      <c r="A131" s="11" t="s">
        <v>1798</v>
      </c>
      <c r="B131" s="12"/>
    </row>
    <row r="134" customFormat="false" ht="25.5" hidden="false" customHeight="true" outlineLevel="0" collapsed="false">
      <c r="A134" s="6" t="s">
        <v>1739</v>
      </c>
    </row>
    <row r="135" customFormat="false" ht="12.75" hidden="false" customHeight="true" outlineLevel="0" collapsed="false">
      <c r="A135" s="6" t="s">
        <v>1809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0</v>
      </c>
      <c r="B137" s="8" t="s">
        <v>1811</v>
      </c>
      <c r="C137" s="8"/>
    </row>
    <row r="138" customFormat="false" ht="30" hidden="false" customHeight="true" outlineLevel="0" collapsed="false">
      <c r="A138" s="7"/>
      <c r="B138" s="8" t="s">
        <v>1812</v>
      </c>
      <c r="C138" s="8" t="s">
        <v>1813</v>
      </c>
    </row>
    <row r="139" customFormat="false" ht="12.75" hidden="false" customHeight="true" outlineLevel="0" collapsed="false">
      <c r="A139" s="9" t="s">
        <v>1810</v>
      </c>
      <c r="B139" s="10"/>
      <c r="C139" s="10"/>
    </row>
    <row r="140" customFormat="false" ht="12.75" hidden="false" customHeight="true" outlineLevel="0" collapsed="false">
      <c r="A140" s="11" t="s">
        <v>1814</v>
      </c>
      <c r="B140" s="12"/>
      <c r="C140" s="12"/>
    </row>
    <row r="141" customFormat="false" ht="12.75" hidden="false" customHeight="true" outlineLevel="0" collapsed="false">
      <c r="A141" s="9" t="s">
        <v>1815</v>
      </c>
      <c r="B141" s="13" t="n">
        <f aca="false">+'RREO-Anexo 06'!B142+'RREO-Anexo 06'!B145</f>
        <v>0</v>
      </c>
      <c r="C141" s="13" t="n">
        <f aca="false">+'RREO-Anexo 06'!C142+'RREO-Anexo 06'!C145</f>
        <v>0</v>
      </c>
    </row>
    <row r="142" customFormat="false" ht="12.75" hidden="false" customHeight="true" outlineLevel="0" collapsed="false">
      <c r="A142" s="11" t="s">
        <v>1816</v>
      </c>
      <c r="B142" s="12"/>
      <c r="C142" s="12"/>
    </row>
    <row r="143" customFormat="false" ht="12.75" hidden="false" customHeight="true" outlineLevel="0" collapsed="false">
      <c r="A143" s="9" t="s">
        <v>1817</v>
      </c>
      <c r="B143" s="13"/>
      <c r="C143" s="13"/>
    </row>
    <row r="144" customFormat="false" ht="12.75" hidden="false" customHeight="true" outlineLevel="0" collapsed="false">
      <c r="A144" s="11" t="s">
        <v>1818</v>
      </c>
      <c r="B144" s="12"/>
      <c r="C144" s="12"/>
    </row>
    <row r="145" customFormat="false" ht="12.75" hidden="false" customHeight="true" outlineLevel="0" collapsed="false">
      <c r="A145" s="9" t="s">
        <v>1819</v>
      </c>
      <c r="B145" s="13"/>
      <c r="C145" s="13"/>
    </row>
    <row r="146" customFormat="false" ht="12.75" hidden="false" customHeight="true" outlineLevel="0" collapsed="false">
      <c r="A146" s="11" t="s">
        <v>1820</v>
      </c>
      <c r="B146" s="12"/>
      <c r="C146" s="12"/>
    </row>
    <row r="149" customFormat="false" ht="25.5" hidden="false" customHeight="true" outlineLevel="0" collapsed="false">
      <c r="A149" s="6" t="s">
        <v>1739</v>
      </c>
    </row>
    <row r="150" customFormat="false" ht="12.75" hidden="false" customHeight="true" outlineLevel="0" collapsed="false">
      <c r="A150" s="6" t="s">
        <v>1821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2</v>
      </c>
      <c r="B152" s="8" t="s">
        <v>1811</v>
      </c>
    </row>
    <row r="153" customFormat="false" ht="30" hidden="false" customHeight="true" outlineLevel="0" collapsed="false">
      <c r="A153" s="7"/>
      <c r="B153" s="8" t="s">
        <v>1651</v>
      </c>
    </row>
    <row r="154" customFormat="false" ht="12.75" hidden="false" customHeight="true" outlineLevel="0" collapsed="false">
      <c r="A154" s="9" t="s">
        <v>1822</v>
      </c>
      <c r="B154" s="10"/>
    </row>
    <row r="155" customFormat="false" ht="12.75" hidden="false" customHeight="true" outlineLevel="0" collapsed="false">
      <c r="A155" s="11" t="s">
        <v>1823</v>
      </c>
      <c r="B155" s="12"/>
    </row>
    <row r="158" customFormat="false" ht="25.5" hidden="false" customHeight="true" outlineLevel="0" collapsed="false">
      <c r="A158" s="6" t="s">
        <v>1739</v>
      </c>
    </row>
    <row r="159" customFormat="false" ht="12.75" hidden="false" customHeight="true" outlineLevel="0" collapsed="false">
      <c r="A159" s="6" t="s">
        <v>1824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5</v>
      </c>
      <c r="B161" s="8" t="s">
        <v>1801</v>
      </c>
    </row>
    <row r="162" customFormat="false" ht="30" hidden="false" customHeight="true" outlineLevel="0" collapsed="false">
      <c r="A162" s="7"/>
      <c r="B162" s="8" t="s">
        <v>1792</v>
      </c>
    </row>
    <row r="163" customFormat="false" ht="12.75" hidden="false" customHeight="true" outlineLevel="0" collapsed="false">
      <c r="A163" s="9" t="s">
        <v>1825</v>
      </c>
      <c r="B163" s="10"/>
    </row>
    <row r="164" customFormat="false" ht="12.75" hidden="false" customHeight="true" outlineLevel="0" collapsed="false">
      <c r="A164" s="11" t="s">
        <v>1826</v>
      </c>
      <c r="B164" s="12"/>
    </row>
    <row r="165" customFormat="false" ht="12.75" hidden="false" customHeight="true" outlineLevel="0" collapsed="false">
      <c r="A165" s="9" t="s">
        <v>1827</v>
      </c>
      <c r="B165" s="13"/>
    </row>
    <row r="166" customFormat="false" ht="12.75" hidden="false" customHeight="true" outlineLevel="0" collapsed="false">
      <c r="A166" s="11" t="s">
        <v>1828</v>
      </c>
      <c r="B166" s="12"/>
    </row>
    <row r="167" customFormat="false" ht="12.75" hidden="false" customHeight="true" outlineLevel="0" collapsed="false">
      <c r="A167" s="9" t="s">
        <v>1829</v>
      </c>
      <c r="B167" s="13"/>
    </row>
    <row r="168" customFormat="false" ht="12.75" hidden="false" customHeight="true" outlineLevel="0" collapsed="false">
      <c r="A168" s="11" t="s">
        <v>1830</v>
      </c>
      <c r="B168" s="12"/>
    </row>
    <row r="169" customFormat="false" ht="12.75" hidden="false" customHeight="true" outlineLevel="0" collapsed="false">
      <c r="A169" s="9" t="s">
        <v>1831</v>
      </c>
      <c r="B169" s="13"/>
    </row>
    <row r="170" customFormat="false" ht="25.5" hidden="false" customHeight="true" outlineLevel="0" collapsed="false">
      <c r="A170" s="11" t="s">
        <v>1832</v>
      </c>
      <c r="B170" s="12"/>
    </row>
    <row r="173" customFormat="false" ht="25.5" hidden="false" customHeight="true" outlineLevel="0" collapsed="false">
      <c r="A173" s="6" t="s">
        <v>1739</v>
      </c>
    </row>
    <row r="174" customFormat="false" ht="12.75" hidden="false" customHeight="true" outlineLevel="0" collapsed="false">
      <c r="A174" s="6" t="s">
        <v>1833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834</v>
      </c>
      <c r="B176" s="8" t="s">
        <v>1811</v>
      </c>
    </row>
    <row r="177" customFormat="false" ht="30" hidden="false" customHeight="true" outlineLevel="0" collapsed="false">
      <c r="A177" s="7"/>
      <c r="B177" s="8" t="s">
        <v>1651</v>
      </c>
    </row>
    <row r="178" customFormat="false" ht="12.75" hidden="false" customHeight="true" outlineLevel="0" collapsed="false">
      <c r="A178" s="9" t="s">
        <v>1834</v>
      </c>
      <c r="B178" s="10"/>
    </row>
    <row r="179" customFormat="false" ht="12.75" hidden="false" customHeight="true" outlineLevel="0" collapsed="false">
      <c r="A179" s="11" t="s">
        <v>1835</v>
      </c>
      <c r="B179" s="12"/>
    </row>
    <row r="182" customFormat="false" ht="25.5" hidden="false" customHeight="true" outlineLevel="0" collapsed="false">
      <c r="A182" s="6" t="s">
        <v>1739</v>
      </c>
    </row>
    <row r="183" customFormat="false" ht="12.75" hidden="false" customHeight="true" outlineLevel="0" collapsed="false">
      <c r="A183" s="6" t="s">
        <v>1836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837</v>
      </c>
      <c r="B185" s="8" t="s">
        <v>1700</v>
      </c>
    </row>
    <row r="186" customFormat="false" ht="30" hidden="false" customHeight="true" outlineLevel="0" collapsed="false">
      <c r="A186" s="7"/>
      <c r="B186" s="8" t="s">
        <v>1700</v>
      </c>
    </row>
    <row r="187" customFormat="false" ht="12.75" hidden="false" customHeight="true" outlineLevel="0" collapsed="false">
      <c r="A187" s="9" t="s">
        <v>1837</v>
      </c>
      <c r="B187" s="10"/>
    </row>
    <row r="188" customFormat="false" ht="12.75" hidden="false" customHeight="true" outlineLevel="0" collapsed="false">
      <c r="A188" s="11" t="s">
        <v>1838</v>
      </c>
      <c r="B188" s="12"/>
    </row>
    <row r="189" customFormat="false" ht="12.75" hidden="false" customHeight="true" outlineLevel="0" collapsed="false">
      <c r="A189" s="9" t="s">
        <v>90</v>
      </c>
      <c r="B189" s="13"/>
    </row>
    <row r="190" customFormat="false" ht="25.5" hidden="false" customHeight="true" outlineLevel="0" collapsed="false">
      <c r="A190" s="11" t="s">
        <v>1839</v>
      </c>
      <c r="B190" s="12"/>
    </row>
    <row r="191" customFormat="false" ht="12.75" hidden="false" customHeight="true" outlineLevel="0" collapsed="false">
      <c r="A191" s="9" t="s">
        <v>1840</v>
      </c>
      <c r="B191" s="13"/>
    </row>
    <row r="194" customFormat="false" ht="25.5" hidden="false" customHeight="true" outlineLevel="0" collapsed="false">
      <c r="A194" s="6" t="s">
        <v>1739</v>
      </c>
    </row>
    <row r="195" customFormat="false" ht="12.75" hidden="false" customHeight="true" outlineLevel="0" collapsed="false">
      <c r="A195" s="6" t="s">
        <v>132</v>
      </c>
    </row>
    <row r="196" customFormat="false" ht="12.75" hidden="false" customHeight="true" outlineLevel="0" collapsed="false">
      <c r="A196" s="6" t="s">
        <v>12</v>
      </c>
    </row>
    <row r="197" customFormat="false" ht="30" hidden="false" customHeight="true" outlineLevel="0" collapsed="false">
      <c r="A197" s="7" t="s">
        <v>133</v>
      </c>
      <c r="B197" s="8" t="s">
        <v>134</v>
      </c>
    </row>
    <row r="198" customFormat="false" ht="30" hidden="false" customHeight="true" outlineLevel="0" collapsed="false">
      <c r="A198" s="7"/>
      <c r="B198" s="8" t="s">
        <v>135</v>
      </c>
    </row>
    <row r="199" customFormat="false" ht="12.75" hidden="false" customHeight="true" outlineLevel="0" collapsed="false">
      <c r="A199" s="9" t="s">
        <v>133</v>
      </c>
      <c r="B199" s="10"/>
    </row>
    <row r="200" customFormat="false" ht="300" hidden="false" customHeight="true" outlineLevel="0" collapsed="false">
      <c r="A200" s="11" t="s">
        <v>136</v>
      </c>
      <c r="B200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6:A177"/>
    <mergeCell ref="A185:A186"/>
    <mergeCell ref="A197:A1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1</v>
      </c>
    </row>
    <row r="15" customFormat="false" ht="12.75" hidden="false" customHeight="true" outlineLevel="0" collapsed="false">
      <c r="A15" s="6" t="s">
        <v>18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3</v>
      </c>
      <c r="B17" s="8" t="s">
        <v>184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4</v>
      </c>
      <c r="C19" s="8"/>
      <c r="D19" s="8"/>
      <c r="E19" s="8"/>
      <c r="F19" s="8"/>
      <c r="G19" s="8" t="s">
        <v>1771</v>
      </c>
      <c r="H19" s="8"/>
      <c r="I19" s="8"/>
      <c r="J19" s="8"/>
      <c r="K19" s="8"/>
      <c r="L19" s="8"/>
      <c r="M19" s="7" t="s">
        <v>1845</v>
      </c>
    </row>
    <row r="20" customFormat="false" ht="30" hidden="false" customHeight="true" outlineLevel="0" collapsed="false">
      <c r="A20" s="7"/>
      <c r="B20" s="8" t="s">
        <v>1846</v>
      </c>
      <c r="C20" s="8"/>
      <c r="D20" s="7" t="s">
        <v>1847</v>
      </c>
      <c r="E20" s="7" t="s">
        <v>1848</v>
      </c>
      <c r="F20" s="7" t="s">
        <v>1849</v>
      </c>
      <c r="G20" s="8" t="s">
        <v>1846</v>
      </c>
      <c r="H20" s="8"/>
      <c r="I20" s="7" t="s">
        <v>1850</v>
      </c>
      <c r="J20" s="7" t="s">
        <v>1851</v>
      </c>
      <c r="K20" s="7" t="s">
        <v>1852</v>
      </c>
      <c r="L20" s="7" t="s">
        <v>1853</v>
      </c>
      <c r="M20" s="7"/>
    </row>
    <row r="21" customFormat="false" ht="30" hidden="false" customHeight="true" outlineLevel="0" collapsed="false">
      <c r="A21" s="7"/>
      <c r="B21" s="8" t="s">
        <v>1854</v>
      </c>
      <c r="C21" s="8" t="s">
        <v>1855</v>
      </c>
      <c r="D21" s="7"/>
      <c r="E21" s="7"/>
      <c r="F21" s="7"/>
      <c r="G21" s="8" t="s">
        <v>1856</v>
      </c>
      <c r="H21" s="8" t="s">
        <v>185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58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85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86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6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6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91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841</v>
      </c>
    </row>
    <row r="32" customFormat="false" ht="12.75" hidden="false" customHeight="true" outlineLevel="0" collapsed="false">
      <c r="A32" s="6" t="s">
        <v>186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65</v>
      </c>
      <c r="B34" s="8" t="s">
        <v>186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6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4</v>
      </c>
      <c r="C36" s="8"/>
      <c r="D36" s="8"/>
      <c r="E36" s="8"/>
      <c r="F36" s="8"/>
      <c r="G36" s="8" t="s">
        <v>1771</v>
      </c>
      <c r="H36" s="8"/>
      <c r="I36" s="8"/>
      <c r="J36" s="8"/>
      <c r="K36" s="8"/>
      <c r="L36" s="8"/>
      <c r="M36" s="7" t="s">
        <v>1845</v>
      </c>
    </row>
    <row r="37" customFormat="false" ht="30" hidden="false" customHeight="true" outlineLevel="0" collapsed="false">
      <c r="A37" s="7"/>
      <c r="B37" s="8" t="s">
        <v>1846</v>
      </c>
      <c r="C37" s="8"/>
      <c r="D37" s="7" t="s">
        <v>1847</v>
      </c>
      <c r="E37" s="7" t="s">
        <v>1848</v>
      </c>
      <c r="F37" s="7" t="s">
        <v>1867</v>
      </c>
      <c r="G37" s="8" t="s">
        <v>1846</v>
      </c>
      <c r="H37" s="8"/>
      <c r="I37" s="7" t="s">
        <v>1850</v>
      </c>
      <c r="J37" s="7" t="s">
        <v>1851</v>
      </c>
      <c r="K37" s="7" t="s">
        <v>1852</v>
      </c>
      <c r="L37" s="7" t="s">
        <v>1853</v>
      </c>
      <c r="M37" s="7"/>
    </row>
    <row r="38" customFormat="false" ht="30" hidden="false" customHeight="true" outlineLevel="0" collapsed="false">
      <c r="A38" s="7"/>
      <c r="B38" s="8" t="s">
        <v>1854</v>
      </c>
      <c r="C38" s="8" t="s">
        <v>1855</v>
      </c>
      <c r="D38" s="7"/>
      <c r="E38" s="7"/>
      <c r="F38" s="7"/>
      <c r="G38" s="8" t="s">
        <v>1856</v>
      </c>
      <c r="H38" s="8" t="s">
        <v>185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5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6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6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68</v>
      </c>
    </row>
    <row r="15" customFormat="false" ht="12.75" hidden="false" customHeight="true" outlineLevel="0" collapsed="false">
      <c r="A15" s="6" t="s">
        <v>186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0</v>
      </c>
      <c r="B17" s="8" t="s">
        <v>1871</v>
      </c>
      <c r="C17" s="8"/>
      <c r="D17" s="8"/>
    </row>
    <row r="18" customFormat="false" ht="30" hidden="false" customHeight="true" outlineLevel="0" collapsed="false">
      <c r="A18" s="7"/>
      <c r="B18" s="7" t="s">
        <v>1872</v>
      </c>
      <c r="C18" s="8" t="s">
        <v>1873</v>
      </c>
      <c r="D18" s="8"/>
    </row>
    <row r="19" customFormat="false" ht="30" hidden="false" customHeight="true" outlineLevel="0" collapsed="false">
      <c r="A19" s="7"/>
      <c r="B19" s="7"/>
      <c r="C19" s="8" t="s">
        <v>1874</v>
      </c>
      <c r="D19" s="8" t="s">
        <v>1875</v>
      </c>
    </row>
    <row r="20" customFormat="false" ht="12.75" hidden="false" customHeight="true" outlineLevel="0" collapsed="false">
      <c r="A20" s="9" t="s">
        <v>1870</v>
      </c>
      <c r="B20" s="10"/>
      <c r="C20" s="10"/>
      <c r="D20" s="10"/>
    </row>
    <row r="21" customFormat="false" ht="12.75" hidden="false" customHeight="true" outlineLevel="0" collapsed="false">
      <c r="A21" s="11" t="s">
        <v>1876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77</v>
      </c>
      <c r="B22" s="13"/>
      <c r="C22" s="13"/>
      <c r="D22" s="13"/>
    </row>
    <row r="23" customFormat="false" ht="12.75" hidden="false" customHeight="true" outlineLevel="0" collapsed="false">
      <c r="A23" s="11" t="s">
        <v>1878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79</v>
      </c>
      <c r="B24" s="13"/>
      <c r="C24" s="13"/>
      <c r="D24" s="13"/>
    </row>
    <row r="25" customFormat="false" ht="12.75" hidden="false" customHeight="true" outlineLevel="0" collapsed="false">
      <c r="A25" s="11" t="s">
        <v>1880</v>
      </c>
      <c r="B25" s="12"/>
      <c r="C25" s="12"/>
      <c r="D25" s="12"/>
    </row>
    <row r="26" customFormat="false" ht="12.75" hidden="false" customHeight="true" outlineLevel="0" collapsed="false">
      <c r="A26" s="9" t="s">
        <v>1881</v>
      </c>
      <c r="B26" s="13"/>
      <c r="C26" s="13"/>
      <c r="D26" s="13"/>
    </row>
    <row r="27" customFormat="false" ht="12.75" hidden="false" customHeight="true" outlineLevel="0" collapsed="false">
      <c r="A27" s="11" t="s">
        <v>1882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3</v>
      </c>
      <c r="B28" s="13"/>
      <c r="C28" s="13"/>
      <c r="D28" s="13"/>
    </row>
    <row r="29" customFormat="false" ht="12.75" hidden="false" customHeight="true" outlineLevel="0" collapsed="false">
      <c r="A29" s="11" t="s">
        <v>1884</v>
      </c>
      <c r="B29" s="12"/>
      <c r="C29" s="12"/>
      <c r="D29" s="12"/>
    </row>
    <row r="30" customFormat="false" ht="12.75" hidden="false" customHeight="true" outlineLevel="0" collapsed="false">
      <c r="A30" s="9" t="s">
        <v>1885</v>
      </c>
      <c r="B30" s="13"/>
      <c r="C30" s="13"/>
      <c r="D30" s="13"/>
    </row>
    <row r="31" customFormat="false" ht="12.75" hidden="false" customHeight="true" outlineLevel="0" collapsed="false">
      <c r="A31" s="11" t="s">
        <v>1886</v>
      </c>
      <c r="B31" s="12"/>
      <c r="C31" s="12"/>
      <c r="D31" s="12"/>
    </row>
    <row r="34" customFormat="false" ht="12.75" hidden="false" customHeight="true" outlineLevel="0" collapsed="false">
      <c r="A34" s="6" t="s">
        <v>1868</v>
      </c>
    </row>
    <row r="35" customFormat="false" ht="25.5" hidden="false" customHeight="true" outlineLevel="0" collapsed="false">
      <c r="A35" s="6" t="s">
        <v>1887</v>
      </c>
    </row>
    <row r="36" customFormat="false" ht="12.75" hidden="false" customHeight="true" outlineLevel="0" collapsed="false">
      <c r="A36" s="6" t="s">
        <v>1888</v>
      </c>
    </row>
    <row r="37" customFormat="false" ht="30" hidden="false" customHeight="true" outlineLevel="0" collapsed="false">
      <c r="A37" s="7" t="s">
        <v>1889</v>
      </c>
      <c r="B37" s="8" t="s">
        <v>1890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1</v>
      </c>
      <c r="C38" s="8" t="s">
        <v>1892</v>
      </c>
      <c r="D38" s="8" t="s">
        <v>1893</v>
      </c>
      <c r="E38" s="8" t="s">
        <v>1894</v>
      </c>
      <c r="F38" s="8" t="s">
        <v>1895</v>
      </c>
      <c r="G38" s="8" t="s">
        <v>1896</v>
      </c>
      <c r="H38" s="8" t="s">
        <v>1897</v>
      </c>
      <c r="I38" s="8" t="s">
        <v>1898</v>
      </c>
      <c r="J38" s="8" t="s">
        <v>1899</v>
      </c>
      <c r="K38" s="8" t="s">
        <v>1900</v>
      </c>
      <c r="L38" s="8" t="s">
        <v>1901</v>
      </c>
    </row>
    <row r="41" customFormat="false" ht="12.75" hidden="false" customHeight="true" outlineLevel="0" collapsed="false">
      <c r="A41" s="6" t="s">
        <v>1868</v>
      </c>
    </row>
    <row r="42" customFormat="false" ht="12.75" hidden="false" customHeight="true" outlineLevel="0" collapsed="false">
      <c r="A42" s="6" t="s">
        <v>1902</v>
      </c>
    </row>
    <row r="43" customFormat="false" ht="12.75" hidden="false" customHeight="true" outlineLevel="0" collapsed="false">
      <c r="A43" s="6" t="s">
        <v>1903</v>
      </c>
    </row>
    <row r="44" customFormat="false" ht="30" hidden="false" customHeight="true" outlineLevel="0" collapsed="false">
      <c r="A44" s="7" t="s">
        <v>1904</v>
      </c>
      <c r="B44" s="8" t="s">
        <v>1890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1</v>
      </c>
      <c r="C45" s="8" t="s">
        <v>1892</v>
      </c>
      <c r="D45" s="8" t="s">
        <v>1893</v>
      </c>
      <c r="E45" s="8" t="s">
        <v>1894</v>
      </c>
      <c r="F45" s="8" t="s">
        <v>1895</v>
      </c>
      <c r="G45" s="8" t="s">
        <v>1896</v>
      </c>
      <c r="H45" s="8" t="s">
        <v>1897</v>
      </c>
      <c r="I45" s="8" t="s">
        <v>1898</v>
      </c>
      <c r="J45" s="8" t="s">
        <v>1899</v>
      </c>
      <c r="K45" s="8" t="s">
        <v>1900</v>
      </c>
      <c r="L45" s="8" t="s">
        <v>1901</v>
      </c>
    </row>
    <row r="48" customFormat="false" ht="12.75" hidden="false" customHeight="true" outlineLevel="0" collapsed="false">
      <c r="A48" s="6" t="s">
        <v>1868</v>
      </c>
    </row>
    <row r="49" customFormat="false" ht="12.75" hidden="false" customHeight="true" outlineLevel="0" collapsed="false">
      <c r="A49" s="6" t="s">
        <v>1905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1906</v>
      </c>
      <c r="B51" s="8" t="s">
        <v>1890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1</v>
      </c>
      <c r="C52" s="8" t="s">
        <v>1892</v>
      </c>
      <c r="D52" s="8" t="s">
        <v>1893</v>
      </c>
      <c r="E52" s="8" t="s">
        <v>1894</v>
      </c>
      <c r="F52" s="8" t="s">
        <v>1895</v>
      </c>
      <c r="G52" s="8" t="s">
        <v>1896</v>
      </c>
      <c r="H52" s="8" t="s">
        <v>1897</v>
      </c>
      <c r="I52" s="8" t="s">
        <v>1898</v>
      </c>
      <c r="J52" s="8" t="s">
        <v>1899</v>
      </c>
      <c r="K52" s="8" t="s">
        <v>1900</v>
      </c>
      <c r="L52" s="8" t="s">
        <v>1901</v>
      </c>
    </row>
    <row r="53" customFormat="false" ht="12.75" hidden="false" customHeight="true" outlineLevel="0" collapsed="false">
      <c r="A53" s="9" t="s">
        <v>190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11" t="s">
        <v>1907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0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0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91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91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61" customFormat="false" ht="12.75" hidden="false" customHeight="true" outlineLevel="0" collapsed="false">
      <c r="A61" s="6" t="s">
        <v>1868</v>
      </c>
    </row>
    <row r="62" customFormat="false" ht="12.75" hidden="false" customHeight="true" outlineLevel="0" collapsed="false">
      <c r="A62" s="6" t="s">
        <v>132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33</v>
      </c>
      <c r="B64" s="8" t="s">
        <v>134</v>
      </c>
    </row>
    <row r="65" customFormat="false" ht="30" hidden="false" customHeight="true" outlineLevel="0" collapsed="false">
      <c r="A65" s="7"/>
      <c r="B65" s="8" t="s">
        <v>135</v>
      </c>
    </row>
    <row r="66" customFormat="false" ht="12.75" hidden="false" customHeight="true" outlineLevel="0" collapsed="false">
      <c r="A66" s="9" t="s">
        <v>133</v>
      </c>
      <c r="B66" s="10"/>
    </row>
    <row r="67" customFormat="false" ht="300" hidden="false" customHeight="true" outlineLevel="0" collapsed="false">
      <c r="A67" s="11" t="s">
        <v>136</v>
      </c>
      <c r="B67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pane xSplit="1" ySplit="0" topLeftCell="B1" activePane="topRight" state="frozen"/>
      <selection pane="topLeft" activeCell="A151" activeCellId="0" sqref="A151"/>
      <selection pane="top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12</v>
      </c>
    </row>
    <row r="15" customFormat="false" ht="12.75" hidden="false" customHeight="true" outlineLevel="0" collapsed="false">
      <c r="A15" s="6" t="s">
        <v>191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14</v>
      </c>
      <c r="B17" s="8" t="s">
        <v>134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914</v>
      </c>
      <c r="B19" s="10"/>
    </row>
    <row r="20" customFormat="false" ht="12.75" hidden="false" customHeight="true" outlineLevel="0" collapsed="false">
      <c r="A20" s="11" t="s">
        <v>1915</v>
      </c>
      <c r="B20" s="12"/>
    </row>
    <row r="21" customFormat="false" ht="12.75" hidden="false" customHeight="true" outlineLevel="0" collapsed="false">
      <c r="A21" s="9" t="s">
        <v>1916</v>
      </c>
      <c r="B21" s="13" t="n">
        <v>73153726</v>
      </c>
    </row>
    <row r="22" customFormat="false" ht="12.75" hidden="false" customHeight="true" outlineLevel="0" collapsed="false">
      <c r="A22" s="11" t="s">
        <v>1917</v>
      </c>
      <c r="B22" s="12" t="n">
        <v>73153726</v>
      </c>
    </row>
    <row r="23" customFormat="false" ht="12.75" hidden="false" customHeight="true" outlineLevel="0" collapsed="false">
      <c r="A23" s="9" t="s">
        <v>1918</v>
      </c>
      <c r="B23" s="13" t="n">
        <v>7093557.54</v>
      </c>
    </row>
    <row r="24" customFormat="false" ht="12.75" hidden="false" customHeight="true" outlineLevel="0" collapsed="false">
      <c r="A24" s="11" t="s">
        <v>1919</v>
      </c>
      <c r="B24" s="12"/>
    </row>
    <row r="25" customFormat="false" ht="12.75" hidden="false" customHeight="true" outlineLevel="0" collapsed="false">
      <c r="A25" s="9" t="s">
        <v>1920</v>
      </c>
      <c r="B25" s="13"/>
    </row>
    <row r="26" customFormat="false" ht="12.75" hidden="false" customHeight="true" outlineLevel="0" collapsed="false">
      <c r="A26" s="11" t="s">
        <v>1921</v>
      </c>
      <c r="B26" s="12"/>
    </row>
    <row r="27" customFormat="false" ht="12.75" hidden="false" customHeight="true" outlineLevel="0" collapsed="false">
      <c r="A27" s="9" t="s">
        <v>1922</v>
      </c>
      <c r="B27" s="13" t="n">
        <v>73153726</v>
      </c>
    </row>
    <row r="28" customFormat="false" ht="12.75" hidden="false" customHeight="true" outlineLevel="0" collapsed="false">
      <c r="A28" s="11" t="s">
        <v>1923</v>
      </c>
      <c r="B28" s="12" t="n">
        <v>0</v>
      </c>
    </row>
    <row r="29" customFormat="false" ht="12.75" hidden="false" customHeight="true" outlineLevel="0" collapsed="false">
      <c r="A29" s="9" t="s">
        <v>1924</v>
      </c>
      <c r="B29" s="13" t="n">
        <v>73153726</v>
      </c>
    </row>
    <row r="30" customFormat="false" ht="12.75" hidden="false" customHeight="true" outlineLevel="0" collapsed="false">
      <c r="A30" s="11" t="s">
        <v>1925</v>
      </c>
      <c r="B30" s="12" t="n">
        <v>13433481.16</v>
      </c>
    </row>
    <row r="31" customFormat="false" ht="12.75" hidden="false" customHeight="true" outlineLevel="0" collapsed="false">
      <c r="A31" s="9" t="s">
        <v>1926</v>
      </c>
      <c r="B31" s="13" t="n">
        <v>6214687.56</v>
      </c>
    </row>
    <row r="32" customFormat="false" ht="12.75" hidden="false" customHeight="true" outlineLevel="0" collapsed="false">
      <c r="A32" s="11" t="s">
        <v>1927</v>
      </c>
      <c r="B32" s="12" t="n">
        <v>5964216.13</v>
      </c>
    </row>
    <row r="33" customFormat="false" ht="12.75" hidden="false" customHeight="true" outlineLevel="0" collapsed="false">
      <c r="A33" s="9" t="s">
        <v>1928</v>
      </c>
      <c r="B33" s="13"/>
    </row>
    <row r="36" customFormat="false" ht="25.5" hidden="false" customHeight="true" outlineLevel="0" collapsed="false">
      <c r="A36" s="6" t="s">
        <v>1912</v>
      </c>
    </row>
    <row r="37" customFormat="false" ht="12.75" hidden="false" customHeight="true" outlineLevel="0" collapsed="false">
      <c r="A37" s="6" t="s">
        <v>1929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930</v>
      </c>
      <c r="B39" s="8" t="s">
        <v>134</v>
      </c>
    </row>
    <row r="40" customFormat="false" ht="30" hidden="false" customHeight="true" outlineLevel="0" collapsed="false">
      <c r="A40" s="7"/>
      <c r="B40" s="8" t="s">
        <v>1875</v>
      </c>
    </row>
    <row r="41" customFormat="false" ht="12.75" hidden="false" customHeight="true" outlineLevel="0" collapsed="false">
      <c r="A41" s="9" t="s">
        <v>1930</v>
      </c>
      <c r="B41" s="10"/>
    </row>
    <row r="42" customFormat="false" ht="12.75" hidden="false" customHeight="true" outlineLevel="0" collapsed="false">
      <c r="A42" s="11" t="s">
        <v>1931</v>
      </c>
      <c r="B42" s="12" t="n">
        <f aca="false">'RREO-Anexo 02'!D213</f>
        <v>13433481.16</v>
      </c>
    </row>
    <row r="43" customFormat="false" ht="12.75" hidden="false" customHeight="true" outlineLevel="0" collapsed="false">
      <c r="A43" s="9" t="s">
        <v>1932</v>
      </c>
      <c r="B43" s="13" t="n">
        <v>6214687.56</v>
      </c>
    </row>
    <row r="46" customFormat="false" ht="25.5" hidden="false" customHeight="true" outlineLevel="0" collapsed="false">
      <c r="A46" s="6" t="s">
        <v>1912</v>
      </c>
    </row>
    <row r="47" customFormat="false" ht="12.75" hidden="false" customHeight="true" outlineLevel="0" collapsed="false">
      <c r="A47" s="6" t="s">
        <v>19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34</v>
      </c>
      <c r="B49" s="8" t="s">
        <v>134</v>
      </c>
    </row>
    <row r="50" customFormat="false" ht="30" hidden="false" customHeight="true" outlineLevel="0" collapsed="false">
      <c r="A50" s="7"/>
      <c r="B50" s="8" t="s">
        <v>1875</v>
      </c>
    </row>
    <row r="51" customFormat="false" ht="12.75" hidden="false" customHeight="true" outlineLevel="0" collapsed="false">
      <c r="A51" s="9" t="s">
        <v>1934</v>
      </c>
      <c r="B51" s="10"/>
    </row>
    <row r="52" customFormat="false" ht="12.75" hidden="false" customHeight="true" outlineLevel="0" collapsed="false">
      <c r="A52" s="11" t="s">
        <v>1935</v>
      </c>
      <c r="B52" s="12" t="n">
        <f aca="false">'RREO-Anexo 03'!N49</f>
        <v>1505481.56</v>
      </c>
    </row>
    <row r="55" customFormat="false" ht="25.5" hidden="false" customHeight="true" outlineLevel="0" collapsed="false">
      <c r="A55" s="6" t="s">
        <v>1912</v>
      </c>
    </row>
    <row r="56" customFormat="false" ht="12.75" hidden="false" customHeight="true" outlineLevel="0" collapsed="false">
      <c r="A56" s="6" t="s">
        <v>1936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937</v>
      </c>
      <c r="B58" s="8" t="s">
        <v>134</v>
      </c>
    </row>
    <row r="59" customFormat="false" ht="30" hidden="false" customHeight="true" outlineLevel="0" collapsed="false">
      <c r="A59" s="7"/>
      <c r="B59" s="8" t="s">
        <v>1875</v>
      </c>
    </row>
    <row r="60" customFormat="false" ht="12.75" hidden="false" customHeight="true" outlineLevel="0" collapsed="false">
      <c r="A60" s="9" t="s">
        <v>1937</v>
      </c>
      <c r="B60" s="10"/>
    </row>
    <row r="61" customFormat="false" ht="12.75" hidden="false" customHeight="true" outlineLevel="0" collapsed="false">
      <c r="A61" s="11" t="s">
        <v>1938</v>
      </c>
      <c r="B61" s="12"/>
    </row>
    <row r="62" customFormat="false" ht="12.75" hidden="false" customHeight="true" outlineLevel="0" collapsed="false">
      <c r="A62" s="9" t="s">
        <v>1939</v>
      </c>
      <c r="B62" s="13" t="n">
        <f aca="false">'RREO-Anexo 04'!D53</f>
        <v>5691959.02</v>
      </c>
    </row>
    <row r="63" customFormat="false" ht="12.75" hidden="false" customHeight="true" outlineLevel="0" collapsed="false">
      <c r="A63" s="11" t="s">
        <v>1940</v>
      </c>
      <c r="B63" s="12" t="n">
        <f aca="false">'RREO-Anexo 04'!F78</f>
        <v>5361630.77</v>
      </c>
    </row>
    <row r="64" customFormat="false" ht="12.75" hidden="false" customHeight="true" outlineLevel="0" collapsed="false">
      <c r="A64" s="9" t="s">
        <v>1941</v>
      </c>
      <c r="B64" s="13" t="n">
        <f aca="false">+'RREO-Anexo 14'!B62-'RREO-Anexo 14'!B63</f>
        <v>330328.250000001</v>
      </c>
    </row>
    <row r="65" customFormat="false" ht="12.75" hidden="false" customHeight="true" outlineLevel="0" collapsed="false">
      <c r="A65" s="11" t="s">
        <v>1942</v>
      </c>
      <c r="B65" s="12"/>
    </row>
    <row r="66" customFormat="false" ht="12.75" hidden="false" customHeight="true" outlineLevel="0" collapsed="false">
      <c r="A66" s="9" t="s">
        <v>1939</v>
      </c>
      <c r="B66" s="13"/>
    </row>
    <row r="67" customFormat="false" ht="12.75" hidden="false" customHeight="true" outlineLevel="0" collapsed="false">
      <c r="A67" s="11" t="s">
        <v>1940</v>
      </c>
      <c r="B67" s="12"/>
    </row>
    <row r="68" customFormat="false" ht="12.75" hidden="false" customHeight="true" outlineLevel="0" collapsed="false">
      <c r="A68" s="9" t="s">
        <v>1941</v>
      </c>
      <c r="B68" s="13" t="n">
        <f aca="false">+'RREO-Anexo 14'!B66-'RREO-Anexo 14'!B67</f>
        <v>0</v>
      </c>
    </row>
    <row r="71" customFormat="false" ht="25.5" hidden="false" customHeight="true" outlineLevel="0" collapsed="false">
      <c r="A71" s="6" t="s">
        <v>1912</v>
      </c>
    </row>
    <row r="72" customFormat="false" ht="12.75" hidden="false" customHeight="true" outlineLevel="0" collapsed="false">
      <c r="A72" s="6" t="s">
        <v>1943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944</v>
      </c>
      <c r="B74" s="8" t="s">
        <v>1945</v>
      </c>
      <c r="C74" s="8"/>
      <c r="D74" s="8"/>
    </row>
    <row r="75" customFormat="false" ht="30" hidden="false" customHeight="true" outlineLevel="0" collapsed="false">
      <c r="A75" s="7"/>
      <c r="B75" s="8" t="s">
        <v>1946</v>
      </c>
      <c r="C75" s="8" t="s">
        <v>1947</v>
      </c>
      <c r="D75" s="8" t="s">
        <v>1948</v>
      </c>
    </row>
    <row r="76" customFormat="false" ht="12.75" hidden="false" customHeight="true" outlineLevel="0" collapsed="false">
      <c r="A76" s="9" t="s">
        <v>1944</v>
      </c>
      <c r="B76" s="10"/>
      <c r="C76" s="10"/>
      <c r="D76" s="10"/>
    </row>
    <row r="77" customFormat="false" ht="12.75" hidden="false" customHeight="true" outlineLevel="0" collapsed="false">
      <c r="A77" s="11" t="s">
        <v>1949</v>
      </c>
      <c r="B77" s="12"/>
      <c r="C77" s="12"/>
      <c r="D77" s="12"/>
    </row>
    <row r="78" customFormat="false" ht="12.75" hidden="false" customHeight="true" outlineLevel="0" collapsed="false">
      <c r="A78" s="9" t="s">
        <v>1950</v>
      </c>
      <c r="B78" s="13"/>
      <c r="C78" s="13"/>
      <c r="D78" s="13"/>
    </row>
    <row r="81" customFormat="false" ht="25.5" hidden="false" customHeight="true" outlineLevel="0" collapsed="false">
      <c r="A81" s="6" t="s">
        <v>1912</v>
      </c>
    </row>
    <row r="82" customFormat="false" ht="12.75" hidden="false" customHeight="true" outlineLevel="0" collapsed="false">
      <c r="A82" s="6" t="s">
        <v>1951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952</v>
      </c>
      <c r="B84" s="8" t="s">
        <v>1953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954</v>
      </c>
      <c r="C85" s="8" t="s">
        <v>1955</v>
      </c>
      <c r="D85" s="8" t="s">
        <v>1956</v>
      </c>
      <c r="E85" s="8" t="s">
        <v>1957</v>
      </c>
    </row>
    <row r="86" customFormat="false" ht="12.75" hidden="false" customHeight="true" outlineLevel="0" collapsed="false">
      <c r="A86" s="9" t="s">
        <v>1952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958</v>
      </c>
      <c r="B87" s="12" t="n">
        <f aca="false">+'RREO-Anexo 14'!B88+'RREO-Anexo 14'!B89+'RREO-Anexo 14'!B90+'RREO-Anexo 14'!B91+'RREO-Anexo 14'!B92</f>
        <v>0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0</v>
      </c>
      <c r="E87" s="12" t="n">
        <f aca="false">+'RREO-Anexo 14'!E88+'RREO-Anexo 14'!E89+'RREO-Anexo 14'!E90+'RREO-Anexo 14'!E91+'RREO-Anexo 14'!E92</f>
        <v>0</v>
      </c>
    </row>
    <row r="88" customFormat="false" ht="12.75" hidden="false" customHeight="true" outlineLevel="0" collapsed="false">
      <c r="A88" s="9" t="s">
        <v>1959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1960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961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962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963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64</v>
      </c>
      <c r="B93" s="12" t="n">
        <f aca="false">+'RREO-Anexo 14'!B94+'RREO-Anexo 14'!B95+'RREO-Anexo 14'!B96+'RREO-Anexo 14'!B97+'RREO-Anexo 14'!B98</f>
        <v>0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0</v>
      </c>
      <c r="E93" s="12" t="n">
        <f aca="false">+'RREO-Anexo 14'!E94+'RREO-Anexo 14'!E95+'RREO-Anexo 14'!E96+'RREO-Anexo 14'!E97+'RREO-Anexo 14'!E98</f>
        <v>0</v>
      </c>
    </row>
    <row r="94" customFormat="false" ht="12.75" hidden="false" customHeight="true" outlineLevel="0" collapsed="false">
      <c r="A94" s="9" t="s">
        <v>1959</v>
      </c>
      <c r="B94" s="13"/>
      <c r="C94" s="13"/>
      <c r="D94" s="13"/>
      <c r="E94" s="13"/>
    </row>
    <row r="95" customFormat="false" ht="12.75" hidden="false" customHeight="true" outlineLevel="0" collapsed="false">
      <c r="A95" s="11" t="s">
        <v>1960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961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962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963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65</v>
      </c>
      <c r="B99" s="12" t="n">
        <f aca="false">+'RREO-Anexo 14'!B87+'RREO-Anexo 14'!B93</f>
        <v>0</v>
      </c>
      <c r="C99" s="12" t="n">
        <f aca="false">+'RREO-Anexo 14'!C87+'RREO-Anexo 14'!C93</f>
        <v>0</v>
      </c>
      <c r="D99" s="12" t="n">
        <f aca="false">+'RREO-Anexo 14'!D87+'RREO-Anexo 14'!D93</f>
        <v>0</v>
      </c>
      <c r="E99" s="12" t="n">
        <f aca="false">+'RREO-Anexo 14'!E87+'RREO-Anexo 14'!E93</f>
        <v>0</v>
      </c>
    </row>
    <row r="102" customFormat="false" ht="25.5" hidden="false" customHeight="true" outlineLevel="0" collapsed="false">
      <c r="A102" s="6" t="s">
        <v>1912</v>
      </c>
    </row>
    <row r="103" customFormat="false" ht="12.75" hidden="false" customHeight="true" outlineLevel="0" collapsed="false">
      <c r="A103" s="6" t="s">
        <v>1966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67</v>
      </c>
      <c r="B105" s="8" t="s">
        <v>1968</v>
      </c>
      <c r="C105" s="8"/>
      <c r="D105" s="8"/>
    </row>
    <row r="106" customFormat="false" ht="30" hidden="false" customHeight="true" outlineLevel="0" collapsed="false">
      <c r="A106" s="7"/>
      <c r="B106" s="7" t="s">
        <v>1969</v>
      </c>
      <c r="C106" s="8" t="s">
        <v>1970</v>
      </c>
      <c r="D106" s="8"/>
    </row>
    <row r="107" customFormat="false" ht="30" hidden="false" customHeight="true" outlineLevel="0" collapsed="false">
      <c r="A107" s="7"/>
      <c r="B107" s="7"/>
      <c r="C107" s="8" t="s">
        <v>1971</v>
      </c>
      <c r="D107" s="8" t="s">
        <v>1972</v>
      </c>
    </row>
    <row r="108" customFormat="false" ht="12.75" hidden="false" customHeight="true" outlineLevel="0" collapsed="false">
      <c r="A108" s="9" t="s">
        <v>1967</v>
      </c>
      <c r="B108" s="10"/>
      <c r="C108" s="10"/>
      <c r="D108" s="10"/>
    </row>
    <row r="109" customFormat="false" ht="25.5" hidden="false" customHeight="true" outlineLevel="0" collapsed="false">
      <c r="A109" s="11" t="s">
        <v>1973</v>
      </c>
      <c r="B109" s="12"/>
      <c r="C109" s="12"/>
      <c r="D109" s="12"/>
    </row>
    <row r="110" customFormat="false" ht="25.5" hidden="false" customHeight="true" outlineLevel="0" collapsed="false">
      <c r="A110" s="9" t="s">
        <v>1974</v>
      </c>
      <c r="B110" s="13"/>
      <c r="C110" s="13"/>
      <c r="D110" s="13"/>
    </row>
    <row r="111" customFormat="false" ht="25.5" hidden="false" customHeight="true" outlineLevel="0" collapsed="false">
      <c r="A111" s="11" t="s">
        <v>1975</v>
      </c>
      <c r="B111" s="12"/>
      <c r="C111" s="12"/>
      <c r="D111" s="12"/>
    </row>
    <row r="112" customFormat="false" ht="12.75" hidden="false" customHeight="true" outlineLevel="0" collapsed="false">
      <c r="A112" s="9" t="s">
        <v>1976</v>
      </c>
      <c r="B112" s="13"/>
      <c r="C112" s="13"/>
      <c r="D112" s="13"/>
    </row>
    <row r="115" customFormat="false" ht="25.5" hidden="false" customHeight="true" outlineLevel="0" collapsed="false">
      <c r="A115" s="6" t="s">
        <v>1912</v>
      </c>
    </row>
    <row r="116" customFormat="false" ht="12.75" hidden="false" customHeight="true" outlineLevel="0" collapsed="false">
      <c r="A116" s="6" t="s">
        <v>1977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1978</v>
      </c>
      <c r="B118" s="8" t="s">
        <v>1979</v>
      </c>
      <c r="C118" s="8"/>
    </row>
    <row r="119" customFormat="false" ht="30" hidden="false" customHeight="true" outlineLevel="0" collapsed="false">
      <c r="A119" s="7"/>
      <c r="B119" s="8" t="s">
        <v>1980</v>
      </c>
      <c r="C119" s="8" t="s">
        <v>1981</v>
      </c>
    </row>
    <row r="120" customFormat="false" ht="12.75" hidden="false" customHeight="true" outlineLevel="0" collapsed="false">
      <c r="A120" s="9" t="s">
        <v>1978</v>
      </c>
      <c r="B120" s="10"/>
      <c r="C120" s="10"/>
    </row>
    <row r="121" customFormat="false" ht="12.75" hidden="false" customHeight="true" outlineLevel="0" collapsed="false">
      <c r="A121" s="11" t="s">
        <v>1982</v>
      </c>
      <c r="B121" s="12"/>
      <c r="C121" s="12"/>
    </row>
    <row r="122" customFormat="false" ht="12.75" hidden="false" customHeight="true" outlineLevel="0" collapsed="false">
      <c r="A122" s="9" t="s">
        <v>1983</v>
      </c>
      <c r="B122" s="13"/>
      <c r="C122" s="13"/>
    </row>
    <row r="125" customFormat="false" ht="25.5" hidden="false" customHeight="true" outlineLevel="0" collapsed="false">
      <c r="A125" s="6" t="s">
        <v>1912</v>
      </c>
    </row>
    <row r="126" customFormat="false" ht="12.75" hidden="false" customHeight="true" outlineLevel="0" collapsed="false">
      <c r="A126" s="6" t="s">
        <v>1984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985</v>
      </c>
      <c r="B128" s="8" t="s">
        <v>1986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1987</v>
      </c>
      <c r="C129" s="8" t="s">
        <v>1988</v>
      </c>
      <c r="D129" s="8" t="s">
        <v>1989</v>
      </c>
      <c r="E129" s="8" t="s">
        <v>1990</v>
      </c>
    </row>
    <row r="130" customFormat="false" ht="12.75" hidden="false" customHeight="true" outlineLevel="0" collapsed="false">
      <c r="A130" s="9" t="s">
        <v>1985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991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992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993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941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1994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992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993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941</v>
      </c>
      <c r="B138" s="13" t="n">
        <f aca="false">+'RREO-Anexo 14'!B136-'RREO-Anexo 14'!B137</f>
        <v>0</v>
      </c>
      <c r="C138" s="13" t="n">
        <f aca="false">+'RREO-Anexo 14'!C136-'RREO-Anexo 14'!C137</f>
        <v>0</v>
      </c>
      <c r="D138" s="13" t="n">
        <f aca="false">+'RREO-Anexo 14'!D136-'RREO-Anexo 14'!D137</f>
        <v>0</v>
      </c>
      <c r="E138" s="13" t="n">
        <f aca="false">+'RREO-Anexo 14'!E136-'RREO-Anexo 14'!E137</f>
        <v>0</v>
      </c>
    </row>
    <row r="141" customFormat="false" ht="25.5" hidden="false" customHeight="true" outlineLevel="0" collapsed="false">
      <c r="A141" s="6" t="s">
        <v>1912</v>
      </c>
    </row>
    <row r="142" customFormat="false" ht="12.75" hidden="false" customHeight="true" outlineLevel="0" collapsed="false">
      <c r="A142" s="6" t="s">
        <v>1995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1996</v>
      </c>
      <c r="B144" s="8" t="s">
        <v>1997</v>
      </c>
      <c r="C144" s="8"/>
    </row>
    <row r="145" customFormat="false" ht="30" hidden="false" customHeight="true" outlineLevel="0" collapsed="false">
      <c r="A145" s="7"/>
      <c r="B145" s="8" t="s">
        <v>1980</v>
      </c>
      <c r="C145" s="8" t="s">
        <v>1998</v>
      </c>
    </row>
    <row r="146" customFormat="false" ht="12.75" hidden="false" customHeight="true" outlineLevel="0" collapsed="false">
      <c r="A146" s="9" t="s">
        <v>1996</v>
      </c>
      <c r="B146" s="10"/>
      <c r="C146" s="10"/>
    </row>
    <row r="147" customFormat="false" ht="12.75" hidden="false" customHeight="true" outlineLevel="0" collapsed="false">
      <c r="A147" s="11" t="s">
        <v>1999</v>
      </c>
      <c r="B147" s="12"/>
      <c r="C147" s="12"/>
    </row>
    <row r="148" customFormat="false" ht="12.75" hidden="false" customHeight="true" outlineLevel="0" collapsed="false">
      <c r="A148" s="9" t="s">
        <v>2000</v>
      </c>
      <c r="B148" s="13"/>
      <c r="C148" s="13"/>
    </row>
    <row r="151" customFormat="false" ht="25.5" hidden="false" customHeight="true" outlineLevel="0" collapsed="false">
      <c r="A151" s="6" t="s">
        <v>1912</v>
      </c>
    </row>
    <row r="152" customFormat="false" ht="12.75" hidden="false" customHeight="true" outlineLevel="0" collapsed="false">
      <c r="A152" s="6" t="s">
        <v>2001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02</v>
      </c>
      <c r="B154" s="8" t="s">
        <v>2003</v>
      </c>
      <c r="C154" s="8"/>
      <c r="D154" s="8"/>
    </row>
    <row r="155" customFormat="false" ht="30" hidden="false" customHeight="true" outlineLevel="0" collapsed="false">
      <c r="A155" s="7"/>
      <c r="B155" s="7" t="s">
        <v>1969</v>
      </c>
      <c r="C155" s="8" t="s">
        <v>1970</v>
      </c>
      <c r="D155" s="8"/>
    </row>
    <row r="156" customFormat="false" ht="30" hidden="false" customHeight="true" outlineLevel="0" collapsed="false">
      <c r="A156" s="7"/>
      <c r="B156" s="7"/>
      <c r="C156" s="8" t="s">
        <v>1971</v>
      </c>
      <c r="D156" s="8" t="s">
        <v>1972</v>
      </c>
    </row>
    <row r="157" customFormat="false" ht="12.75" hidden="false" customHeight="true" outlineLevel="0" collapsed="false">
      <c r="A157" s="9" t="s">
        <v>2002</v>
      </c>
      <c r="B157" s="10"/>
      <c r="C157" s="10"/>
      <c r="D157" s="10"/>
    </row>
    <row r="158" customFormat="false" ht="25.5" hidden="false" customHeight="true" outlineLevel="0" collapsed="false">
      <c r="A158" s="11" t="s">
        <v>2004</v>
      </c>
      <c r="B158" s="12"/>
      <c r="C158" s="12"/>
      <c r="D158" s="12"/>
    </row>
    <row r="161" customFormat="false" ht="25.5" hidden="false" customHeight="true" outlineLevel="0" collapsed="false">
      <c r="A161" s="6" t="s">
        <v>1912</v>
      </c>
    </row>
    <row r="162" customFormat="false" ht="12.75" hidden="false" customHeight="true" outlineLevel="0" collapsed="false">
      <c r="A162" s="6" t="s">
        <v>2005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06</v>
      </c>
      <c r="B164" s="8" t="s">
        <v>1796</v>
      </c>
    </row>
    <row r="165" customFormat="false" ht="30" hidden="false" customHeight="true" outlineLevel="0" collapsed="false">
      <c r="A165" s="7"/>
      <c r="B165" s="8" t="s">
        <v>2007</v>
      </c>
    </row>
    <row r="166" customFormat="false" ht="12.75" hidden="false" customHeight="true" outlineLevel="0" collapsed="false">
      <c r="A166" s="9" t="s">
        <v>2006</v>
      </c>
      <c r="B166" s="10"/>
    </row>
    <row r="167" customFormat="false" ht="12.75" hidden="false" customHeight="true" outlineLevel="0" collapsed="false">
      <c r="A167" s="11" t="s">
        <v>2008</v>
      </c>
      <c r="B167" s="12"/>
    </row>
    <row r="170" customFormat="false" ht="25.5" hidden="false" customHeight="true" outlineLevel="0" collapsed="false">
      <c r="A170" s="6" t="s">
        <v>1912</v>
      </c>
    </row>
    <row r="171" customFormat="false" ht="12.75" hidden="false" customHeight="true" outlineLevel="0" collapsed="false">
      <c r="A171" s="6" t="s">
        <v>132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3</v>
      </c>
      <c r="B173" s="8" t="s">
        <v>134</v>
      </c>
    </row>
    <row r="174" customFormat="false" ht="30" hidden="false" customHeight="true" outlineLevel="0" collapsed="false">
      <c r="A174" s="7"/>
      <c r="B174" s="8" t="s">
        <v>135</v>
      </c>
    </row>
    <row r="175" customFormat="false" ht="12.75" hidden="false" customHeight="true" outlineLevel="0" collapsed="false">
      <c r="A175" s="9" t="s">
        <v>133</v>
      </c>
      <c r="B175" s="10"/>
    </row>
    <row r="176" customFormat="false" ht="300" hidden="false" customHeight="true" outlineLevel="0" collapsed="false">
      <c r="A176" s="11" t="s">
        <v>136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-TI</cp:lastModifiedBy>
  <dcterms:modified xsi:type="dcterms:W3CDTF">2024-05-03T11:33:39Z</dcterms:modified>
  <cp:revision>0</cp:revision>
  <dc:subject/>
  <dc:title/>
</cp:coreProperties>
</file>