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5" sheetId="6" state="visible" r:id="rId7"/>
    <sheet name="RGF-Anexo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58">
  <si>
    <t xml:space="preserve">RGF</t>
  </si>
  <si>
    <t xml:space="preserve">RELATÓRIO DE GESTÃO FISCAL </t>
  </si>
  <si>
    <t xml:space="preserve">VERSÃO: v11 </t>
  </si>
  <si>
    <t xml:space="preserve">VIGÊNCIA: 04/01/2023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3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e Deduções 
    Constitucionais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e ao vencimento dos agentes comunitários de saúde e 
  de combate às endemias (CF, art. 198, §11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3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E46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E40=+'RGF-Anexo 02'!E41+'RGF-Anexo 02'!E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E49=+'RGF-Anexo 02'!E47-'RGF-Anexo 02'!E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'RGF-Anexo 02'!E41=+'RGF-Anexo 02'!E42-'RGF-Anexo 02'!E43-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5]</t>
  </si>
  <si>
    <t xml:space="preserve">'RGF-Anexo 05'!B48=+'RGF-Anexo 05'!B22+'RGF-Anexo 05'!B25+'RGF-Anexo 05'!B44</t>
  </si>
  <si>
    <t xml:space="preserve">'RGF-Anexo 05'!C48=+'RGF-Anexo 05'!C22+'RGF-Anexo 05'!C25+'RGF-Anexo 05'!C44</t>
  </si>
  <si>
    <t xml:space="preserve">'RGF-Anexo 05'!D48=+'RGF-Anexo 05'!D22+'RGF-Anexo 05'!D25+'RGF-Anexo 05'!D44</t>
  </si>
  <si>
    <t xml:space="preserve">'RGF-Anexo 05'!E48=+'RGF-Anexo 05'!E22+'RGF-Anexo 05'!E25+'RGF-Anexo 05'!E44</t>
  </si>
  <si>
    <t xml:space="preserve">'RGF-Anexo 05'!F48=+'RGF-Anexo 05'!F22+'RGF-Anexo 05'!F25+'RGF-Anexo 05'!F44</t>
  </si>
  <si>
    <t xml:space="preserve">'RGF-Anexo 05'!G48=+'RGF-Anexo 05'!G22+'RGF-Anexo 05'!G25+'RGF-Anexo 05'!G44</t>
  </si>
  <si>
    <t xml:space="preserve">'RGF-Anexo 05'!H48=+'RGF-Anexo 05'!H22+'RGF-Anexo 05'!H25+'RGF-Anexo 05'!H44</t>
  </si>
  <si>
    <t xml:space="preserve">'RGF-Anexo 05'!I48=+'RGF-Anexo 05'!I22+'RGF-Anexo 05'!I25+'RGF-Anexo 05'!I44</t>
  </si>
  <si>
    <t xml:space="preserve">'RGF-Anexo 05'!J48=+'RGF-Anexo 05'!J22+'RGF-Anexo 05'!J25+'RGF-Anexo 05'!J44</t>
  </si>
  <si>
    <t xml:space="preserve">'RGF-Anexo 05'!K48=+'RGF-Anexo 05'!K22+'RGF-Anexo 05'!K25+'RGF-Anexo 05'!K44</t>
  </si>
  <si>
    <t xml:space="preserve">'RGF-Anexo 05'!B25=+'RGF-Anexo 05'!B42+'RGF-Anexo 05'!B26+'RGF-Anexo 05'!B29+'RGF-Anexo 05'!B32+'RGF-Anexo 05'!B33+'RGF-Anexo 05'!B34+'RGF-Anexo 05'!B37+'RGF-Anexo 05'!B43</t>
  </si>
  <si>
    <t xml:space="preserve">'RGF-Anexo 05'!C25=+'RGF-Anexo 05'!C42+'RGF-Anexo 05'!C26+'RGF-Anexo 05'!C29+'RGF-Anexo 05'!C32+'RGF-Anexo 05'!C33+'RGF-Anexo 05'!C34+'RGF-Anexo 05'!C37+'RGF-Anexo 05'!C43</t>
  </si>
  <si>
    <t xml:space="preserve">'RGF-Anexo 05'!D25=+'RGF-Anexo 05'!D42+'RGF-Anexo 05'!D26+'RGF-Anexo 05'!D29+'RGF-Anexo 05'!D32+'RGF-Anexo 05'!D33+'RGF-Anexo 05'!D34+'RGF-Anexo 05'!D37+'RGF-Anexo 05'!D43</t>
  </si>
  <si>
    <t xml:space="preserve">'RGF-Anexo 05'!E25=+'RGF-Anexo 05'!E42+'RGF-Anexo 05'!E26+'RGF-Anexo 05'!E29+'RGF-Anexo 05'!E32+'RGF-Anexo 05'!E33+'RGF-Anexo 05'!E34+'RGF-Anexo 05'!E37+'RGF-Anexo 05'!E43</t>
  </si>
  <si>
    <t xml:space="preserve">'RGF-Anexo 05'!F25=+'RGF-Anexo 05'!F42+'RGF-Anexo 05'!F26+'RGF-Anexo 05'!F29+'RGF-Anexo 05'!F32+'RGF-Anexo 05'!F33+'RGF-Anexo 05'!F34+'RGF-Anexo 05'!F37+'RGF-Anexo 05'!F43</t>
  </si>
  <si>
    <t xml:space="preserve">'RGF-Anexo 05'!G25=+'RGF-Anexo 05'!G42+'RGF-Anexo 05'!G26+'RGF-Anexo 05'!G29+'RGF-Anexo 05'!G32+'RGF-Anexo 05'!G33+'RGF-Anexo 05'!G34+'RGF-Anexo 05'!G37+'RGF-Anexo 05'!G43</t>
  </si>
  <si>
    <t xml:space="preserve">'RGF-Anexo 05'!H25=+'RGF-Anexo 05'!H42+'RGF-Anexo 05'!H26+'RGF-Anexo 05'!H29+'RGF-Anexo 05'!H32+'RGF-Anexo 05'!H33+'RGF-Anexo 05'!H34+'RGF-Anexo 05'!H37+'RGF-Anexo 05'!H43</t>
  </si>
  <si>
    <t xml:space="preserve">'RGF-Anexo 05'!I25=+'RGF-Anexo 05'!I42+'RGF-Anexo 05'!I26+'RGF-Anexo 05'!I29+'RGF-Anexo 05'!I32+'RGF-Anexo 05'!I33+'RGF-Anexo 05'!I34+'RGF-Anexo 05'!I37+'RGF-Anexo 05'!I43</t>
  </si>
  <si>
    <t xml:space="preserve">'RGF-Anexo 05'!J25=+'RGF-Anexo 05'!J42+'RGF-Anexo 05'!J26+'RGF-Anexo 05'!J29+'RGF-Anexo 05'!J32+'RGF-Anexo 05'!J33+'RGF-Anexo 05'!J34+'RGF-Anexo 05'!J37+'RGF-Anexo 05'!J43</t>
  </si>
  <si>
    <t xml:space="preserve">'RGF-Anexo 05'!K25=+'RGF-Anexo 05'!K42+'RGF-Anexo 05'!K26+'RGF-Anexo 05'!K29+'RGF-Anexo 05'!K32+'RGF-Anexo 05'!K33+'RGF-Anexo 05'!K34+'RGF-Anexo 05'!K37+'RGF-Anexo 05'!K43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'RGF-Anexo 05'!K22=+'RGF-Anexo 05'!K23+'RGF-Anexo 05'!K24</t>
  </si>
  <si>
    <t xml:space="preserve">'RGF-Anexo 05'!B26=+'RGF-Anexo 05'!B27+'RGF-Anexo 05'!B28</t>
  </si>
  <si>
    <t xml:space="preserve">'RGF-Anexo 05'!C26=+'RGF-Anexo 05'!C27+'RGF-Anexo 05'!C28</t>
  </si>
  <si>
    <t xml:space="preserve">'RGF-Anexo 05'!D26=+'RGF-Anexo 05'!D27+'RGF-Anexo 05'!D28</t>
  </si>
  <si>
    <t xml:space="preserve">'RGF-Anexo 05'!E26=+'RGF-Anexo 05'!E27+'RGF-Anexo 05'!E28</t>
  </si>
  <si>
    <t xml:space="preserve">'RGF-Anexo 05'!F26=+'RGF-Anexo 05'!F27+'RGF-Anexo 05'!F28</t>
  </si>
  <si>
    <t xml:space="preserve">'RGF-Anexo 05'!G26=+'RGF-Anexo 05'!G27+'RGF-Anexo 05'!G28</t>
  </si>
  <si>
    <t xml:space="preserve">'RGF-Anexo 05'!H26=+'RGF-Anexo 05'!H27+'RGF-Anexo 05'!H28</t>
  </si>
  <si>
    <t xml:space="preserve">'RGF-Anexo 05'!I26=+'RGF-Anexo 05'!I27+'RGF-Anexo 05'!I28</t>
  </si>
  <si>
    <t xml:space="preserve">'RGF-Anexo 05'!J26=+'RGF-Anexo 05'!J27+'RGF-Anexo 05'!J28</t>
  </si>
  <si>
    <t xml:space="preserve">'RGF-Anexo 05'!K26=+'RGF-Anexo 05'!K27+'RGF-Anexo 05'!K28</t>
  </si>
  <si>
    <t xml:space="preserve">'RGF-Anexo 05'!B29=+'RGF-Anexo 05'!B31+'RGF-Anexo 05'!B30</t>
  </si>
  <si>
    <t xml:space="preserve">'RGF-Anexo 05'!C29=+'RGF-Anexo 05'!C31+'RGF-Anexo 05'!C30</t>
  </si>
  <si>
    <t xml:space="preserve">'RGF-Anexo 05'!D29=+'RGF-Anexo 05'!D31+'RGF-Anexo 05'!D30</t>
  </si>
  <si>
    <t xml:space="preserve">'RGF-Anexo 05'!E29=+'RGF-Anexo 05'!E31+'RGF-Anexo 05'!E30</t>
  </si>
  <si>
    <t xml:space="preserve">'RGF-Anexo 05'!F29=+'RGF-Anexo 05'!F31+'RGF-Anexo 05'!F30</t>
  </si>
  <si>
    <t xml:space="preserve">'RGF-Anexo 05'!G29=+'RGF-Anexo 05'!G31+'RGF-Anexo 05'!G30</t>
  </si>
  <si>
    <t xml:space="preserve">'RGF-Anexo 05'!H29=+'RGF-Anexo 05'!H31+'RGF-Anexo 05'!H30</t>
  </si>
  <si>
    <t xml:space="preserve">'RGF-Anexo 05'!I29=+'RGF-Anexo 05'!I31+'RGF-Anexo 05'!I30</t>
  </si>
  <si>
    <t xml:space="preserve">'RGF-Anexo 05'!J29=+'RGF-Anexo 05'!J31+'RGF-Anexo 05'!J30</t>
  </si>
  <si>
    <t xml:space="preserve">'RGF-Anexo 05'!K29=+'RGF-Anexo 05'!K31+'RGF-Anexo 05'!K30</t>
  </si>
  <si>
    <t xml:space="preserve">'RGF-Anexo 05'!B34=+'RGF-Anexo 05'!B35+'RGF-Anexo 05'!B36</t>
  </si>
  <si>
    <t xml:space="preserve">'RGF-Anexo 05'!C34=+'RGF-Anexo 05'!C35+'RGF-Anexo 05'!C36</t>
  </si>
  <si>
    <t xml:space="preserve">'RGF-Anexo 05'!D34=+'RGF-Anexo 05'!D35+'RGF-Anexo 05'!D36</t>
  </si>
  <si>
    <t xml:space="preserve">'RGF-Anexo 05'!E34=+'RGF-Anexo 05'!E35+'RGF-Anexo 05'!E36</t>
  </si>
  <si>
    <t xml:space="preserve">'RGF-Anexo 05'!F34=+'RGF-Anexo 05'!F35+'RGF-Anexo 05'!F36</t>
  </si>
  <si>
    <t xml:space="preserve">'RGF-Anexo 05'!G34=+'RGF-Anexo 05'!G35+'RGF-Anexo 05'!G36</t>
  </si>
  <si>
    <t xml:space="preserve">'RGF-Anexo 05'!H34=+'RGF-Anexo 05'!H35+'RGF-Anexo 05'!H36</t>
  </si>
  <si>
    <t xml:space="preserve">'RGF-Anexo 05'!I34=+'RGF-Anexo 05'!I35+'RGF-Anexo 05'!I36</t>
  </si>
  <si>
    <t xml:space="preserve">'RGF-Anexo 05'!J34=+'RGF-Anexo 05'!J35+'RGF-Anexo 05'!J36</t>
  </si>
  <si>
    <t xml:space="preserve">'RGF-Anexo 05'!K34=+'RGF-Anexo 05'!K35+'RGF-Anexo 05'!K36</t>
  </si>
  <si>
    <t xml:space="preserve">'RGF-Anexo 05'!B37=+'RGF-Anexo 05'!B38+'RGF-Anexo 05'!B39+'RGF-Anexo 05'!B40+'RGF-Anexo 05'!B41</t>
  </si>
  <si>
    <t xml:space="preserve">'RGF-Anexo 05'!C37=+'RGF-Anexo 05'!C38+'RGF-Anexo 05'!C39+'RGF-Anexo 05'!C40+'RGF-Anexo 05'!C41</t>
  </si>
  <si>
    <t xml:space="preserve">'RGF-Anexo 05'!D37=+'RGF-Anexo 05'!D38+'RGF-Anexo 05'!D39+'RGF-Anexo 05'!D40+'RGF-Anexo 05'!D41</t>
  </si>
  <si>
    <t xml:space="preserve">'RGF-Anexo 05'!E37=+'RGF-Anexo 05'!E38+'RGF-Anexo 05'!E39+'RGF-Anexo 05'!E40+'RGF-Anexo 05'!E41</t>
  </si>
  <si>
    <t xml:space="preserve">'RGF-Anexo 05'!F37=+'RGF-Anexo 05'!F38+'RGF-Anexo 05'!F39+'RGF-Anexo 05'!F40+'RGF-Anexo 05'!F41</t>
  </si>
  <si>
    <t xml:space="preserve">'RGF-Anexo 05'!G37=+'RGF-Anexo 05'!G38+'RGF-Anexo 05'!G39+'RGF-Anexo 05'!G40+'RGF-Anexo 05'!G41</t>
  </si>
  <si>
    <t xml:space="preserve">'RGF-Anexo 05'!H37=+'RGF-Anexo 05'!H38+'RGF-Anexo 05'!H39+'RGF-Anexo 05'!H40+'RGF-Anexo 05'!H41</t>
  </si>
  <si>
    <t xml:space="preserve">'RGF-Anexo 05'!I37=+'RGF-Anexo 05'!I38+'RGF-Anexo 05'!I39+'RGF-Anexo 05'!I40+'RGF-Anexo 05'!I41</t>
  </si>
  <si>
    <t xml:space="preserve">'RGF-Anexo 05'!J37=+'RGF-Anexo 05'!J38+'RGF-Anexo 05'!J39+'RGF-Anexo 05'!J40+'RGF-Anexo 05'!J41</t>
  </si>
  <si>
    <t xml:space="preserve">'RGF-Anexo 05'!K37=+'RGF-Anexo 05'!K38+'RGF-Anexo 05'!K39+'RGF-Anexo 05'!K40+'RGF-Anexo 05'!K41</t>
  </si>
  <si>
    <t xml:space="preserve">'RGF-Anexo 05'!B44=+'RGF-Anexo 05'!B45+'RGF-Anexo 05'!B46+'RGF-Anexo 05'!B47</t>
  </si>
  <si>
    <t xml:space="preserve">'RGF-Anexo 05'!C44=+'RGF-Anexo 05'!C45+'RGF-Anexo 05'!C46+'RGF-Anexo 05'!C47</t>
  </si>
  <si>
    <t xml:space="preserve">'RGF-Anexo 05'!D44=+'RGF-Anexo 05'!D45+'RGF-Anexo 05'!D46+'RGF-Anexo 05'!D47</t>
  </si>
  <si>
    <t xml:space="preserve">'RGF-Anexo 05'!E44=+'RGF-Anexo 05'!E45+'RGF-Anexo 05'!E46+'RGF-Anexo 05'!E47</t>
  </si>
  <si>
    <t xml:space="preserve">'RGF-Anexo 05'!F44=+'RGF-Anexo 05'!F45+'RGF-Anexo 05'!F46+'RGF-Anexo 05'!F47</t>
  </si>
  <si>
    <t xml:space="preserve">'RGF-Anexo 05'!G44=+'RGF-Anexo 05'!G45+'RGF-Anexo 05'!G46+'RGF-Anexo 05'!G47</t>
  </si>
  <si>
    <t xml:space="preserve">'RGF-Anexo 05'!H44=+'RGF-Anexo 05'!H45+'RGF-Anexo 05'!H46+'RGF-Anexo 05'!H47</t>
  </si>
  <si>
    <t xml:space="preserve">'RGF-Anexo 05'!I44=+'RGF-Anexo 05'!I45+'RGF-Anexo 05'!I46+'RGF-Anexo 05'!I47</t>
  </si>
  <si>
    <t xml:space="preserve">'RGF-Anexo 05'!J44=+'RGF-Anexo 05'!J45+'RGF-Anexo 05'!J46+'RGF-Anexo 05'!J47</t>
  </si>
  <si>
    <t xml:space="preserve">'RGF-Anexo 05'!K44=+'RGF-Anexo 05'!K45+'RGF-Anexo 05'!K46+'RGF-Anexo 05'!K47</t>
  </si>
  <si>
    <t xml:space="preserve">[RGF-Anexo 06]</t>
  </si>
  <si>
    <t xml:space="preserve">Grupo: Tabela 2.0 - Demonstrativo da Dívida Consolidada Líquida - Estados, 
DF e Municípios </t>
  </si>
  <si>
    <t xml:space="preserve">Quadro: Demonstrativo da Dívida Consolidada Líquida </t>
  </si>
  <si>
    <t xml:space="preserve">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3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OPERAÇÕES VEDADAS (VII) </t>
  </si>
  <si>
    <t xml:space="preserve">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5.0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(h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Não Vinculados de Impostos </t>
  </si>
  <si>
    <t xml:space="preserve">  Outros Recursos não Vinculados </t>
  </si>
  <si>
    <t xml:space="preserve">TOTAL DOS RECURSOS VINCULADOS (EXCETO AO RPPS) (II) </t>
  </si>
  <si>
    <t xml:space="preserve">  Recursos Vinculados à Educação </t>
  </si>
  <si>
    <t xml:space="preserve">    Transferências do FUNDEB </t>
  </si>
  <si>
    <t xml:space="preserve">    Outros Recursos Vinculados à Educação </t>
  </si>
  <si>
    <t xml:space="preserve">  Recursos Vinculados à Saúde </t>
  </si>
  <si>
    <t xml:space="preserve">    Transferências Fundo a Fundo de Recursos do SUS </t>
  </si>
  <si>
    <t xml:space="preserve">    Outros Recursos Vinculados à Saúde </t>
  </si>
  <si>
    <t xml:space="preserve">  Recursos Vinculados à Assistência Social </t>
  </si>
  <si>
    <t xml:space="preserve">  Recursos Vinculados à Previdência Social (Exceto ao RPPS) </t>
  </si>
  <si>
    <t xml:space="preserve">  Demais Vinculações Decorrentes de Transferências </t>
  </si>
  <si>
    <t xml:space="preserve">    Transferências de Convênios e Instrumentos Congêneres (exceto Educação, 
    Saúde e Assistência) </t>
  </si>
  <si>
    <t xml:space="preserve">    Outras Vinculações Decorrentes de Transferências </t>
  </si>
  <si>
    <t xml:space="preserve">  Demais Vinculações Legais </t>
  </si>
  <si>
    <t xml:space="preserve">    Recursos de Operações de Crédito (exceto vinculados à Educação e à Saúde) </t>
  </si>
  <si>
    <t xml:space="preserve">    Recursos de Alienação de Bens/Ativos </t>
  </si>
  <si>
    <t xml:space="preserve">    Recursos Vinculados a Fundos (exceto Educação, Saúde, Assistência e 
    Previdência) </t>
  </si>
  <si>
    <t xml:space="preserve">    Outras Vinculações Legais </t>
  </si>
  <si>
    <t xml:space="preserve">  Recursos Extraorçamentários </t>
  </si>
  <si>
    <t xml:space="preserve">  Outras Vinculações </t>
  </si>
  <si>
    <t xml:space="preserve">TOTAL DOS RECURSOS VINCULADOS AO RPPS (III) </t>
  </si>
  <si>
    <t xml:space="preserve">  Recursos Vinculados ao RPPS - Fundo em Capitalização (Plano Previdenciário) </t>
  </si>
  <si>
    <t xml:space="preserve">  Recursos Vinculados ao RPPS - Fundo em Repartição (Plano Financeiro) </t>
  </si>
  <si>
    <t xml:space="preserve">  Recursos Vinculados ao RPPS - Taxa de Administração </t>
  </si>
  <si>
    <t xml:space="preserve">TOTAL (IV) = (I + II + III)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VALOR ATÉ O QUADRIMESTRE DE REFERÊNCIA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3810653.41</v>
      </c>
      <c r="C22" s="12" t="n">
        <f aca="false">+'RGF-Anexo 01'!C23+'RGF-Anexo 01'!C26+'RGF-Anexo 01'!C29+'RGF-Anexo 01'!C30</f>
        <v>3637667.31</v>
      </c>
      <c r="D22" s="12" t="n">
        <f aca="false">+'RGF-Anexo 01'!D23+'RGF-Anexo 01'!D26+'RGF-Anexo 01'!D29+'RGF-Anexo 01'!D30</f>
        <v>3561057.51</v>
      </c>
      <c r="E22" s="12" t="n">
        <f aca="false">+'RGF-Anexo 01'!E23+'RGF-Anexo 01'!E26+'RGF-Anexo 01'!E29+'RGF-Anexo 01'!E30</f>
        <v>3755323.98</v>
      </c>
      <c r="F22" s="12" t="n">
        <f aca="false">+'RGF-Anexo 01'!F23+'RGF-Anexo 01'!F26+'RGF-Anexo 01'!F29+'RGF-Anexo 01'!F30</f>
        <v>4013137.52</v>
      </c>
      <c r="G22" s="12" t="n">
        <f aca="false">+'RGF-Anexo 01'!G23+'RGF-Anexo 01'!G26+'RGF-Anexo 01'!G29+'RGF-Anexo 01'!G30</f>
        <v>6062992.44</v>
      </c>
      <c r="H22" s="12" t="n">
        <f aca="false">+'RGF-Anexo 01'!H23+'RGF-Anexo 01'!H26+'RGF-Anexo 01'!H29+'RGF-Anexo 01'!H30</f>
        <v>4070651.82</v>
      </c>
      <c r="I22" s="12" t="n">
        <f aca="false">+'RGF-Anexo 01'!I23+'RGF-Anexo 01'!I26+'RGF-Anexo 01'!I29+'RGF-Anexo 01'!I30</f>
        <v>4010572.49</v>
      </c>
      <c r="J22" s="12" t="n">
        <f aca="false">+'RGF-Anexo 01'!J23+'RGF-Anexo 01'!J26+'RGF-Anexo 01'!J29+'RGF-Anexo 01'!J30</f>
        <v>4407513.85</v>
      </c>
      <c r="K22" s="12" t="n">
        <f aca="false">+'RGF-Anexo 01'!K23+'RGF-Anexo 01'!K26+'RGF-Anexo 01'!K29+'RGF-Anexo 01'!K30</f>
        <v>4176173.04</v>
      </c>
      <c r="L22" s="12" t="n">
        <f aca="false">+'RGF-Anexo 01'!L23+'RGF-Anexo 01'!L26+'RGF-Anexo 01'!L29+'RGF-Anexo 01'!L30</f>
        <v>6025823.06</v>
      </c>
      <c r="M22" s="12" t="n">
        <f aca="false">+'RGF-Anexo 01'!M23+'RGF-Anexo 01'!M26+'RGF-Anexo 01'!M29+'RGF-Anexo 01'!M30</f>
        <v>4087667.05</v>
      </c>
      <c r="N22" s="12" t="n">
        <f aca="false">+'RGF-Anexo 01'!N23+'RGF-Anexo 01'!N26+'RGF-Anexo 01'!N29+'RGF-Anexo 01'!N30</f>
        <v>51619233.48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353955</v>
      </c>
      <c r="C23" s="13" t="n">
        <f aca="false">+'RGF-Anexo 01'!C24+'RGF-Anexo 01'!C25</f>
        <v>173049.63</v>
      </c>
      <c r="D23" s="13" t="n">
        <f aca="false">+'RGF-Anexo 01'!D24+'RGF-Anexo 01'!D25</f>
        <v>103250.36</v>
      </c>
      <c r="E23" s="13" t="n">
        <f aca="false">+'RGF-Anexo 01'!E24+'RGF-Anexo 01'!E25</f>
        <v>234314.07</v>
      </c>
      <c r="F23" s="13" t="n">
        <f aca="false">+'RGF-Anexo 01'!F24+'RGF-Anexo 01'!F25</f>
        <v>144763.9</v>
      </c>
      <c r="G23" s="13" t="n">
        <f aca="false">+'RGF-Anexo 01'!G24+'RGF-Anexo 01'!G25</f>
        <v>261580.96</v>
      </c>
      <c r="H23" s="13" t="n">
        <f aca="false">+'RGF-Anexo 01'!H24+'RGF-Anexo 01'!H25</f>
        <v>195836.66</v>
      </c>
      <c r="I23" s="13" t="n">
        <f aca="false">+'RGF-Anexo 01'!I24+'RGF-Anexo 01'!I25</f>
        <v>131746.59</v>
      </c>
      <c r="J23" s="13" t="n">
        <f aca="false">+'RGF-Anexo 01'!J24+'RGF-Anexo 01'!J25</f>
        <v>532916.38</v>
      </c>
      <c r="K23" s="13" t="n">
        <f aca="false">+'RGF-Anexo 01'!K24+'RGF-Anexo 01'!K25</f>
        <v>209315.5</v>
      </c>
      <c r="L23" s="13" t="n">
        <f aca="false">+'RGF-Anexo 01'!L24+'RGF-Anexo 01'!L25</f>
        <v>225907.28</v>
      </c>
      <c r="M23" s="13" t="n">
        <f aca="false">+'RGF-Anexo 01'!M24+'RGF-Anexo 01'!M25</f>
        <v>204026.82</v>
      </c>
      <c r="N23" s="13" t="n">
        <f aca="false">+'RGF-Anexo 01'!N24+'RGF-Anexo 01'!N25</f>
        <v>2770663.15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322325.21</v>
      </c>
      <c r="C24" s="12" t="n">
        <v>129193.94</v>
      </c>
      <c r="D24" s="12" t="n">
        <v>103250.36</v>
      </c>
      <c r="E24" s="12" t="n">
        <v>190423.98</v>
      </c>
      <c r="F24" s="12" t="n">
        <v>117148.34</v>
      </c>
      <c r="G24" s="12" t="n">
        <v>215131.86</v>
      </c>
      <c r="H24" s="12" t="n">
        <v>162957.9</v>
      </c>
      <c r="I24" s="12" t="n">
        <v>98480.4</v>
      </c>
      <c r="J24" s="12" t="n">
        <v>402373.52</v>
      </c>
      <c r="K24" s="12" t="n">
        <v>173748.14</v>
      </c>
      <c r="L24" s="12" t="n">
        <v>192273.32</v>
      </c>
      <c r="M24" s="12" t="n">
        <v>151679.49</v>
      </c>
      <c r="N24" s="12" t="n">
        <f aca="false">M24+L24+K24+J24+I24+H24+G24+F24+E24+D24+C24+B24</f>
        <v>2258986.46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31629.79</v>
      </c>
      <c r="C25" s="13" t="n">
        <v>43855.69</v>
      </c>
      <c r="D25" s="13" t="n">
        <v>0</v>
      </c>
      <c r="E25" s="13" t="n">
        <v>43890.09</v>
      </c>
      <c r="F25" s="13" t="n">
        <v>27615.56</v>
      </c>
      <c r="G25" s="13" t="n">
        <v>46449.1</v>
      </c>
      <c r="H25" s="13" t="n">
        <v>32878.76</v>
      </c>
      <c r="I25" s="13" t="n">
        <v>33266.19</v>
      </c>
      <c r="J25" s="13" t="n">
        <v>130542.86</v>
      </c>
      <c r="K25" s="13" t="n">
        <v>35567.36</v>
      </c>
      <c r="L25" s="13" t="n">
        <v>33633.96</v>
      </c>
      <c r="M25" s="13" t="n">
        <v>52347.33</v>
      </c>
      <c r="N25" s="12" t="n">
        <f aca="false">M25+L25+K25+J25+I25+H25+G25+F25+E25+D25+C25+B25</f>
        <v>511676.69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3456698.41</v>
      </c>
      <c r="C26" s="12" t="n">
        <f aca="false">+'RGF-Anexo 01'!C27+'RGF-Anexo 01'!C28</f>
        <v>3464617.68</v>
      </c>
      <c r="D26" s="12" t="n">
        <f aca="false">+'RGF-Anexo 01'!D27+'RGF-Anexo 01'!D28</f>
        <v>3457807.15</v>
      </c>
      <c r="E26" s="12" t="n">
        <f aca="false">+'RGF-Anexo 01'!E27+'RGF-Anexo 01'!E28</f>
        <v>3521009.91</v>
      </c>
      <c r="F26" s="12" t="n">
        <f aca="false">+'RGF-Anexo 01'!F27+'RGF-Anexo 01'!F28</f>
        <v>3868373.62</v>
      </c>
      <c r="G26" s="12" t="n">
        <f aca="false">+'RGF-Anexo 01'!G27+'RGF-Anexo 01'!G28</f>
        <v>5801411.48</v>
      </c>
      <c r="H26" s="12" t="n">
        <f aca="false">+'RGF-Anexo 01'!H27+'RGF-Anexo 01'!H28</f>
        <v>3874815.16</v>
      </c>
      <c r="I26" s="12" t="n">
        <f aca="false">+'RGF-Anexo 01'!I27+'RGF-Anexo 01'!I28</f>
        <v>3878825.9</v>
      </c>
      <c r="J26" s="12" t="n">
        <f aca="false">+'RGF-Anexo 01'!J27+'RGF-Anexo 01'!J28</f>
        <v>3874597.47</v>
      </c>
      <c r="K26" s="12" t="n">
        <f aca="false">+'RGF-Anexo 01'!K27+'RGF-Anexo 01'!K28</f>
        <v>3966857.54</v>
      </c>
      <c r="L26" s="12" t="n">
        <f aca="false">+'RGF-Anexo 01'!L27+'RGF-Anexo 01'!L28</f>
        <v>5799915.78</v>
      </c>
      <c r="M26" s="12" t="n">
        <f aca="false">+'RGF-Anexo 01'!M27+'RGF-Anexo 01'!M28</f>
        <v>3883640.23</v>
      </c>
      <c r="N26" s="12" t="n">
        <f aca="false">+'RGF-Anexo 01'!N27+'RGF-Anexo 01'!N28</f>
        <v>48848570.33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2709255.05</v>
      </c>
      <c r="C27" s="13" t="n">
        <v>2743886.16</v>
      </c>
      <c r="D27" s="13" t="n">
        <v>2756608.83</v>
      </c>
      <c r="E27" s="13" t="n">
        <v>2798771.78</v>
      </c>
      <c r="F27" s="13" t="n">
        <v>3096173.31</v>
      </c>
      <c r="G27" s="13" t="n">
        <v>4644683.2</v>
      </c>
      <c r="H27" s="13" t="n">
        <v>3106628.67</v>
      </c>
      <c r="I27" s="13" t="n">
        <v>3102450.33</v>
      </c>
      <c r="J27" s="13" t="n">
        <v>3098147.62</v>
      </c>
      <c r="K27" s="13" t="n">
        <v>3179220.34</v>
      </c>
      <c r="L27" s="13" t="n">
        <v>4628075.04</v>
      </c>
      <c r="M27" s="13" t="n">
        <v>3107789.05</v>
      </c>
      <c r="N27" s="12" t="n">
        <f aca="false">M27+L27+K27+J27+I27+H27+G27+F27+E27+D27+C27+B27</f>
        <v>38971689.38</v>
      </c>
      <c r="O27" s="13" t="n">
        <v>0</v>
      </c>
    </row>
    <row r="28" customFormat="false" ht="12.75" hidden="false" customHeight="true" outlineLevel="0" collapsed="false">
      <c r="A28" s="11" t="s">
        <v>38</v>
      </c>
      <c r="B28" s="12" t="n">
        <v>747443.36</v>
      </c>
      <c r="C28" s="12" t="n">
        <v>720731.52</v>
      </c>
      <c r="D28" s="12" t="n">
        <v>701198.32</v>
      </c>
      <c r="E28" s="12" t="n">
        <v>722238.13</v>
      </c>
      <c r="F28" s="12" t="n">
        <v>772200.31</v>
      </c>
      <c r="G28" s="12" t="n">
        <v>1156728.28</v>
      </c>
      <c r="H28" s="12" t="n">
        <v>768186.49</v>
      </c>
      <c r="I28" s="12" t="n">
        <v>776375.57</v>
      </c>
      <c r="J28" s="12" t="n">
        <v>776449.85</v>
      </c>
      <c r="K28" s="12" t="n">
        <v>787637.2</v>
      </c>
      <c r="L28" s="12" t="n">
        <v>1171840.74</v>
      </c>
      <c r="M28" s="12" t="n">
        <v>775851.18</v>
      </c>
      <c r="N28" s="12" t="n">
        <f aca="false">M28+L28+K28+J28+I28+H28+G28+F28+E28+D28+C28+B28</f>
        <v>9876880.95</v>
      </c>
      <c r="O28" s="12" t="n">
        <v>0</v>
      </c>
    </row>
    <row r="29" customFormat="false" ht="25.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3456698.41</v>
      </c>
      <c r="C31" s="13" t="n">
        <f aca="false">+'RGF-Anexo 01'!C32+'RGF-Anexo 01'!C33+'RGF-Anexo 01'!C34+'RGF-Anexo 01'!C35</f>
        <v>3464617.68</v>
      </c>
      <c r="D31" s="13" t="n">
        <f aca="false">+'RGF-Anexo 01'!D32+'RGF-Anexo 01'!D33+'RGF-Anexo 01'!D34+'RGF-Anexo 01'!D35</f>
        <v>3457807.15</v>
      </c>
      <c r="E31" s="13" t="n">
        <f aca="false">+'RGF-Anexo 01'!E32+'RGF-Anexo 01'!E33+'RGF-Anexo 01'!E34+'RGF-Anexo 01'!E35</f>
        <v>3521009.91</v>
      </c>
      <c r="F31" s="13" t="n">
        <f aca="false">+'RGF-Anexo 01'!F32+'RGF-Anexo 01'!F33+'RGF-Anexo 01'!F34+'RGF-Anexo 01'!F35</f>
        <v>3868373.62</v>
      </c>
      <c r="G31" s="13" t="n">
        <f aca="false">+'RGF-Anexo 01'!G32+'RGF-Anexo 01'!G33+'RGF-Anexo 01'!G34+'RGF-Anexo 01'!G35</f>
        <v>5801411.48</v>
      </c>
      <c r="H31" s="13" t="n">
        <f aca="false">+'RGF-Anexo 01'!H32+'RGF-Anexo 01'!H33+'RGF-Anexo 01'!H34+'RGF-Anexo 01'!H35</f>
        <v>3874815.16</v>
      </c>
      <c r="I31" s="13" t="n">
        <f aca="false">+'RGF-Anexo 01'!I32+'RGF-Anexo 01'!I33+'RGF-Anexo 01'!I34+'RGF-Anexo 01'!I35</f>
        <v>3878825.9</v>
      </c>
      <c r="J31" s="13" t="n">
        <f aca="false">+'RGF-Anexo 01'!J32+'RGF-Anexo 01'!J33+'RGF-Anexo 01'!J34+'RGF-Anexo 01'!J35</f>
        <v>3874597.47</v>
      </c>
      <c r="K31" s="13" t="n">
        <f aca="false">+'RGF-Anexo 01'!K32+'RGF-Anexo 01'!K33+'RGF-Anexo 01'!K34+'RGF-Anexo 01'!K35</f>
        <v>3966857.54</v>
      </c>
      <c r="L31" s="13" t="n">
        <f aca="false">+'RGF-Anexo 01'!L32+'RGF-Anexo 01'!L33+'RGF-Anexo 01'!L34+'RGF-Anexo 01'!L35</f>
        <v>5799915.78</v>
      </c>
      <c r="M31" s="13" t="n">
        <f aca="false">+'RGF-Anexo 01'!M32+'RGF-Anexo 01'!M33+'RGF-Anexo 01'!M34+'RGF-Anexo 01'!M35</f>
        <v>3883640.23</v>
      </c>
      <c r="N31" s="13" t="n">
        <f aca="false">+'RGF-Anexo 01'!N32+'RGF-Anexo 01'!N33+'RGF-Anexo 01'!N34+'RGF-Anexo 01'!N35</f>
        <v>48848570.33</v>
      </c>
      <c r="O31" s="13" t="n">
        <f aca="false">+'RGF-Anexo 01'!O32+'RGF-Anexo 01'!O33+'RGF-Anexo 01'!O34+'RGF-Anexo 01'!O35</f>
        <v>0</v>
      </c>
    </row>
    <row r="32" customFormat="false" ht="25.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 t="n">
        <v>3456698.41</v>
      </c>
      <c r="C35" s="13" t="n">
        <v>3464617.68</v>
      </c>
      <c r="D35" s="13" t="n">
        <v>3457807.15</v>
      </c>
      <c r="E35" s="13" t="n">
        <v>3521009.91</v>
      </c>
      <c r="F35" s="13" t="n">
        <v>3868373.62</v>
      </c>
      <c r="G35" s="13" t="n">
        <v>5801411.48</v>
      </c>
      <c r="H35" s="13" t="n">
        <v>3874815.16</v>
      </c>
      <c r="I35" s="13" t="n">
        <v>3878825.9</v>
      </c>
      <c r="J35" s="13" t="n">
        <v>3874597.47</v>
      </c>
      <c r="K35" s="13" t="n">
        <v>3966857.54</v>
      </c>
      <c r="L35" s="13" t="n">
        <v>5799915.78</v>
      </c>
      <c r="M35" s="13" t="n">
        <v>3883640.23</v>
      </c>
      <c r="N35" s="12" t="n">
        <f aca="false">M35+L35+K35+J35+I35+H35+G35+F35+E35+D35+C35+B35</f>
        <v>48848570.33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353955</v>
      </c>
      <c r="C36" s="12" t="n">
        <f aca="false">+'RGF-Anexo 01'!C22-'RGF-Anexo 01'!C31</f>
        <v>173049.63</v>
      </c>
      <c r="D36" s="12" t="n">
        <f aca="false">+'RGF-Anexo 01'!D22-'RGF-Anexo 01'!D31</f>
        <v>103250.36</v>
      </c>
      <c r="E36" s="12" t="n">
        <f aca="false">+'RGF-Anexo 01'!E22-'RGF-Anexo 01'!E31</f>
        <v>234314.069999999</v>
      </c>
      <c r="F36" s="12" t="n">
        <f aca="false">+'RGF-Anexo 01'!F22-'RGF-Anexo 01'!F31</f>
        <v>144763.9</v>
      </c>
      <c r="G36" s="12" t="n">
        <f aca="false">+'RGF-Anexo 01'!G22-'RGF-Anexo 01'!G31</f>
        <v>261580.96</v>
      </c>
      <c r="H36" s="12" t="n">
        <f aca="false">+'RGF-Anexo 01'!H22-'RGF-Anexo 01'!H31</f>
        <v>195836.66</v>
      </c>
      <c r="I36" s="12" t="n">
        <f aca="false">+'RGF-Anexo 01'!I22-'RGF-Anexo 01'!I31</f>
        <v>131746.59</v>
      </c>
      <c r="J36" s="12" t="n">
        <f aca="false">+'RGF-Anexo 01'!J22-'RGF-Anexo 01'!J31</f>
        <v>532916.38</v>
      </c>
      <c r="K36" s="12" t="n">
        <f aca="false">+'RGF-Anexo 01'!K22-'RGF-Anexo 01'!K31</f>
        <v>209315.5</v>
      </c>
      <c r="L36" s="12" t="n">
        <f aca="false">+'RGF-Anexo 01'!L22-'RGF-Anexo 01'!L31</f>
        <v>225907.28</v>
      </c>
      <c r="M36" s="12" t="n">
        <f aca="false">+'RGF-Anexo 01'!M22-'RGF-Anexo 01'!M31</f>
        <v>204026.82</v>
      </c>
      <c r="N36" s="12" t="n">
        <f aca="false">+'RGF-Anexo 01'!N22-'RGF-Anexo 01'!N31</f>
        <v>2770663.15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9</v>
      </c>
      <c r="C42" s="8"/>
    </row>
    <row r="43" customFormat="false" ht="30" hidden="false" customHeight="true" outlineLevel="0" collapsed="false">
      <c r="A43" s="7"/>
      <c r="B43" s="8" t="s">
        <v>50</v>
      </c>
      <c r="C43" s="8" t="s">
        <v>51</v>
      </c>
    </row>
    <row r="44" customFormat="false" ht="12.75" hidden="false" customHeight="true" outlineLevel="0" collapsed="false">
      <c r="A44" s="9" t="s">
        <v>49</v>
      </c>
      <c r="B44" s="10"/>
      <c r="C44" s="10"/>
    </row>
    <row r="45" customFormat="false" ht="12.75" hidden="false" customHeight="true" outlineLevel="0" collapsed="false">
      <c r="A45" s="11" t="s">
        <v>52</v>
      </c>
      <c r="B45" s="12" t="n">
        <v>3179742.21</v>
      </c>
      <c r="C45" s="12"/>
    </row>
    <row r="46" customFormat="false" ht="25.5" hidden="false" customHeight="true" outlineLevel="0" collapsed="false">
      <c r="A46" s="9" t="s">
        <v>53</v>
      </c>
      <c r="B46" s="13" t="n">
        <v>0</v>
      </c>
      <c r="C46" s="13"/>
    </row>
    <row r="47" customFormat="false" ht="38.25" hidden="false" customHeight="true" outlineLevel="0" collapsed="false">
      <c r="A47" s="11" t="s">
        <v>54</v>
      </c>
      <c r="B47" s="12" t="n">
        <v>0</v>
      </c>
      <c r="C47" s="12"/>
    </row>
    <row r="48" customFormat="false" ht="25.5" hidden="false" customHeight="true" outlineLevel="0" collapsed="false">
      <c r="A48" s="9" t="s">
        <v>55</v>
      </c>
      <c r="B48" s="13" t="n">
        <v>3179742.21</v>
      </c>
      <c r="C48" s="13"/>
    </row>
    <row r="49" customFormat="false" ht="12.75" hidden="false" customHeight="true" outlineLevel="0" collapsed="false">
      <c r="A49" s="11" t="s">
        <v>56</v>
      </c>
      <c r="B49" s="12" t="n">
        <v>2770663.15</v>
      </c>
      <c r="C49" s="12" t="n">
        <v>87.13</v>
      </c>
    </row>
    <row r="50" customFormat="false" ht="12.75" hidden="false" customHeight="true" outlineLevel="0" collapsed="false">
      <c r="A50" s="9" t="s">
        <v>57</v>
      </c>
      <c r="B50" s="13" t="n">
        <v>1717060.79</v>
      </c>
      <c r="C50" s="13" t="n">
        <v>54</v>
      </c>
    </row>
    <row r="51" customFormat="false" ht="12.75" hidden="false" customHeight="true" outlineLevel="0" collapsed="false">
      <c r="A51" s="11" t="s">
        <v>58</v>
      </c>
      <c r="B51" s="12" t="n">
        <v>1631207.75</v>
      </c>
      <c r="C51" s="12" t="n">
        <v>51.3</v>
      </c>
    </row>
    <row r="52" customFormat="false" ht="12.75" hidden="false" customHeight="true" outlineLevel="0" collapsed="false">
      <c r="A52" s="9" t="s">
        <v>59</v>
      </c>
      <c r="B52" s="13" t="n">
        <v>1545354.71</v>
      </c>
      <c r="C52" s="13" t="n">
        <v>48.6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60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1</v>
      </c>
      <c r="B58" s="8" t="s">
        <v>62</v>
      </c>
    </row>
    <row r="59" customFormat="false" ht="30" hidden="false" customHeight="true" outlineLevel="0" collapsed="false">
      <c r="A59" s="7"/>
      <c r="B59" s="8" t="s">
        <v>63</v>
      </c>
    </row>
    <row r="60" customFormat="false" ht="12.75" hidden="false" customHeight="true" outlineLevel="0" collapsed="false">
      <c r="A60" s="9" t="s">
        <v>61</v>
      </c>
      <c r="B60" s="10"/>
    </row>
    <row r="61" customFormat="false" ht="300" hidden="false" customHeight="true" outlineLevel="0" collapsed="false">
      <c r="A61" s="11" t="s">
        <v>64</v>
      </c>
      <c r="B61" s="14"/>
    </row>
    <row r="64" customFormat="false" ht="25.5" hidden="false" customHeight="true" outlineLevel="0" collapsed="false">
      <c r="A64" s="6" t="s">
        <v>65</v>
      </c>
    </row>
    <row r="65" customFormat="false" ht="12.75" hidden="false" customHeight="true" outlineLevel="0" collapsed="false">
      <c r="A65" s="6" t="s">
        <v>66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7</v>
      </c>
      <c r="B67" s="8" t="s">
        <v>68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9</v>
      </c>
      <c r="C68" s="8"/>
      <c r="D68" s="8"/>
      <c r="E68" s="8" t="s">
        <v>70</v>
      </c>
      <c r="F68" s="8"/>
      <c r="G68" s="8"/>
      <c r="H68" s="8" t="s">
        <v>71</v>
      </c>
      <c r="I68" s="8"/>
      <c r="J68" s="8"/>
    </row>
    <row r="69" customFormat="false" ht="30" hidden="false" customHeight="true" outlineLevel="0" collapsed="false">
      <c r="A69" s="7"/>
      <c r="B69" s="8" t="s">
        <v>72</v>
      </c>
      <c r="C69" s="8"/>
      <c r="D69" s="8"/>
      <c r="E69" s="8" t="s">
        <v>73</v>
      </c>
      <c r="F69" s="8"/>
      <c r="G69" s="8"/>
      <c r="H69" s="8" t="s">
        <v>74</v>
      </c>
      <c r="I69" s="8"/>
      <c r="J69" s="8"/>
    </row>
    <row r="70" customFormat="false" ht="30" hidden="false" customHeight="true" outlineLevel="0" collapsed="false">
      <c r="A70" s="7"/>
      <c r="B70" s="8" t="s">
        <v>75</v>
      </c>
      <c r="C70" s="8" t="s">
        <v>76</v>
      </c>
      <c r="D70" s="8" t="s">
        <v>77</v>
      </c>
      <c r="E70" s="8" t="s">
        <v>78</v>
      </c>
      <c r="F70" s="8" t="s">
        <v>79</v>
      </c>
      <c r="G70" s="8" t="s">
        <v>80</v>
      </c>
      <c r="H70" s="8" t="s">
        <v>81</v>
      </c>
      <c r="I70" s="8" t="s">
        <v>82</v>
      </c>
      <c r="J70" s="8" t="s">
        <v>83</v>
      </c>
    </row>
    <row r="71" customFormat="false" ht="12.75" hidden="false" customHeight="true" outlineLevel="0" collapsed="false">
      <c r="A71" s="9" t="s">
        <v>67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4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5</v>
      </c>
    </row>
    <row r="76" customFormat="false" ht="12.75" hidden="false" customHeight="true" outlineLevel="0" collapsed="false">
      <c r="A76" s="6" t="s">
        <v>85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6</v>
      </c>
      <c r="B78" s="8" t="s">
        <v>87</v>
      </c>
    </row>
    <row r="79" customFormat="false" ht="30" hidden="false" customHeight="true" outlineLevel="0" collapsed="false">
      <c r="A79" s="7"/>
      <c r="B79" s="8" t="s">
        <v>87</v>
      </c>
    </row>
    <row r="80" customFormat="false" ht="12.75" hidden="false" customHeight="true" outlineLevel="0" collapsed="false">
      <c r="A80" s="9" t="s">
        <v>86</v>
      </c>
      <c r="B80" s="10"/>
    </row>
    <row r="81" customFormat="false" ht="12.75" hidden="false" customHeight="true" outlineLevel="0" collapsed="false">
      <c r="A81" s="11" t="s">
        <v>88</v>
      </c>
      <c r="B81" s="12"/>
    </row>
    <row r="82" customFormat="false" ht="12.75" hidden="false" customHeight="true" outlineLevel="0" collapsed="false">
      <c r="A82" s="9" t="s">
        <v>89</v>
      </c>
      <c r="B82" s="13"/>
    </row>
    <row r="83" customFormat="false" ht="12.75" hidden="false" customHeight="true" outlineLevel="0" collapsed="false">
      <c r="A83" s="11" t="s">
        <v>90</v>
      </c>
      <c r="B83" s="12"/>
    </row>
    <row r="84" customFormat="false" ht="12.75" hidden="false" customHeight="true" outlineLevel="0" collapsed="false">
      <c r="A84" s="9" t="s">
        <v>91</v>
      </c>
      <c r="B84" s="13"/>
    </row>
    <row r="87" customFormat="false" ht="25.5" hidden="false" customHeight="true" outlineLevel="0" collapsed="false">
      <c r="A87" s="6" t="s">
        <v>65</v>
      </c>
    </row>
    <row r="88" customFormat="false" ht="25.5" hidden="false" customHeight="true" outlineLevel="0" collapsed="false">
      <c r="A88" s="6" t="s">
        <v>92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3</v>
      </c>
      <c r="B90" s="8" t="s">
        <v>94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5</v>
      </c>
      <c r="C91" s="8" t="s">
        <v>96</v>
      </c>
      <c r="D91" s="8" t="s">
        <v>97</v>
      </c>
      <c r="E91" s="8" t="s">
        <v>98</v>
      </c>
      <c r="F91" s="8" t="s">
        <v>99</v>
      </c>
      <c r="G91" s="8" t="s">
        <v>100</v>
      </c>
      <c r="H91" s="8" t="s">
        <v>101</v>
      </c>
      <c r="I91" s="8" t="s">
        <v>102</v>
      </c>
      <c r="J91" s="8" t="s">
        <v>103</v>
      </c>
      <c r="K91" s="8" t="s">
        <v>104</v>
      </c>
      <c r="L91" s="8" t="s">
        <v>105</v>
      </c>
      <c r="M91" s="8" t="s">
        <v>106</v>
      </c>
    </row>
    <row r="92" customFormat="false" ht="25.5" hidden="false" customHeight="true" outlineLevel="0" collapsed="false">
      <c r="A92" s="9" t="s">
        <v>10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8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9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10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1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5</v>
      </c>
    </row>
    <row r="100" customFormat="false" ht="12.75" hidden="false" customHeight="true" outlineLevel="0" collapsed="false">
      <c r="A100" s="6" t="s">
        <v>60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1</v>
      </c>
      <c r="B102" s="8" t="s">
        <v>62</v>
      </c>
    </row>
    <row r="103" customFormat="false" ht="30" hidden="false" customHeight="true" outlineLevel="0" collapsed="false">
      <c r="A103" s="7"/>
      <c r="B103" s="8" t="s">
        <v>63</v>
      </c>
    </row>
    <row r="104" customFormat="false" ht="12.75" hidden="false" customHeight="true" outlineLevel="0" collapsed="false">
      <c r="A104" s="9" t="s">
        <v>61</v>
      </c>
      <c r="B104" s="10"/>
    </row>
    <row r="105" customFormat="false" ht="300" hidden="false" customHeight="true" outlineLevel="0" collapsed="false">
      <c r="A105" s="11" t="s">
        <v>112</v>
      </c>
      <c r="B105" s="14"/>
    </row>
    <row r="106" customFormat="false" ht="300" hidden="false" customHeight="true" outlineLevel="0" collapsed="false">
      <c r="A106" s="9" t="s">
        <v>64</v>
      </c>
      <c r="B106" s="15"/>
    </row>
    <row r="109" customFormat="false" ht="12.75" hidden="false" customHeight="true" outlineLevel="0" collapsed="false">
      <c r="A109" s="6" t="s">
        <v>113</v>
      </c>
    </row>
    <row r="110" customFormat="false" ht="12.75" hidden="false" customHeight="true" outlineLevel="0" collapsed="false">
      <c r="A110" s="6" t="s">
        <v>60</v>
      </c>
    </row>
    <row r="111" customFormat="false" ht="12.75" hidden="false" customHeight="true" outlineLevel="0" collapsed="false">
      <c r="A111" s="6" t="s">
        <v>12</v>
      </c>
    </row>
    <row r="112" customFormat="false" ht="30" hidden="false" customHeight="true" outlineLevel="0" collapsed="false">
      <c r="A112" s="7" t="s">
        <v>61</v>
      </c>
      <c r="B112" s="8" t="s">
        <v>62</v>
      </c>
    </row>
    <row r="113" customFormat="false" ht="30" hidden="false" customHeight="true" outlineLevel="0" collapsed="false">
      <c r="A113" s="7"/>
      <c r="B113" s="8" t="s">
        <v>63</v>
      </c>
    </row>
    <row r="114" customFormat="false" ht="12.75" hidden="false" customHeight="true" outlineLevel="0" collapsed="false">
      <c r="A114" s="9" t="s">
        <v>61</v>
      </c>
      <c r="B114" s="10"/>
    </row>
    <row r="115" customFormat="false" ht="300" hidden="false" customHeight="true" outlineLevel="0" collapsed="false">
      <c r="A115" s="11" t="s">
        <v>64</v>
      </c>
      <c r="B115" s="14"/>
    </row>
  </sheetData>
  <sheetProtection sheet="true" password="e3ed" objects="true" scenarios="true"/>
  <mergeCells count="21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  <mergeCell ref="A112:A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  <row r="42" customFormat="false" ht="12.75" hidden="false" customHeight="false" outlineLevel="0" collapsed="false">
      <c r="A42" s="0" t="s">
        <v>155</v>
      </c>
    </row>
    <row r="43" customFormat="false" ht="12.75" hidden="false" customHeight="false" outlineLevel="0" collapsed="false">
      <c r="A43" s="0" t="s">
        <v>156</v>
      </c>
    </row>
    <row r="44" customFormat="false" ht="12.75" hidden="false" customHeight="false" outlineLevel="0" collapsed="false">
      <c r="A44" s="0" t="s">
        <v>157</v>
      </c>
    </row>
    <row r="45" customFormat="false" ht="12.75" hidden="false" customHeight="false" outlineLevel="0" collapsed="false">
      <c r="A45" s="0" t="s">
        <v>158</v>
      </c>
    </row>
    <row r="46" customFormat="false" ht="12.75" hidden="false" customHeight="false" outlineLevel="0" collapsed="false">
      <c r="A46" s="0" t="s">
        <v>159</v>
      </c>
    </row>
    <row r="47" customFormat="false" ht="12.75" hidden="false" customHeight="false" outlineLevel="0" collapsed="false">
      <c r="A47" s="0" t="s">
        <v>160</v>
      </c>
    </row>
    <row r="48" customFormat="false" ht="12.75" hidden="false" customHeight="false" outlineLevel="0" collapsed="false">
      <c r="A48" s="0" t="s">
        <v>161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1" customFormat="false" ht="12.75" hidden="false" customHeight="false" outlineLevel="0" collapsed="false">
      <c r="A51" s="0" t="s">
        <v>164</v>
      </c>
    </row>
    <row r="52" customFormat="false" ht="12.75" hidden="false" customHeight="false" outlineLevel="0" collapsed="false">
      <c r="A52" s="0" t="s">
        <v>165</v>
      </c>
    </row>
    <row r="53" customFormat="false" ht="12.75" hidden="false" customHeight="false" outlineLevel="0" collapsed="false">
      <c r="A53" s="0" t="s">
        <v>166</v>
      </c>
    </row>
    <row r="54" customFormat="false" ht="12.75" hidden="false" customHeight="false" outlineLevel="0" collapsed="false">
      <c r="A54" s="0" t="s">
        <v>167</v>
      </c>
    </row>
    <row r="55" customFormat="false" ht="12.75" hidden="false" customHeight="false" outlineLevel="0" collapsed="false">
      <c r="A55" s="0" t="s">
        <v>168</v>
      </c>
    </row>
    <row r="56" customFormat="false" ht="12.75" hidden="false" customHeight="false" outlineLevel="0" collapsed="false">
      <c r="A56" s="0" t="s">
        <v>169</v>
      </c>
    </row>
    <row r="57" customFormat="false" ht="12.75" hidden="false" customHeight="false" outlineLevel="0" collapsed="false">
      <c r="A57" s="0" t="s">
        <v>170</v>
      </c>
    </row>
    <row r="58" customFormat="false" ht="12.75" hidden="false" customHeight="false" outlineLevel="0" collapsed="false">
      <c r="A58" s="0" t="s">
        <v>171</v>
      </c>
    </row>
    <row r="59" customFormat="false" ht="12.75" hidden="false" customHeight="false" outlineLevel="0" collapsed="false">
      <c r="A59" s="0" t="s">
        <v>172</v>
      </c>
    </row>
    <row r="60" customFormat="false" ht="12.75" hidden="false" customHeight="false" outlineLevel="0" collapsed="false">
      <c r="A60" s="0" t="s">
        <v>173</v>
      </c>
    </row>
    <row r="61" customFormat="false" ht="12.75" hidden="false" customHeight="false" outlineLevel="0" collapsed="false">
      <c r="A61" s="0" t="s">
        <v>174</v>
      </c>
    </row>
    <row r="62" customFormat="false" ht="12.75" hidden="false" customHeight="false" outlineLevel="0" collapsed="false">
      <c r="A62" s="0" t="s">
        <v>175</v>
      </c>
    </row>
    <row r="63" customFormat="false" ht="12.75" hidden="false" customHeight="false" outlineLevel="0" collapsed="false">
      <c r="A63" s="0" t="s">
        <v>176</v>
      </c>
    </row>
    <row r="64" customFormat="false" ht="12.75" hidden="false" customHeight="false" outlineLevel="0" collapsed="false">
      <c r="A64" s="0" t="s">
        <v>177</v>
      </c>
    </row>
    <row r="65" customFormat="false" ht="12.75" hidden="false" customHeight="false" outlineLevel="0" collapsed="false">
      <c r="A65" s="0" t="s">
        <v>178</v>
      </c>
    </row>
    <row r="66" customFormat="false" ht="12.75" hidden="false" customHeight="false" outlineLevel="0" collapsed="false">
      <c r="A66" s="0" t="s">
        <v>179</v>
      </c>
    </row>
    <row r="67" customFormat="false" ht="12.75" hidden="false" customHeight="false" outlineLevel="0" collapsed="false">
      <c r="A67" s="0" t="s">
        <v>180</v>
      </c>
    </row>
    <row r="68" customFormat="false" ht="12.75" hidden="false" customHeight="false" outlineLevel="0" collapsed="false">
      <c r="A68" s="0" t="s">
        <v>181</v>
      </c>
    </row>
    <row r="69" customFormat="false" ht="12.75" hidden="false" customHeight="false" outlineLevel="0" collapsed="false">
      <c r="A69" s="0" t="s">
        <v>182</v>
      </c>
    </row>
    <row r="70" customFormat="false" ht="12.75" hidden="false" customHeight="false" outlineLevel="0" collapsed="false">
      <c r="A70" s="0" t="s">
        <v>183</v>
      </c>
    </row>
    <row r="71" customFormat="false" ht="12.75" hidden="false" customHeight="false" outlineLevel="0" collapsed="false">
      <c r="A71" s="0" t="s">
        <v>184</v>
      </c>
    </row>
    <row r="72" customFormat="false" ht="12.75" hidden="false" customHeight="false" outlineLevel="0" collapsed="false">
      <c r="A72" s="0" t="s">
        <v>114</v>
      </c>
    </row>
    <row r="73" customFormat="false" ht="12.75" hidden="false" customHeight="false" outlineLevel="0" collapsed="false">
      <c r="A73" s="0" t="s">
        <v>114</v>
      </c>
    </row>
    <row r="74" customFormat="false" ht="12.75" hidden="false" customHeight="false" outlineLevel="0" collapsed="false">
      <c r="A74" s="0" t="s">
        <v>185</v>
      </c>
    </row>
    <row r="75" customFormat="false" ht="12.75" hidden="false" customHeight="false" outlineLevel="0" collapsed="false">
      <c r="A75" s="0" t="s">
        <v>186</v>
      </c>
    </row>
    <row r="76" customFormat="false" ht="12.75" hidden="false" customHeight="false" outlineLevel="0" collapsed="false">
      <c r="A76" s="0" t="s">
        <v>187</v>
      </c>
    </row>
    <row r="77" customFormat="false" ht="12.75" hidden="false" customHeight="false" outlineLevel="0" collapsed="false">
      <c r="A77" s="0" t="s">
        <v>188</v>
      </c>
    </row>
    <row r="78" customFormat="false" ht="12.75" hidden="false" customHeight="false" outlineLevel="0" collapsed="false">
      <c r="A78" s="0" t="s">
        <v>189</v>
      </c>
    </row>
    <row r="79" customFormat="false" ht="12.75" hidden="false" customHeight="false" outlineLevel="0" collapsed="false">
      <c r="A79" s="0" t="s">
        <v>190</v>
      </c>
    </row>
    <row r="80" customFormat="false" ht="12.75" hidden="false" customHeight="false" outlineLevel="0" collapsed="false">
      <c r="A80" s="0" t="s">
        <v>191</v>
      </c>
    </row>
    <row r="81" customFormat="false" ht="12.75" hidden="false" customHeight="false" outlineLevel="0" collapsed="false">
      <c r="A81" s="0" t="s">
        <v>192</v>
      </c>
    </row>
    <row r="82" customFormat="false" ht="12.75" hidden="false" customHeight="false" outlineLevel="0" collapsed="false">
      <c r="A82" s="0" t="s">
        <v>193</v>
      </c>
    </row>
    <row r="83" customFormat="false" ht="12.75" hidden="false" customHeight="false" outlineLevel="0" collapsed="false">
      <c r="A83" s="0" t="s">
        <v>194</v>
      </c>
    </row>
    <row r="84" customFormat="false" ht="12.75" hidden="false" customHeight="false" outlineLevel="0" collapsed="false">
      <c r="A84" s="0" t="s">
        <v>195</v>
      </c>
    </row>
    <row r="85" customFormat="false" ht="12.75" hidden="false" customHeight="false" outlineLevel="0" collapsed="false">
      <c r="A85" s="0" t="s">
        <v>196</v>
      </c>
    </row>
    <row r="86" customFormat="false" ht="12.75" hidden="false" customHeight="false" outlineLevel="0" collapsed="false">
      <c r="A86" s="0" t="s">
        <v>197</v>
      </c>
    </row>
    <row r="87" customFormat="false" ht="12.75" hidden="false" customHeight="false" outlineLevel="0" collapsed="false">
      <c r="A87" s="0" t="s">
        <v>198</v>
      </c>
    </row>
    <row r="88" customFormat="false" ht="12.75" hidden="false" customHeight="false" outlineLevel="0" collapsed="false">
      <c r="A88" s="0" t="s">
        <v>199</v>
      </c>
    </row>
    <row r="89" customFormat="false" ht="12.75" hidden="false" customHeight="false" outlineLevel="0" collapsed="false">
      <c r="A89" s="0" t="s">
        <v>200</v>
      </c>
    </row>
    <row r="90" customFormat="false" ht="12.75" hidden="false" customHeight="false" outlineLevel="0" collapsed="false">
      <c r="A90" s="0" t="s">
        <v>201</v>
      </c>
    </row>
    <row r="91" customFormat="false" ht="12.75" hidden="false" customHeight="false" outlineLevel="0" collapsed="false">
      <c r="A91" s="0" t="s">
        <v>202</v>
      </c>
    </row>
    <row r="92" customFormat="false" ht="12.75" hidden="false" customHeight="false" outlineLevel="0" collapsed="false">
      <c r="A92" s="0" t="s">
        <v>203</v>
      </c>
    </row>
    <row r="93" customFormat="false" ht="12.75" hidden="false" customHeight="false" outlineLevel="0" collapsed="false">
      <c r="A93" s="0" t="s">
        <v>204</v>
      </c>
    </row>
    <row r="94" customFormat="false" ht="12.75" hidden="false" customHeight="false" outlineLevel="0" collapsed="false">
      <c r="A94" s="0" t="s">
        <v>205</v>
      </c>
    </row>
    <row r="95" customFormat="false" ht="12.75" hidden="false" customHeight="false" outlineLevel="0" collapsed="false">
      <c r="A95" s="0" t="s">
        <v>206</v>
      </c>
    </row>
    <row r="96" customFormat="false" ht="12.75" hidden="false" customHeight="false" outlineLevel="0" collapsed="false">
      <c r="A96" s="0" t="s">
        <v>207</v>
      </c>
    </row>
    <row r="97" customFormat="false" ht="12.75" hidden="false" customHeight="false" outlineLevel="0" collapsed="false">
      <c r="A97" s="0" t="s">
        <v>208</v>
      </c>
    </row>
    <row r="98" customFormat="false" ht="12.75" hidden="false" customHeight="false" outlineLevel="0" collapsed="false">
      <c r="A98" s="0" t="s">
        <v>209</v>
      </c>
    </row>
    <row r="99" customFormat="false" ht="12.75" hidden="false" customHeight="false" outlineLevel="0" collapsed="false">
      <c r="A99" s="0" t="s">
        <v>210</v>
      </c>
    </row>
    <row r="100" customFormat="false" ht="12.75" hidden="false" customHeight="false" outlineLevel="0" collapsed="false">
      <c r="A100" s="0" t="s">
        <v>211</v>
      </c>
    </row>
    <row r="101" customFormat="false" ht="12.75" hidden="false" customHeight="false" outlineLevel="0" collapsed="false">
      <c r="A101" s="0" t="s">
        <v>212</v>
      </c>
    </row>
    <row r="102" customFormat="false" ht="12.75" hidden="false" customHeight="false" outlineLevel="0" collapsed="false">
      <c r="A102" s="0" t="s">
        <v>213</v>
      </c>
    </row>
    <row r="103" customFormat="false" ht="12.75" hidden="false" customHeight="false" outlineLevel="0" collapsed="false">
      <c r="A103" s="0" t="s">
        <v>214</v>
      </c>
    </row>
    <row r="104" customFormat="false" ht="12.75" hidden="false" customHeight="false" outlineLevel="0" collapsed="false">
      <c r="A104" s="0" t="s">
        <v>215</v>
      </c>
    </row>
    <row r="105" customFormat="false" ht="12.75" hidden="false" customHeight="false" outlineLevel="0" collapsed="false">
      <c r="A105" s="0" t="s">
        <v>216</v>
      </c>
    </row>
    <row r="106" customFormat="false" ht="12.75" hidden="false" customHeight="false" outlineLevel="0" collapsed="false">
      <c r="A106" s="0" t="s">
        <v>217</v>
      </c>
    </row>
    <row r="107" customFormat="false" ht="12.75" hidden="false" customHeight="false" outlineLevel="0" collapsed="false">
      <c r="A107" s="0" t="s">
        <v>218</v>
      </c>
    </row>
    <row r="108" customFormat="false" ht="12.75" hidden="false" customHeight="false" outlineLevel="0" collapsed="false">
      <c r="A108" s="0" t="s">
        <v>219</v>
      </c>
    </row>
    <row r="109" customFormat="false" ht="12.75" hidden="false" customHeight="false" outlineLevel="0" collapsed="false">
      <c r="A109" s="0" t="s">
        <v>220</v>
      </c>
    </row>
    <row r="110" customFormat="false" ht="12.75" hidden="false" customHeight="false" outlineLevel="0" collapsed="false">
      <c r="A110" s="0" t="s">
        <v>221</v>
      </c>
    </row>
    <row r="111" customFormat="false" ht="12.75" hidden="false" customHeight="false" outlineLevel="0" collapsed="false">
      <c r="A111" s="0" t="s">
        <v>185</v>
      </c>
    </row>
    <row r="112" customFormat="false" ht="12.75" hidden="false" customHeight="false" outlineLevel="0" collapsed="false">
      <c r="A112" s="0" t="s">
        <v>222</v>
      </c>
    </row>
    <row r="113" customFormat="false" ht="12.75" hidden="false" customHeight="false" outlineLevel="0" collapsed="false">
      <c r="A113" s="0" t="s">
        <v>223</v>
      </c>
    </row>
    <row r="114" customFormat="false" ht="12.75" hidden="false" customHeight="false" outlineLevel="0" collapsed="false">
      <c r="A114" s="0" t="s">
        <v>224</v>
      </c>
    </row>
    <row r="115" customFormat="false" ht="12.75" hidden="false" customHeight="false" outlineLevel="0" collapsed="false">
      <c r="A115" s="0" t="s">
        <v>225</v>
      </c>
    </row>
    <row r="116" customFormat="false" ht="12.75" hidden="false" customHeight="false" outlineLevel="0" collapsed="false">
      <c r="A116" s="0" t="s">
        <v>226</v>
      </c>
    </row>
    <row r="117" customFormat="false" ht="12.75" hidden="false" customHeight="false" outlineLevel="0" collapsed="false">
      <c r="A117" s="0" t="s">
        <v>227</v>
      </c>
    </row>
    <row r="118" customFormat="false" ht="12.75" hidden="false" customHeight="false" outlineLevel="0" collapsed="false">
      <c r="A118" s="0" t="s">
        <v>228</v>
      </c>
    </row>
    <row r="119" customFormat="false" ht="12.75" hidden="false" customHeight="false" outlineLevel="0" collapsed="false">
      <c r="A119" s="0" t="s">
        <v>229</v>
      </c>
    </row>
    <row r="120" customFormat="false" ht="12.75" hidden="false" customHeight="false" outlineLevel="0" collapsed="false">
      <c r="A120" s="0" t="s">
        <v>230</v>
      </c>
    </row>
    <row r="121" customFormat="false" ht="12.75" hidden="false" customHeight="false" outlineLevel="0" collapsed="false">
      <c r="A121" s="0" t="s">
        <v>231</v>
      </c>
    </row>
    <row r="122" customFormat="false" ht="12.75" hidden="false" customHeight="false" outlineLevel="0" collapsed="false">
      <c r="A122" s="0" t="s">
        <v>232</v>
      </c>
    </row>
    <row r="123" customFormat="false" ht="12.75" hidden="false" customHeight="false" outlineLevel="0" collapsed="false">
      <c r="A123" s="0" t="s">
        <v>233</v>
      </c>
    </row>
    <row r="124" customFormat="false" ht="12.75" hidden="false" customHeight="false" outlineLevel="0" collapsed="false">
      <c r="A124" s="0" t="s">
        <v>234</v>
      </c>
    </row>
    <row r="125" customFormat="false" ht="12.75" hidden="false" customHeight="false" outlineLevel="0" collapsed="false">
      <c r="A125" s="0" t="s">
        <v>235</v>
      </c>
    </row>
    <row r="126" customFormat="false" ht="12.75" hidden="false" customHeight="false" outlineLevel="0" collapsed="false">
      <c r="A126" s="0" t="s">
        <v>236</v>
      </c>
    </row>
    <row r="127" customFormat="false" ht="12.75" hidden="false" customHeight="false" outlineLevel="0" collapsed="false">
      <c r="A127" s="0" t="s">
        <v>237</v>
      </c>
    </row>
    <row r="128" customFormat="false" ht="12.75" hidden="false" customHeight="false" outlineLevel="0" collapsed="false">
      <c r="A128" s="0" t="s">
        <v>238</v>
      </c>
    </row>
    <row r="129" customFormat="false" ht="12.75" hidden="false" customHeight="false" outlineLevel="0" collapsed="false">
      <c r="A129" s="0" t="s">
        <v>239</v>
      </c>
    </row>
    <row r="130" customFormat="false" ht="12.75" hidden="false" customHeight="false" outlineLevel="0" collapsed="false">
      <c r="A130" s="0" t="s">
        <v>240</v>
      </c>
    </row>
    <row r="131" customFormat="false" ht="12.75" hidden="false" customHeight="false" outlineLevel="0" collapsed="false">
      <c r="A131" s="0" t="s">
        <v>241</v>
      </c>
    </row>
    <row r="132" customFormat="false" ht="12.75" hidden="false" customHeight="false" outlineLevel="0" collapsed="false">
      <c r="A132" s="0" t="s">
        <v>242</v>
      </c>
    </row>
    <row r="133" customFormat="false" ht="12.75" hidden="false" customHeight="false" outlineLevel="0" collapsed="false">
      <c r="A133" s="0" t="s">
        <v>243</v>
      </c>
    </row>
    <row r="134" customFormat="false" ht="12.75" hidden="false" customHeight="false" outlineLevel="0" collapsed="false">
      <c r="A134" s="0" t="s">
        <v>244</v>
      </c>
    </row>
    <row r="135" customFormat="false" ht="12.75" hidden="false" customHeight="false" outlineLevel="0" collapsed="false">
      <c r="A135" s="0" t="s">
        <v>245</v>
      </c>
    </row>
    <row r="136" customFormat="false" ht="12.75" hidden="false" customHeight="false" outlineLevel="0" collapsed="false">
      <c r="A136" s="0" t="s">
        <v>246</v>
      </c>
    </row>
    <row r="137" customFormat="false" ht="12.75" hidden="false" customHeight="false" outlineLevel="0" collapsed="false">
      <c r="A137" s="0" t="s">
        <v>247</v>
      </c>
    </row>
    <row r="138" customFormat="false" ht="12.75" hidden="false" customHeight="false" outlineLevel="0" collapsed="false">
      <c r="A138" s="0" t="s">
        <v>248</v>
      </c>
    </row>
    <row r="139" customFormat="false" ht="12.75" hidden="false" customHeight="false" outlineLevel="0" collapsed="false">
      <c r="A139" s="0" t="s">
        <v>249</v>
      </c>
    </row>
    <row r="140" customFormat="false" ht="12.75" hidden="false" customHeight="false" outlineLevel="0" collapsed="false">
      <c r="A140" s="0" t="s">
        <v>250</v>
      </c>
    </row>
    <row r="141" customFormat="false" ht="12.75" hidden="false" customHeight="false" outlineLevel="0" collapsed="false">
      <c r="A141" s="0" t="s">
        <v>251</v>
      </c>
    </row>
    <row r="142" customFormat="false" ht="12.75" hidden="false" customHeight="false" outlineLevel="0" collapsed="false">
      <c r="A142" s="0" t="s">
        <v>252</v>
      </c>
    </row>
    <row r="143" customFormat="false" ht="12.75" hidden="false" customHeight="false" outlineLevel="0" collapsed="false">
      <c r="A143" s="0" t="s">
        <v>253</v>
      </c>
    </row>
    <row r="144" customFormat="false" ht="12.75" hidden="false" customHeight="false" outlineLevel="0" collapsed="false">
      <c r="A144" s="0" t="s">
        <v>254</v>
      </c>
    </row>
    <row r="145" customFormat="false" ht="12.75" hidden="false" customHeight="false" outlineLevel="0" collapsed="false">
      <c r="A145" s="0" t="s">
        <v>255</v>
      </c>
    </row>
    <row r="146" customFormat="false" ht="12.75" hidden="false" customHeight="false" outlineLevel="0" collapsed="false">
      <c r="A146" s="0" t="s">
        <v>256</v>
      </c>
    </row>
    <row r="147" customFormat="false" ht="12.75" hidden="false" customHeight="false" outlineLevel="0" collapsed="false">
      <c r="A147" s="0" t="s">
        <v>257</v>
      </c>
    </row>
    <row r="148" customFormat="false" ht="12.75" hidden="false" customHeight="false" outlineLevel="0" collapsed="false">
      <c r="A148" s="0" t="s">
        <v>258</v>
      </c>
    </row>
    <row r="149" customFormat="false" ht="12.75" hidden="false" customHeight="false" outlineLevel="0" collapsed="false">
      <c r="A149" s="0" t="s">
        <v>259</v>
      </c>
    </row>
    <row r="150" customFormat="false" ht="12.75" hidden="false" customHeight="false" outlineLevel="0" collapsed="false">
      <c r="A150" s="0" t="s">
        <v>260</v>
      </c>
    </row>
    <row r="151" customFormat="false" ht="12.75" hidden="false" customHeight="false" outlineLevel="0" collapsed="false">
      <c r="A151" s="0" t="s">
        <v>261</v>
      </c>
    </row>
    <row r="152" customFormat="false" ht="12.75" hidden="false" customHeight="false" outlineLevel="0" collapsed="false">
      <c r="A152" s="0" t="s">
        <v>262</v>
      </c>
    </row>
    <row r="153" customFormat="false" ht="12.75" hidden="false" customHeight="false" outlineLevel="0" collapsed="false">
      <c r="A153" s="0" t="s">
        <v>263</v>
      </c>
    </row>
    <row r="154" customFormat="false" ht="12.75" hidden="false" customHeight="false" outlineLevel="0" collapsed="false">
      <c r="A154" s="0" t="s">
        <v>264</v>
      </c>
    </row>
    <row r="155" customFormat="false" ht="12.75" hidden="false" customHeight="false" outlineLevel="0" collapsed="false">
      <c r="A155" s="0" t="s">
        <v>265</v>
      </c>
    </row>
    <row r="156" customFormat="false" ht="12.75" hidden="false" customHeight="false" outlineLevel="0" collapsed="false">
      <c r="A156" s="0" t="s">
        <v>266</v>
      </c>
    </row>
    <row r="157" customFormat="false" ht="12.75" hidden="false" customHeight="false" outlineLevel="0" collapsed="false">
      <c r="A157" s="0" t="s">
        <v>267</v>
      </c>
    </row>
    <row r="158" customFormat="false" ht="12.75" hidden="false" customHeight="false" outlineLevel="0" collapsed="false">
      <c r="A158" s="0" t="s">
        <v>268</v>
      </c>
    </row>
    <row r="159" customFormat="false" ht="12.75" hidden="false" customHeight="false" outlineLevel="0" collapsed="false">
      <c r="A159" s="0" t="s">
        <v>269</v>
      </c>
    </row>
    <row r="160" customFormat="false" ht="12.75" hidden="false" customHeight="false" outlineLevel="0" collapsed="false">
      <c r="A160" s="0" t="s">
        <v>270</v>
      </c>
    </row>
    <row r="161" customFormat="false" ht="12.75" hidden="false" customHeight="false" outlineLevel="0" collapsed="false">
      <c r="A161" s="0" t="s">
        <v>271</v>
      </c>
    </row>
    <row r="162" customFormat="false" ht="12.75" hidden="false" customHeight="false" outlineLevel="0" collapsed="false">
      <c r="A162" s="0" t="s">
        <v>272</v>
      </c>
    </row>
    <row r="163" customFormat="false" ht="12.75" hidden="false" customHeight="false" outlineLevel="0" collapsed="false">
      <c r="A163" s="0" t="s">
        <v>273</v>
      </c>
    </row>
    <row r="164" customFormat="false" ht="12.75" hidden="false" customHeight="false" outlineLevel="0" collapsed="false">
      <c r="A164" s="0" t="s">
        <v>274</v>
      </c>
    </row>
    <row r="165" customFormat="false" ht="12.75" hidden="false" customHeight="false" outlineLevel="0" collapsed="false">
      <c r="A165" s="0" t="s">
        <v>275</v>
      </c>
    </row>
    <row r="166" customFormat="false" ht="12.75" hidden="false" customHeight="false" outlineLevel="0" collapsed="false">
      <c r="A166" s="0" t="s">
        <v>276</v>
      </c>
    </row>
    <row r="167" customFormat="false" ht="12.75" hidden="false" customHeight="false" outlineLevel="0" collapsed="false">
      <c r="A167" s="0" t="s">
        <v>277</v>
      </c>
    </row>
    <row r="168" customFormat="false" ht="12.75" hidden="false" customHeight="false" outlineLevel="0" collapsed="false">
      <c r="A168" s="0" t="s">
        <v>278</v>
      </c>
    </row>
    <row r="169" customFormat="false" ht="12.75" hidden="false" customHeight="false" outlineLevel="0" collapsed="false">
      <c r="A169" s="0" t="s">
        <v>279</v>
      </c>
    </row>
    <row r="170" customFormat="false" ht="12.75" hidden="false" customHeight="false" outlineLevel="0" collapsed="false">
      <c r="A170" s="0" t="s">
        <v>280</v>
      </c>
    </row>
    <row r="171" customFormat="false" ht="12.75" hidden="false" customHeight="false" outlineLevel="0" collapsed="false">
      <c r="A171" s="0" t="s">
        <v>281</v>
      </c>
    </row>
    <row r="172" customFormat="false" ht="12.75" hidden="false" customHeight="false" outlineLevel="0" collapsed="false">
      <c r="A172" s="0" t="s">
        <v>282</v>
      </c>
    </row>
    <row r="173" customFormat="false" ht="12.75" hidden="false" customHeight="false" outlineLevel="0" collapsed="false">
      <c r="A173" s="0" t="s">
        <v>283</v>
      </c>
    </row>
    <row r="174" customFormat="false" ht="12.75" hidden="false" customHeight="false" outlineLevel="0" collapsed="false">
      <c r="A174" s="0" t="s">
        <v>284</v>
      </c>
    </row>
    <row r="175" customFormat="false" ht="12.75" hidden="false" customHeight="false" outlineLevel="0" collapsed="false">
      <c r="A175" s="0" t="s">
        <v>285</v>
      </c>
    </row>
    <row r="176" customFormat="false" ht="12.75" hidden="false" customHeight="false" outlineLevel="0" collapsed="false">
      <c r="A176" s="0" t="s">
        <v>286</v>
      </c>
    </row>
    <row r="177" customFormat="false" ht="12.75" hidden="false" customHeight="false" outlineLevel="0" collapsed="false">
      <c r="A177" s="0" t="s">
        <v>287</v>
      </c>
    </row>
    <row r="178" customFormat="false" ht="12.75" hidden="false" customHeight="false" outlineLevel="0" collapsed="false">
      <c r="A178" s="0" t="s">
        <v>288</v>
      </c>
    </row>
    <row r="179" customFormat="false" ht="12.75" hidden="false" customHeight="false" outlineLevel="0" collapsed="false">
      <c r="A179" s="0" t="s">
        <v>289</v>
      </c>
    </row>
    <row r="180" customFormat="false" ht="12.75" hidden="false" customHeight="false" outlineLevel="0" collapsed="false">
      <c r="A180" s="0" t="s">
        <v>290</v>
      </c>
    </row>
    <row r="181" customFormat="false" ht="12.75" hidden="false" customHeight="false" outlineLevel="0" collapsed="false">
      <c r="A181" s="0" t="s">
        <v>291</v>
      </c>
    </row>
    <row r="182" customFormat="false" ht="12.75" hidden="false" customHeight="false" outlineLevel="0" collapsed="false">
      <c r="A182" s="0" t="s">
        <v>292</v>
      </c>
    </row>
    <row r="183" customFormat="false" ht="12.75" hidden="false" customHeight="false" outlineLevel="0" collapsed="false">
      <c r="A183" s="0" t="s">
        <v>293</v>
      </c>
    </row>
    <row r="184" customFormat="false" ht="12.75" hidden="false" customHeight="false" outlineLevel="0" collapsed="false">
      <c r="A184" s="0" t="s">
        <v>294</v>
      </c>
    </row>
    <row r="185" customFormat="false" ht="12.75" hidden="false" customHeight="false" outlineLevel="0" collapsed="false">
      <c r="A185" s="0" t="s">
        <v>295</v>
      </c>
    </row>
    <row r="186" customFormat="false" ht="12.75" hidden="false" customHeight="false" outlineLevel="0" collapsed="false">
      <c r="A186" s="0" t="s">
        <v>296</v>
      </c>
    </row>
    <row r="187" customFormat="false" ht="12.75" hidden="false" customHeight="false" outlineLevel="0" collapsed="false">
      <c r="A187" s="0" t="s">
        <v>297</v>
      </c>
    </row>
    <row r="188" customFormat="false" ht="12.75" hidden="false" customHeight="false" outlineLevel="0" collapsed="false">
      <c r="A188" s="0" t="s">
        <v>298</v>
      </c>
    </row>
    <row r="189" customFormat="false" ht="12.75" hidden="false" customHeight="false" outlineLevel="0" collapsed="false">
      <c r="A189" s="0" t="s">
        <v>299</v>
      </c>
    </row>
    <row r="190" customFormat="false" ht="12.75" hidden="false" customHeight="false" outlineLevel="0" collapsed="false">
      <c r="A190" s="0" t="s">
        <v>300</v>
      </c>
    </row>
    <row r="191" customFormat="false" ht="12.75" hidden="false" customHeight="false" outlineLevel="0" collapsed="false">
      <c r="A191" s="0" t="s">
        <v>301</v>
      </c>
    </row>
    <row r="192" customFormat="false" ht="12.75" hidden="false" customHeight="false" outlineLevel="0" collapsed="false">
      <c r="A192" s="0" t="s">
        <v>302</v>
      </c>
    </row>
    <row r="193" customFormat="false" ht="12.75" hidden="false" customHeight="false" outlineLevel="0" collapsed="false">
      <c r="A193" s="0" t="s">
        <v>303</v>
      </c>
    </row>
    <row r="194" customFormat="false" ht="12.75" hidden="false" customHeight="false" outlineLevel="0" collapsed="false">
      <c r="A194" s="0" t="s">
        <v>304</v>
      </c>
    </row>
    <row r="195" customFormat="false" ht="12.75" hidden="false" customHeight="false" outlineLevel="0" collapsed="false">
      <c r="A195" s="0" t="s">
        <v>305</v>
      </c>
    </row>
    <row r="196" customFormat="false" ht="12.75" hidden="false" customHeight="false" outlineLevel="0" collapsed="false">
      <c r="A196" s="0" t="s">
        <v>306</v>
      </c>
    </row>
    <row r="197" customFormat="false" ht="12.75" hidden="false" customHeight="false" outlineLevel="0" collapsed="false">
      <c r="A197" s="0" t="s">
        <v>307</v>
      </c>
    </row>
    <row r="198" customFormat="false" ht="12.75" hidden="false" customHeight="false" outlineLevel="0" collapsed="false">
      <c r="A198" s="0" t="s">
        <v>308</v>
      </c>
    </row>
    <row r="199" customFormat="false" ht="12.75" hidden="false" customHeight="false" outlineLevel="0" collapsed="false">
      <c r="A199" s="0" t="s">
        <v>309</v>
      </c>
    </row>
    <row r="200" customFormat="false" ht="12.75" hidden="false" customHeight="false" outlineLevel="0" collapsed="false">
      <c r="A200" s="0" t="s">
        <v>310</v>
      </c>
    </row>
    <row r="201" customFormat="false" ht="12.75" hidden="false" customHeight="false" outlineLevel="0" collapsed="false">
      <c r="A201" s="0" t="s">
        <v>311</v>
      </c>
    </row>
    <row r="202" customFormat="false" ht="12.75" hidden="false" customHeight="false" outlineLevel="0" collapsed="false">
      <c r="A202" s="0" t="s">
        <v>312</v>
      </c>
    </row>
    <row r="203" customFormat="false" ht="12.75" hidden="false" customHeight="false" outlineLevel="0" collapsed="false">
      <c r="A203" s="0" t="s">
        <v>313</v>
      </c>
    </row>
    <row r="204" customFormat="false" ht="12.75" hidden="false" customHeight="false" outlineLevel="0" collapsed="false">
      <c r="A204" s="0" t="s">
        <v>314</v>
      </c>
    </row>
    <row r="205" customFormat="false" ht="12.75" hidden="false" customHeight="false" outlineLevel="0" collapsed="false">
      <c r="A205" s="0" t="s">
        <v>315</v>
      </c>
    </row>
    <row r="206" customFormat="false" ht="12.75" hidden="false" customHeight="false" outlineLevel="0" collapsed="false">
      <c r="A206" s="0" t="s">
        <v>316</v>
      </c>
    </row>
    <row r="207" customFormat="false" ht="12.75" hidden="false" customHeight="false" outlineLevel="0" collapsed="false">
      <c r="A207" s="0" t="s">
        <v>317</v>
      </c>
    </row>
    <row r="208" customFormat="false" ht="12.75" hidden="false" customHeight="false" outlineLevel="0" collapsed="false">
      <c r="A208" s="0" t="s">
        <v>318</v>
      </c>
    </row>
    <row r="209" customFormat="false" ht="12.75" hidden="false" customHeight="false" outlineLevel="0" collapsed="false">
      <c r="A209" s="0" t="s">
        <v>319</v>
      </c>
    </row>
    <row r="210" customFormat="false" ht="12.75" hidden="false" customHeight="false" outlineLevel="0" collapsed="false">
      <c r="A210" s="0" t="s">
        <v>320</v>
      </c>
    </row>
    <row r="211" customFormat="false" ht="12.75" hidden="false" customHeight="false" outlineLevel="0" collapsed="false">
      <c r="A211" s="0" t="s">
        <v>321</v>
      </c>
    </row>
    <row r="212" customFormat="false" ht="12.75" hidden="false" customHeight="false" outlineLevel="0" collapsed="false">
      <c r="A212" s="0" t="s">
        <v>322</v>
      </c>
    </row>
    <row r="213" customFormat="false" ht="12.75" hidden="false" customHeight="false" outlineLevel="0" collapsed="false">
      <c r="A213" s="0" t="s">
        <v>323</v>
      </c>
    </row>
    <row r="214" customFormat="false" ht="12.75" hidden="false" customHeight="false" outlineLevel="0" collapsed="false">
      <c r="A214" s="0" t="s">
        <v>324</v>
      </c>
    </row>
    <row r="215" customFormat="false" ht="12.75" hidden="false" customHeight="false" outlineLevel="0" collapsed="false">
      <c r="A215" s="0" t="s">
        <v>325</v>
      </c>
    </row>
    <row r="216" customFormat="false" ht="12.75" hidden="false" customHeight="false" outlineLevel="0" collapsed="false">
      <c r="A216" s="0" t="s">
        <v>326</v>
      </c>
    </row>
    <row r="217" customFormat="false" ht="12.75" hidden="false" customHeight="false" outlineLevel="0" collapsed="false">
      <c r="A217" s="0" t="s">
        <v>327</v>
      </c>
    </row>
    <row r="218" customFormat="false" ht="12.75" hidden="false" customHeight="false" outlineLevel="0" collapsed="false">
      <c r="A218" s="0" t="s">
        <v>328</v>
      </c>
    </row>
    <row r="219" customFormat="false" ht="12.75" hidden="false" customHeight="false" outlineLevel="0" collapsed="false">
      <c r="A219" s="0" t="s">
        <v>329</v>
      </c>
    </row>
    <row r="220" customFormat="false" ht="12.75" hidden="false" customHeight="false" outlineLevel="0" collapsed="false">
      <c r="A220" s="0" t="s">
        <v>330</v>
      </c>
    </row>
    <row r="221" customFormat="false" ht="12.75" hidden="false" customHeight="false" outlineLevel="0" collapsed="false">
      <c r="A221" s="0" t="s">
        <v>331</v>
      </c>
    </row>
    <row r="222" customFormat="false" ht="12.75" hidden="false" customHeight="false" outlineLevel="0" collapsed="false">
      <c r="A222" s="0" t="s">
        <v>332</v>
      </c>
    </row>
    <row r="223" customFormat="false" ht="12.75" hidden="false" customHeight="false" outlineLevel="0" collapsed="false">
      <c r="A223" s="0" t="s">
        <v>333</v>
      </c>
    </row>
    <row r="224" customFormat="false" ht="12.75" hidden="false" customHeight="false" outlineLevel="0" collapsed="false">
      <c r="A224" s="0" t="s">
        <v>334</v>
      </c>
    </row>
    <row r="225" customFormat="false" ht="12.75" hidden="false" customHeight="false" outlineLevel="0" collapsed="false">
      <c r="A225" s="0" t="s">
        <v>335</v>
      </c>
    </row>
    <row r="226" customFormat="false" ht="12.75" hidden="false" customHeight="false" outlineLevel="0" collapsed="false">
      <c r="A226" s="0" t="s">
        <v>336</v>
      </c>
    </row>
    <row r="227" customFormat="false" ht="12.75" hidden="false" customHeight="false" outlineLevel="0" collapsed="false">
      <c r="A227" s="0" t="s">
        <v>337</v>
      </c>
    </row>
    <row r="228" customFormat="false" ht="12.75" hidden="false" customHeight="false" outlineLevel="0" collapsed="false">
      <c r="A228" s="0" t="s">
        <v>338</v>
      </c>
    </row>
    <row r="229" customFormat="false" ht="12.75" hidden="false" customHeight="false" outlineLevel="0" collapsed="false">
      <c r="A229" s="0" t="s">
        <v>339</v>
      </c>
    </row>
    <row r="230" customFormat="false" ht="12.75" hidden="false" customHeight="false" outlineLevel="0" collapsed="false">
      <c r="A230" s="0" t="s">
        <v>340</v>
      </c>
    </row>
    <row r="231" customFormat="false" ht="12.75" hidden="false" customHeight="false" outlineLevel="0" collapsed="false">
      <c r="A231" s="0" t="s">
        <v>341</v>
      </c>
    </row>
    <row r="232" customFormat="false" ht="12.75" hidden="false" customHeight="false" outlineLevel="0" collapsed="false">
      <c r="A232" s="0" t="s">
        <v>342</v>
      </c>
    </row>
    <row r="233" customFormat="false" ht="12.75" hidden="false" customHeight="false" outlineLevel="0" collapsed="false">
      <c r="A233" s="0" t="s">
        <v>343</v>
      </c>
    </row>
    <row r="234" customFormat="false" ht="12.75" hidden="false" customHeight="false" outlineLevel="0" collapsed="false">
      <c r="A234" s="0" t="s">
        <v>344</v>
      </c>
    </row>
    <row r="235" customFormat="false" ht="12.75" hidden="false" customHeight="false" outlineLevel="0" collapsed="false">
      <c r="A235" s="0" t="s">
        <v>345</v>
      </c>
    </row>
    <row r="236" customFormat="false" ht="12.75" hidden="false" customHeight="false" outlineLevel="0" collapsed="false">
      <c r="A236" s="0" t="s">
        <v>346</v>
      </c>
    </row>
    <row r="237" customFormat="false" ht="12.75" hidden="false" customHeight="false" outlineLevel="0" collapsed="false">
      <c r="A237" s="0" t="s">
        <v>347</v>
      </c>
    </row>
    <row r="238" customFormat="false" ht="12.75" hidden="false" customHeight="false" outlineLevel="0" collapsed="false">
      <c r="A238" s="0" t="s">
        <v>348</v>
      </c>
    </row>
    <row r="239" customFormat="false" ht="12.75" hidden="false" customHeight="false" outlineLevel="0" collapsed="false">
      <c r="A239" s="0" t="s">
        <v>349</v>
      </c>
    </row>
    <row r="240" customFormat="false" ht="12.75" hidden="false" customHeight="false" outlineLevel="0" collapsed="false">
      <c r="A240" s="0" t="s">
        <v>350</v>
      </c>
    </row>
    <row r="241" customFormat="false" ht="12.75" hidden="false" customHeight="false" outlineLevel="0" collapsed="false">
      <c r="A241" s="0" t="s">
        <v>351</v>
      </c>
    </row>
    <row r="242" customFormat="false" ht="12.75" hidden="false" customHeight="false" outlineLevel="0" collapsed="false">
      <c r="A242" s="0" t="s">
        <v>352</v>
      </c>
    </row>
    <row r="243" customFormat="false" ht="12.75" hidden="false" customHeight="false" outlineLevel="0" collapsed="false">
      <c r="A243" s="0" t="s">
        <v>353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54</v>
      </c>
    </row>
    <row r="15" customFormat="false" ht="12.75" hidden="false" customHeight="true" outlineLevel="0" collapsed="false">
      <c r="A15" s="6" t="s">
        <v>35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56</v>
      </c>
      <c r="B17" s="8" t="s">
        <v>357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358</v>
      </c>
      <c r="C18" s="8" t="s">
        <v>359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360</v>
      </c>
      <c r="D19" s="8" t="s">
        <v>361</v>
      </c>
      <c r="E19" s="8" t="s">
        <v>362</v>
      </c>
    </row>
    <row r="20" customFormat="false" ht="12.75" hidden="false" customHeight="true" outlineLevel="0" collapsed="false">
      <c r="A20" s="9" t="s">
        <v>36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64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365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true" outlineLevel="0" collapsed="false">
      <c r="A23" s="11" t="s">
        <v>366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367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368</v>
      </c>
      <c r="B25" s="12" t="n">
        <v>0</v>
      </c>
      <c r="C25" s="12" t="n">
        <v>0</v>
      </c>
      <c r="D25" s="12" t="n">
        <v>0</v>
      </c>
      <c r="E25" s="12" t="n">
        <v>0</v>
      </c>
    </row>
    <row r="26" customFormat="false" ht="12.75" hidden="false" customHeight="true" outlineLevel="0" collapsed="false">
      <c r="A26" s="9" t="s">
        <v>369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370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371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368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369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372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373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true" outlineLevel="0" collapsed="false">
      <c r="A33" s="11" t="s">
        <v>374</v>
      </c>
      <c r="B33" s="12" t="n">
        <v>0</v>
      </c>
      <c r="C33" s="12" t="n">
        <v>0</v>
      </c>
      <c r="D33" s="12" t="n">
        <v>0</v>
      </c>
      <c r="E33" s="12" t="n">
        <v>0</v>
      </c>
    </row>
    <row r="34" customFormat="false" ht="12.75" hidden="false" customHeight="true" outlineLevel="0" collapsed="false">
      <c r="A34" s="9" t="s">
        <v>375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12.75" hidden="false" customHeight="true" outlineLevel="0" collapsed="false">
      <c r="A35" s="11" t="s">
        <v>376</v>
      </c>
      <c r="B35" s="12" t="n">
        <v>0</v>
      </c>
      <c r="C35" s="12" t="n">
        <v>0</v>
      </c>
      <c r="D35" s="12" t="n">
        <v>0</v>
      </c>
      <c r="E35" s="12" t="n">
        <v>0</v>
      </c>
    </row>
    <row r="36" customFormat="false" ht="12.75" hidden="false" customHeight="true" outlineLevel="0" collapsed="false">
      <c r="A36" s="9" t="s">
        <v>377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true" outlineLevel="0" collapsed="false">
      <c r="A37" s="11" t="s">
        <v>378</v>
      </c>
      <c r="B37" s="12" t="n">
        <v>0</v>
      </c>
      <c r="C37" s="12" t="n">
        <v>0</v>
      </c>
      <c r="D37" s="12" t="n">
        <v>0</v>
      </c>
      <c r="E37" s="12" t="n">
        <v>0</v>
      </c>
    </row>
    <row r="38" customFormat="false" ht="12.75" hidden="false" customHeight="true" outlineLevel="0" collapsed="false">
      <c r="A38" s="9" t="s">
        <v>379</v>
      </c>
      <c r="B38" s="13" t="n">
        <v>0</v>
      </c>
      <c r="C38" s="13" t="n">
        <v>0</v>
      </c>
      <c r="D38" s="13" t="n">
        <v>0</v>
      </c>
      <c r="E38" s="13" t="n">
        <v>0</v>
      </c>
    </row>
    <row r="39" customFormat="false" ht="12.75" hidden="false" customHeight="true" outlineLevel="0" collapsed="false">
      <c r="A39" s="11" t="s">
        <v>380</v>
      </c>
      <c r="B39" s="12" t="n">
        <v>0</v>
      </c>
      <c r="C39" s="12" t="n">
        <v>0</v>
      </c>
      <c r="D39" s="12" t="n">
        <v>0</v>
      </c>
      <c r="E39" s="12" t="n">
        <v>0</v>
      </c>
    </row>
    <row r="40" customFormat="false" ht="12.75" hidden="false" customHeight="true" outlineLevel="0" collapsed="false">
      <c r="A40" s="9" t="s">
        <v>381</v>
      </c>
      <c r="B40" s="13" t="n">
        <f aca="false">+'RGF-Anexo 02'!B41+'RGF-Anexo 02'!B45</f>
        <v>82254564.3</v>
      </c>
      <c r="C40" s="13" t="n">
        <f aca="false">+'RGF-Anexo 02'!C41+'RGF-Anexo 02'!C45</f>
        <v>80475491.17</v>
      </c>
      <c r="D40" s="13" t="n">
        <f aca="false">+'RGF-Anexo 02'!D41+'RGF-Anexo 02'!D45</f>
        <v>74931352.97</v>
      </c>
      <c r="E40" s="13" t="n">
        <f aca="false">+'RGF-Anexo 02'!E41+'RGF-Anexo 02'!E45</f>
        <v>98893517.3</v>
      </c>
    </row>
    <row r="41" customFormat="false" ht="12.75" hidden="false" customHeight="true" outlineLevel="0" collapsed="false">
      <c r="A41" s="11" t="s">
        <v>382</v>
      </c>
      <c r="B41" s="12" t="n">
        <f aca="false">+'RGF-Anexo 02'!B42-'RGF-Anexo 02'!B43-'RGF-Anexo 02'!B44</f>
        <v>48275270.92</v>
      </c>
      <c r="C41" s="12" t="n">
        <f aca="false">+'RGF-Anexo 02'!C42-'RGF-Anexo 02'!C43-'RGF-Anexo 02'!C44</f>
        <v>53279862.12</v>
      </c>
      <c r="D41" s="12" t="n">
        <f aca="false">+'RGF-Anexo 02'!D42-'RGF-Anexo 02'!D43-'RGF-Anexo 02'!D44</f>
        <v>54885146.73</v>
      </c>
      <c r="E41" s="12" t="n">
        <f aca="false">+'RGF-Anexo 02'!E42-'RGF-Anexo 02'!E43-'RGF-Anexo 02'!E44</f>
        <v>61026814.27</v>
      </c>
    </row>
    <row r="42" customFormat="false" ht="12.75" hidden="false" customHeight="true" outlineLevel="0" collapsed="false">
      <c r="A42" s="9" t="s">
        <v>383</v>
      </c>
      <c r="B42" s="13" t="n">
        <v>49758974.77</v>
      </c>
      <c r="C42" s="13" t="n">
        <v>54971318.65</v>
      </c>
      <c r="D42" s="13" t="n">
        <v>56532024.11</v>
      </c>
      <c r="E42" s="13" t="n">
        <v>62364866.89</v>
      </c>
    </row>
    <row r="43" customFormat="false" ht="12.75" hidden="false" customHeight="true" outlineLevel="0" collapsed="false">
      <c r="A43" s="11" t="s">
        <v>384</v>
      </c>
      <c r="B43" s="12" t="n">
        <v>315263.77</v>
      </c>
      <c r="C43" s="12" t="n">
        <v>560358.62</v>
      </c>
      <c r="D43" s="12" t="n">
        <v>409955.25</v>
      </c>
      <c r="E43" s="12" t="n">
        <v>360631.37</v>
      </c>
    </row>
    <row r="44" customFormat="false" ht="12.75" hidden="false" customHeight="true" outlineLevel="0" collapsed="false">
      <c r="A44" s="9" t="s">
        <v>385</v>
      </c>
      <c r="B44" s="13" t="n">
        <v>1168440.08</v>
      </c>
      <c r="C44" s="13" t="n">
        <v>1131097.91</v>
      </c>
      <c r="D44" s="13" t="n">
        <v>1236922.13</v>
      </c>
      <c r="E44" s="13" t="n">
        <v>977421.25</v>
      </c>
    </row>
    <row r="45" customFormat="false" ht="12.75" hidden="false" customHeight="true" outlineLevel="0" collapsed="false">
      <c r="A45" s="11" t="s">
        <v>386</v>
      </c>
      <c r="B45" s="12" t="n">
        <v>33979293.38</v>
      </c>
      <c r="C45" s="12" t="n">
        <v>27195629.05</v>
      </c>
      <c r="D45" s="12" t="n">
        <v>20046206.24</v>
      </c>
      <c r="E45" s="12" t="n">
        <v>37866703.03</v>
      </c>
    </row>
    <row r="46" customFormat="false" ht="12.75" hidden="false" customHeight="true" outlineLevel="0" collapsed="false">
      <c r="A46" s="9" t="s">
        <v>387</v>
      </c>
      <c r="B46" s="13" t="n">
        <f aca="false">+'RGF-Anexo 02'!B21-'RGF-Anexo 02'!B40</f>
        <v>-82254564.3</v>
      </c>
      <c r="C46" s="13" t="n">
        <f aca="false">+'RGF-Anexo 02'!C21-'RGF-Anexo 02'!C40</f>
        <v>-80475491.17</v>
      </c>
      <c r="D46" s="13" t="n">
        <f aca="false">+'RGF-Anexo 02'!D21-'RGF-Anexo 02'!D40</f>
        <v>-74931352.97</v>
      </c>
      <c r="E46" s="13" t="n">
        <f aca="false">+'RGF-Anexo 02'!E21-'RGF-Anexo 02'!E40</f>
        <v>-98893517.3</v>
      </c>
    </row>
    <row r="47" customFormat="false" ht="12.75" hidden="false" customHeight="true" outlineLevel="0" collapsed="false">
      <c r="A47" s="11" t="s">
        <v>388</v>
      </c>
      <c r="B47" s="12" t="n">
        <v>2822594.21</v>
      </c>
      <c r="C47" s="12" t="n">
        <v>3010320.06</v>
      </c>
      <c r="D47" s="12" t="n">
        <v>3152315.98</v>
      </c>
      <c r="E47" s="12" t="n">
        <v>3179742.21</v>
      </c>
    </row>
    <row r="48" customFormat="false" ht="25.5" hidden="false" customHeight="true" outlineLevel="0" collapsed="false">
      <c r="A48" s="9" t="s">
        <v>389</v>
      </c>
      <c r="B48" s="13" t="n">
        <v>0</v>
      </c>
      <c r="C48" s="13" t="n">
        <v>0</v>
      </c>
      <c r="D48" s="13" t="n">
        <v>0</v>
      </c>
      <c r="E48" s="13" t="n">
        <v>0</v>
      </c>
    </row>
    <row r="49" customFormat="false" ht="25.5" hidden="false" customHeight="true" outlineLevel="0" collapsed="false">
      <c r="A49" s="11" t="s">
        <v>390</v>
      </c>
      <c r="B49" s="12" t="n">
        <f aca="false">+'RGF-Anexo 02'!B47-'RGF-Anexo 02'!B48</f>
        <v>2822594.21</v>
      </c>
      <c r="C49" s="12" t="n">
        <f aca="false">+'RGF-Anexo 02'!C47-'RGF-Anexo 02'!C48</f>
        <v>3010320.06</v>
      </c>
      <c r="D49" s="12" t="n">
        <f aca="false">+'RGF-Anexo 02'!D47-'RGF-Anexo 02'!D48</f>
        <v>3152315.98</v>
      </c>
      <c r="E49" s="12" t="n">
        <f aca="false">+'RGF-Anexo 02'!E47-'RGF-Anexo 02'!E48</f>
        <v>3179742.21</v>
      </c>
    </row>
    <row r="50" customFormat="false" ht="12.75" hidden="false" customHeight="true" outlineLevel="0" collapsed="false">
      <c r="A50" s="9" t="s">
        <v>391</v>
      </c>
      <c r="B50" s="13" t="n">
        <v>0</v>
      </c>
      <c r="C50" s="13" t="n">
        <v>0</v>
      </c>
      <c r="D50" s="13" t="n">
        <v>0</v>
      </c>
      <c r="E50" s="13" t="n">
        <v>0</v>
      </c>
    </row>
    <row r="51" customFormat="false" ht="12.75" hidden="false" customHeight="true" outlineLevel="0" collapsed="false">
      <c r="A51" s="11" t="s">
        <v>392</v>
      </c>
      <c r="B51" s="12" t="n">
        <v>-2914.15</v>
      </c>
      <c r="C51" s="12" t="n">
        <v>-2673.32</v>
      </c>
      <c r="D51" s="12" t="n">
        <v>-2377.03</v>
      </c>
      <c r="E51" s="12" t="n">
        <v>-3110.11</v>
      </c>
    </row>
    <row r="52" customFormat="false" ht="12.75" hidden="false" customHeight="true" outlineLevel="0" collapsed="false">
      <c r="A52" s="9" t="s">
        <v>393</v>
      </c>
      <c r="B52" s="13" t="n">
        <v>0</v>
      </c>
      <c r="C52" s="13" t="n">
        <v>0</v>
      </c>
      <c r="D52" s="13" t="n">
        <v>0</v>
      </c>
      <c r="E52" s="13" t="n">
        <v>0</v>
      </c>
    </row>
    <row r="53" customFormat="false" ht="12.75" hidden="false" customHeight="true" outlineLevel="0" collapsed="false">
      <c r="A53" s="11" t="s">
        <v>394</v>
      </c>
      <c r="B53" s="12" t="n">
        <v>0</v>
      </c>
      <c r="C53" s="12" t="n">
        <v>0</v>
      </c>
      <c r="D53" s="12" t="n">
        <v>0</v>
      </c>
      <c r="E53" s="12" t="n">
        <v>0</v>
      </c>
    </row>
    <row r="54" customFormat="false" ht="12.75" hidden="false" customHeight="true" outlineLevel="0" collapsed="false">
      <c r="A54" s="9" t="s">
        <v>395</v>
      </c>
      <c r="B54" s="10"/>
      <c r="C54" s="10"/>
      <c r="D54" s="10"/>
      <c r="E54" s="10"/>
    </row>
    <row r="55" customFormat="false" ht="12.75" hidden="false" customHeight="true" outlineLevel="0" collapsed="false">
      <c r="A55" s="11" t="s">
        <v>396</v>
      </c>
      <c r="B55" s="12" t="n">
        <v>0</v>
      </c>
      <c r="C55" s="12" t="n">
        <v>0</v>
      </c>
      <c r="D55" s="12" t="n">
        <v>0</v>
      </c>
      <c r="E55" s="12" t="n">
        <v>0</v>
      </c>
    </row>
    <row r="56" customFormat="false" ht="12.75" hidden="false" customHeight="true" outlineLevel="0" collapsed="false">
      <c r="A56" s="9" t="s">
        <v>397</v>
      </c>
      <c r="B56" s="13" t="n">
        <v>0</v>
      </c>
      <c r="C56" s="13" t="n">
        <v>0</v>
      </c>
      <c r="D56" s="13" t="n">
        <v>0</v>
      </c>
      <c r="E56" s="13" t="n">
        <v>0</v>
      </c>
    </row>
    <row r="57" customFormat="false" ht="12.75" hidden="false" customHeight="true" outlineLevel="0" collapsed="false">
      <c r="A57" s="11" t="s">
        <v>398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399</v>
      </c>
      <c r="B58" s="13" t="n">
        <v>261724.47</v>
      </c>
      <c r="C58" s="13" t="n">
        <v>3997871.41</v>
      </c>
      <c r="D58" s="13" t="n">
        <v>3413618.84</v>
      </c>
      <c r="E58" s="13" t="n">
        <v>641783.16</v>
      </c>
    </row>
    <row r="59" customFormat="false" ht="12.75" hidden="false" customHeight="true" outlineLevel="0" collapsed="false">
      <c r="A59" s="11" t="s">
        <v>400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401</v>
      </c>
      <c r="B60" s="13"/>
      <c r="C60" s="13"/>
      <c r="D60" s="13"/>
      <c r="E60" s="13"/>
    </row>
    <row r="61" customFormat="false" ht="12.75" hidden="false" customHeight="true" outlineLevel="0" collapsed="false">
      <c r="A61" s="11" t="s">
        <v>402</v>
      </c>
      <c r="B61" s="12"/>
      <c r="C61" s="12"/>
      <c r="D61" s="12"/>
      <c r="E61" s="12"/>
    </row>
    <row r="64" customFormat="false" ht="25.5" hidden="false" customHeight="true" outlineLevel="0" collapsed="false">
      <c r="A64" s="6" t="s">
        <v>354</v>
      </c>
    </row>
    <row r="65" customFormat="false" ht="12.75" hidden="false" customHeight="true" outlineLevel="0" collapsed="false">
      <c r="A65" s="6" t="s">
        <v>60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1</v>
      </c>
      <c r="B67" s="8" t="s">
        <v>62</v>
      </c>
    </row>
    <row r="68" customFormat="false" ht="30" hidden="false" customHeight="true" outlineLevel="0" collapsed="false">
      <c r="A68" s="7"/>
      <c r="B68" s="8" t="s">
        <v>63</v>
      </c>
    </row>
    <row r="69" customFormat="false" ht="12.75" hidden="false" customHeight="true" outlineLevel="0" collapsed="false">
      <c r="A69" s="9" t="s">
        <v>61</v>
      </c>
      <c r="B69" s="10"/>
    </row>
    <row r="70" customFormat="false" ht="300" hidden="false" customHeight="true" outlineLevel="0" collapsed="false">
      <c r="A70" s="11" t="s">
        <v>64</v>
      </c>
      <c r="B70" s="14"/>
    </row>
    <row r="73" customFormat="false" ht="25.5" hidden="false" customHeight="true" outlineLevel="0" collapsed="false">
      <c r="A73" s="6" t="s">
        <v>403</v>
      </c>
    </row>
    <row r="74" customFormat="false" ht="12.75" hidden="false" customHeight="true" outlineLevel="0" collapsed="false">
      <c r="A74" s="6" t="s">
        <v>404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405</v>
      </c>
      <c r="B76" s="8" t="s">
        <v>405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406</v>
      </c>
      <c r="C77" s="8"/>
      <c r="D77" s="8"/>
      <c r="E77" s="8" t="s">
        <v>407</v>
      </c>
      <c r="F77" s="8"/>
      <c r="G77" s="8"/>
      <c r="H77" s="8" t="s">
        <v>408</v>
      </c>
      <c r="I77" s="8"/>
      <c r="J77" s="8"/>
      <c r="K77" s="8" t="s">
        <v>409</v>
      </c>
      <c r="L77" s="8"/>
      <c r="M77" s="8"/>
    </row>
    <row r="78" customFormat="false" ht="30" hidden="false" customHeight="true" outlineLevel="0" collapsed="false">
      <c r="A78" s="7"/>
      <c r="B78" s="8" t="s">
        <v>410</v>
      </c>
      <c r="C78" s="8"/>
      <c r="D78" s="8"/>
      <c r="E78" s="8" t="s">
        <v>411</v>
      </c>
      <c r="F78" s="8"/>
      <c r="G78" s="8"/>
      <c r="H78" s="8" t="s">
        <v>412</v>
      </c>
      <c r="I78" s="8"/>
      <c r="J78" s="8"/>
      <c r="K78" s="8" t="s">
        <v>413</v>
      </c>
      <c r="L78" s="8"/>
      <c r="M78" s="8"/>
    </row>
    <row r="79" customFormat="false" ht="30" hidden="false" customHeight="true" outlineLevel="0" collapsed="false">
      <c r="A79" s="7"/>
      <c r="B79" s="8" t="s">
        <v>75</v>
      </c>
      <c r="C79" s="8" t="s">
        <v>414</v>
      </c>
      <c r="D79" s="8" t="s">
        <v>77</v>
      </c>
      <c r="E79" s="8" t="s">
        <v>415</v>
      </c>
      <c r="F79" s="8" t="s">
        <v>79</v>
      </c>
      <c r="G79" s="8" t="s">
        <v>416</v>
      </c>
      <c r="H79" s="8" t="s">
        <v>81</v>
      </c>
      <c r="I79" s="8" t="s">
        <v>417</v>
      </c>
      <c r="J79" s="8" t="s">
        <v>418</v>
      </c>
      <c r="K79" s="8" t="s">
        <v>419</v>
      </c>
      <c r="L79" s="8" t="s">
        <v>420</v>
      </c>
      <c r="M79" s="8" t="s">
        <v>421</v>
      </c>
    </row>
    <row r="80" customFormat="false" ht="12.75" hidden="false" customHeight="true" outlineLevel="0" collapsed="false">
      <c r="A80" s="9" t="s">
        <v>405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4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403</v>
      </c>
    </row>
    <row r="85" customFormat="false" ht="12.75" hidden="false" customHeight="true" outlineLevel="0" collapsed="false">
      <c r="A85" s="6" t="s">
        <v>60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1</v>
      </c>
      <c r="B87" s="8" t="s">
        <v>62</v>
      </c>
    </row>
    <row r="88" customFormat="false" ht="30" hidden="false" customHeight="true" outlineLevel="0" collapsed="false">
      <c r="A88" s="7"/>
      <c r="B88" s="8" t="s">
        <v>63</v>
      </c>
    </row>
    <row r="89" customFormat="false" ht="12.75" hidden="false" customHeight="true" outlineLevel="0" collapsed="false">
      <c r="A89" s="9" t="s">
        <v>61</v>
      </c>
      <c r="B89" s="10"/>
    </row>
    <row r="90" customFormat="false" ht="300" hidden="false" customHeight="true" outlineLevel="0" collapsed="false">
      <c r="A90" s="11" t="s">
        <v>64</v>
      </c>
      <c r="B90" s="14"/>
    </row>
    <row r="91" customFormat="false" ht="300" hidden="false" customHeight="true" outlineLevel="0" collapsed="false">
      <c r="A91" s="9" t="s">
        <v>112</v>
      </c>
      <c r="B91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22</v>
      </c>
    </row>
    <row r="15" customFormat="false" ht="12.75" hidden="false" customHeight="true" outlineLevel="0" collapsed="false">
      <c r="A15" s="6" t="s">
        <v>42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24</v>
      </c>
      <c r="B17" s="8" t="s">
        <v>42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358</v>
      </c>
      <c r="C18" s="8" t="s">
        <v>359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360</v>
      </c>
      <c r="D19" s="8" t="s">
        <v>361</v>
      </c>
      <c r="E19" s="8" t="s">
        <v>362</v>
      </c>
    </row>
    <row r="20" customFormat="false" ht="12.75" hidden="false" customHeight="true" outlineLevel="0" collapsed="false">
      <c r="A20" s="9" t="s">
        <v>426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427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428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429</v>
      </c>
      <c r="B23" s="12" t="n">
        <v>0</v>
      </c>
      <c r="C23" s="12" t="n">
        <v>0</v>
      </c>
      <c r="D23" s="12" t="n">
        <v>0</v>
      </c>
      <c r="E23" s="12" t="n">
        <v>0</v>
      </c>
    </row>
    <row r="24" customFormat="false" ht="12.75" hidden="false" customHeight="true" outlineLevel="0" collapsed="false">
      <c r="A24" s="9" t="s">
        <v>430</v>
      </c>
      <c r="B24" s="13" t="n">
        <v>0</v>
      </c>
      <c r="C24" s="13" t="n">
        <v>0</v>
      </c>
      <c r="D24" s="13" t="n">
        <v>0</v>
      </c>
      <c r="E24" s="13" t="n">
        <v>0</v>
      </c>
    </row>
    <row r="25" customFormat="false" ht="12.75" hidden="false" customHeight="true" outlineLevel="0" collapsed="false">
      <c r="A25" s="11" t="s">
        <v>431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429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430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432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429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430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433</v>
      </c>
      <c r="B31" s="12" t="n">
        <v>0</v>
      </c>
      <c r="C31" s="12" t="n">
        <v>0</v>
      </c>
      <c r="D31" s="12" t="n">
        <v>0</v>
      </c>
      <c r="E31" s="12" t="n">
        <v>0</v>
      </c>
    </row>
    <row r="32" customFormat="false" ht="12.75" hidden="false" customHeight="true" outlineLevel="0" collapsed="false">
      <c r="A32" s="9" t="s">
        <v>434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435</v>
      </c>
      <c r="B33" s="12" t="n">
        <v>2822594.21</v>
      </c>
      <c r="C33" s="12" t="n">
        <v>3010320.06</v>
      </c>
      <c r="D33" s="12" t="n">
        <v>3152315.98</v>
      </c>
      <c r="E33" s="12" t="n">
        <v>3179742.21</v>
      </c>
    </row>
    <row r="34" customFormat="false" ht="25.5" hidden="false" customHeight="true" outlineLevel="0" collapsed="false">
      <c r="A34" s="9" t="s">
        <v>436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25.5" hidden="false" customHeight="true" outlineLevel="0" collapsed="false">
      <c r="A35" s="11" t="s">
        <v>437</v>
      </c>
      <c r="B35" s="12" t="n">
        <f aca="false">+'RGF-Anexo 03'!B33-'RGF-Anexo 03'!B34</f>
        <v>2822594.21</v>
      </c>
      <c r="C35" s="12" t="n">
        <f aca="false">+'RGF-Anexo 03'!C33-'RGF-Anexo 03'!C34</f>
        <v>3010320.06</v>
      </c>
      <c r="D35" s="12" t="n">
        <f aca="false">+'RGF-Anexo 03'!D33-'RGF-Anexo 03'!D34</f>
        <v>3152315.98</v>
      </c>
      <c r="E35" s="12" t="n">
        <f aca="false">+'RGF-Anexo 03'!E33-'RGF-Anexo 03'!E34</f>
        <v>3179742.21</v>
      </c>
    </row>
    <row r="36" customFormat="false" ht="12.75" hidden="false" customHeight="true" outlineLevel="0" collapsed="false">
      <c r="A36" s="9" t="s">
        <v>438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439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440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441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442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443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444</v>
      </c>
      <c r="B42" s="13" t="n">
        <v>0</v>
      </c>
      <c r="C42" s="13" t="n">
        <v>0</v>
      </c>
      <c r="D42" s="13" t="n">
        <v>0</v>
      </c>
      <c r="E42" s="13" t="n">
        <v>0</v>
      </c>
    </row>
    <row r="43" customFormat="false" ht="12.75" hidden="false" customHeight="true" outlineLevel="0" collapsed="false">
      <c r="A43" s="11" t="s">
        <v>445</v>
      </c>
      <c r="B43" s="12" t="n">
        <v>0</v>
      </c>
      <c r="C43" s="12" t="n">
        <v>0</v>
      </c>
      <c r="D43" s="12" t="n">
        <v>0</v>
      </c>
      <c r="E43" s="12" t="n">
        <v>0</v>
      </c>
    </row>
    <row r="44" customFormat="false" ht="12.75" hidden="false" customHeight="true" outlineLevel="0" collapsed="false">
      <c r="A44" s="9" t="s">
        <v>446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444</v>
      </c>
      <c r="B45" s="12" t="n">
        <v>0</v>
      </c>
      <c r="C45" s="12" t="n">
        <v>0</v>
      </c>
      <c r="D45" s="12" t="n">
        <v>0</v>
      </c>
      <c r="E45" s="12" t="n">
        <v>0</v>
      </c>
    </row>
    <row r="46" customFormat="false" ht="12.75" hidden="false" customHeight="true" outlineLevel="0" collapsed="false">
      <c r="A46" s="9" t="s">
        <v>445</v>
      </c>
      <c r="B46" s="13" t="n">
        <v>0</v>
      </c>
      <c r="C46" s="13" t="n">
        <v>0</v>
      </c>
      <c r="D46" s="13" t="n">
        <v>0</v>
      </c>
      <c r="E46" s="13" t="n">
        <v>0</v>
      </c>
    </row>
    <row r="47" customFormat="false" ht="12.75" hidden="false" customHeight="true" outlineLevel="0" collapsed="false">
      <c r="A47" s="11" t="s">
        <v>447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444</v>
      </c>
      <c r="B48" s="13" t="n">
        <v>0</v>
      </c>
      <c r="C48" s="13" t="n">
        <v>0</v>
      </c>
      <c r="D48" s="13" t="n">
        <v>0</v>
      </c>
      <c r="E48" s="13" t="n">
        <v>0</v>
      </c>
    </row>
    <row r="49" customFormat="false" ht="12.75" hidden="false" customHeight="true" outlineLevel="0" collapsed="false">
      <c r="A49" s="11" t="s">
        <v>445</v>
      </c>
      <c r="B49" s="12" t="n">
        <v>0</v>
      </c>
      <c r="C49" s="12" t="n">
        <v>0</v>
      </c>
      <c r="D49" s="12" t="n">
        <v>0</v>
      </c>
      <c r="E49" s="12" t="n">
        <v>0</v>
      </c>
    </row>
    <row r="50" customFormat="false" ht="12.75" hidden="false" customHeight="true" outlineLevel="0" collapsed="false">
      <c r="A50" s="9" t="s">
        <v>448</v>
      </c>
      <c r="B50" s="13" t="n">
        <v>0</v>
      </c>
      <c r="C50" s="13" t="n">
        <v>0</v>
      </c>
      <c r="D50" s="13" t="n">
        <v>0</v>
      </c>
      <c r="E50" s="13" t="n">
        <v>0</v>
      </c>
    </row>
    <row r="51" customFormat="false" ht="12.75" hidden="false" customHeight="true" outlineLevel="0" collapsed="false">
      <c r="A51" s="11" t="s">
        <v>449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422</v>
      </c>
    </row>
    <row r="55" customFormat="false" ht="12.75" hidden="false" customHeight="true" outlineLevel="0" collapsed="false">
      <c r="A55" s="6" t="s">
        <v>60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1</v>
      </c>
      <c r="B57" s="8" t="s">
        <v>62</v>
      </c>
    </row>
    <row r="58" customFormat="false" ht="30" hidden="false" customHeight="true" outlineLevel="0" collapsed="false">
      <c r="A58" s="7"/>
      <c r="B58" s="8" t="s">
        <v>63</v>
      </c>
    </row>
    <row r="59" customFormat="false" ht="12.75" hidden="false" customHeight="true" outlineLevel="0" collapsed="false">
      <c r="A59" s="9" t="s">
        <v>61</v>
      </c>
      <c r="B59" s="10"/>
    </row>
    <row r="60" customFormat="false" ht="300" hidden="false" customHeight="true" outlineLevel="0" collapsed="false">
      <c r="A60" s="11" t="s">
        <v>64</v>
      </c>
      <c r="B6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50</v>
      </c>
    </row>
    <row r="15" customFormat="false" ht="12.75" hidden="false" customHeight="true" outlineLevel="0" collapsed="false">
      <c r="A15" s="6" t="s">
        <v>45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52</v>
      </c>
      <c r="B17" s="8" t="s">
        <v>453</v>
      </c>
      <c r="C17" s="8"/>
    </row>
    <row r="18" customFormat="false" ht="30" hidden="false" customHeight="true" outlineLevel="0" collapsed="false">
      <c r="A18" s="7"/>
      <c r="B18" s="8" t="s">
        <v>454</v>
      </c>
      <c r="C18" s="8"/>
    </row>
    <row r="19" customFormat="false" ht="30" hidden="false" customHeight="true" outlineLevel="0" collapsed="false">
      <c r="A19" s="7"/>
      <c r="B19" s="8" t="s">
        <v>455</v>
      </c>
      <c r="C19" s="8" t="s">
        <v>456</v>
      </c>
    </row>
    <row r="20" customFormat="false" ht="12.75" hidden="false" customHeight="true" outlineLevel="0" collapsed="false">
      <c r="A20" s="9" t="s">
        <v>452</v>
      </c>
      <c r="B20" s="10"/>
      <c r="C20" s="10"/>
    </row>
    <row r="21" customFormat="false" ht="12.75" hidden="false" customHeight="true" outlineLevel="0" collapsed="false">
      <c r="A21" s="11" t="s">
        <v>457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458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459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460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458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367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461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462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463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464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459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367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461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465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463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466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467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450</v>
      </c>
    </row>
    <row r="41" customFormat="false" ht="12.75" hidden="false" customHeight="true" outlineLevel="0" collapsed="false">
      <c r="A41" s="6" t="s">
        <v>46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69</v>
      </c>
      <c r="B43" s="8" t="s">
        <v>469</v>
      </c>
      <c r="C43" s="8"/>
    </row>
    <row r="44" customFormat="false" ht="30" hidden="false" customHeight="true" outlineLevel="0" collapsed="false">
      <c r="A44" s="7"/>
      <c r="B44" s="8" t="s">
        <v>470</v>
      </c>
      <c r="C44" s="8" t="s">
        <v>471</v>
      </c>
    </row>
    <row r="45" customFormat="false" ht="12.75" hidden="false" customHeight="true" outlineLevel="0" collapsed="false">
      <c r="A45" s="9" t="s">
        <v>469</v>
      </c>
      <c r="B45" s="10"/>
      <c r="C45" s="10"/>
    </row>
    <row r="46" customFormat="false" ht="12.75" hidden="false" customHeight="true" outlineLevel="0" collapsed="false">
      <c r="A46" s="11" t="s">
        <v>388</v>
      </c>
      <c r="B46" s="12" t="n">
        <v>3179742.21</v>
      </c>
      <c r="C46" s="12"/>
    </row>
    <row r="47" customFormat="false" ht="25.5" hidden="false" customHeight="true" outlineLevel="0" collapsed="false">
      <c r="A47" s="9" t="s">
        <v>53</v>
      </c>
      <c r="B47" s="13"/>
      <c r="C47" s="13"/>
    </row>
    <row r="48" customFormat="false" ht="25.5" hidden="false" customHeight="true" outlineLevel="0" collapsed="false">
      <c r="A48" s="11" t="s">
        <v>390</v>
      </c>
      <c r="B48" s="12" t="n">
        <v>3179742.21</v>
      </c>
      <c r="C48" s="12"/>
    </row>
    <row r="49" customFormat="false" ht="12.75" hidden="false" customHeight="true" outlineLevel="0" collapsed="false">
      <c r="A49" s="9" t="s">
        <v>472</v>
      </c>
      <c r="B49" s="13" t="n">
        <v>0</v>
      </c>
      <c r="C49" s="13" t="s">
        <v>473</v>
      </c>
    </row>
    <row r="50" customFormat="false" ht="25.5" hidden="false" customHeight="true" outlineLevel="0" collapsed="false">
      <c r="A50" s="11" t="s">
        <v>474</v>
      </c>
      <c r="B50" s="12"/>
      <c r="C50" s="12"/>
    </row>
    <row r="51" customFormat="false" ht="25.5" hidden="false" customHeight="true" outlineLevel="0" collapsed="false">
      <c r="A51" s="9" t="s">
        <v>475</v>
      </c>
      <c r="B51" s="13" t="n">
        <v>508758.75</v>
      </c>
      <c r="C51" s="13" t="n">
        <v>16</v>
      </c>
    </row>
    <row r="52" customFormat="false" ht="12.75" hidden="false" customHeight="true" outlineLevel="0" collapsed="false">
      <c r="A52" s="11" t="s">
        <v>394</v>
      </c>
      <c r="B52" s="12" t="n">
        <v>457882.88</v>
      </c>
      <c r="C52" s="12" t="n">
        <v>14.4</v>
      </c>
    </row>
    <row r="53" customFormat="false" ht="12.75" hidden="false" customHeight="true" outlineLevel="0" collapsed="false">
      <c r="A53" s="9" t="s">
        <v>476</v>
      </c>
      <c r="B53" s="13"/>
      <c r="C53" s="13"/>
    </row>
    <row r="54" customFormat="false" ht="25.5" hidden="false" customHeight="true" outlineLevel="0" collapsed="false">
      <c r="A54" s="11" t="s">
        <v>477</v>
      </c>
      <c r="B54" s="12" t="n">
        <v>222581.95</v>
      </c>
      <c r="C54" s="12" t="n">
        <v>7</v>
      </c>
    </row>
    <row r="57" customFormat="false" ht="25.5" hidden="false" customHeight="true" outlineLevel="0" collapsed="false">
      <c r="A57" s="6" t="s">
        <v>450</v>
      </c>
    </row>
    <row r="58" customFormat="false" ht="12.75" hidden="false" customHeight="true" outlineLevel="0" collapsed="false">
      <c r="A58" s="6" t="s">
        <v>478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79</v>
      </c>
      <c r="B60" s="8" t="s">
        <v>453</v>
      </c>
      <c r="C60" s="8"/>
    </row>
    <row r="61" customFormat="false" ht="30" hidden="false" customHeight="true" outlineLevel="0" collapsed="false">
      <c r="A61" s="7"/>
      <c r="B61" s="8" t="s">
        <v>454</v>
      </c>
      <c r="C61" s="8"/>
    </row>
    <row r="62" customFormat="false" ht="30" hidden="false" customHeight="true" outlineLevel="0" collapsed="false">
      <c r="A62" s="7"/>
      <c r="B62" s="8" t="s">
        <v>455</v>
      </c>
      <c r="C62" s="8" t="s">
        <v>456</v>
      </c>
    </row>
    <row r="63" customFormat="false" ht="12.75" hidden="false" customHeight="true" outlineLevel="0" collapsed="false">
      <c r="A63" s="9" t="s">
        <v>479</v>
      </c>
      <c r="B63" s="10"/>
      <c r="C63" s="10"/>
    </row>
    <row r="64" customFormat="false" ht="12.75" hidden="false" customHeight="true" outlineLevel="0" collapsed="false">
      <c r="A64" s="11" t="s">
        <v>480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481</v>
      </c>
      <c r="B65" s="13"/>
      <c r="C65" s="13"/>
    </row>
    <row r="66" customFormat="false" ht="12.75" hidden="false" customHeight="true" outlineLevel="0" collapsed="false">
      <c r="A66" s="11" t="s">
        <v>482</v>
      </c>
      <c r="B66" s="12"/>
      <c r="C66" s="12"/>
    </row>
    <row r="67" customFormat="false" ht="12.75" hidden="false" customHeight="true" outlineLevel="0" collapsed="false">
      <c r="A67" s="9" t="s">
        <v>483</v>
      </c>
      <c r="B67" s="13"/>
      <c r="C67" s="13"/>
    </row>
    <row r="68" customFormat="false" ht="12.75" hidden="false" customHeight="true" outlineLevel="0" collapsed="false">
      <c r="A68" s="11" t="s">
        <v>484</v>
      </c>
      <c r="B68" s="12"/>
      <c r="C68" s="12"/>
    </row>
    <row r="69" customFormat="false" ht="12.75" hidden="false" customHeight="true" outlineLevel="0" collapsed="false">
      <c r="A69" s="9" t="s">
        <v>485</v>
      </c>
      <c r="B69" s="13"/>
      <c r="C69" s="13"/>
    </row>
    <row r="72" customFormat="false" ht="25.5" hidden="false" customHeight="true" outlineLevel="0" collapsed="false">
      <c r="A72" s="6" t="s">
        <v>450</v>
      </c>
    </row>
    <row r="73" customFormat="false" ht="12.75" hidden="false" customHeight="true" outlineLevel="0" collapsed="false">
      <c r="A73" s="6" t="s">
        <v>60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1</v>
      </c>
      <c r="B75" s="8" t="s">
        <v>62</v>
      </c>
    </row>
    <row r="76" customFormat="false" ht="30" hidden="false" customHeight="true" outlineLevel="0" collapsed="false">
      <c r="A76" s="7"/>
      <c r="B76" s="8" t="s">
        <v>63</v>
      </c>
    </row>
    <row r="77" customFormat="false" ht="12.75" hidden="false" customHeight="true" outlineLevel="0" collapsed="false">
      <c r="A77" s="9" t="s">
        <v>61</v>
      </c>
      <c r="B77" s="10"/>
    </row>
    <row r="78" customFormat="false" ht="300" hidden="false" customHeight="true" outlineLevel="0" collapsed="false">
      <c r="A78" s="11" t="s">
        <v>64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I1" activePane="topRight" state="frozen"/>
      <selection pane="topLeft" activeCell="A25" activeCellId="0" sqref="A25"/>
      <selection pane="topRigh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1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86</v>
      </c>
    </row>
    <row r="15" customFormat="false" ht="12.75" hidden="false" customHeight="true" outlineLevel="0" collapsed="false">
      <c r="A15" s="6" t="s">
        <v>48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88</v>
      </c>
      <c r="B17" s="8" t="s">
        <v>488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488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60" hidden="false" customHeight="true" outlineLevel="0" collapsed="false">
      <c r="A19" s="7"/>
      <c r="B19" s="7" t="s">
        <v>489</v>
      </c>
      <c r="C19" s="8" t="s">
        <v>490</v>
      </c>
      <c r="D19" s="8"/>
      <c r="E19" s="8"/>
      <c r="F19" s="8"/>
      <c r="G19" s="7" t="s">
        <v>491</v>
      </c>
      <c r="H19" s="7" t="s">
        <v>492</v>
      </c>
      <c r="I19" s="7" t="s">
        <v>493</v>
      </c>
      <c r="J19" s="7" t="s">
        <v>494</v>
      </c>
      <c r="K19" s="7" t="s">
        <v>495</v>
      </c>
    </row>
    <row r="20" customFormat="false" ht="30" hidden="false" customHeight="true" outlineLevel="0" collapsed="false">
      <c r="A20" s="7"/>
      <c r="B20" s="7"/>
      <c r="C20" s="8" t="s">
        <v>496</v>
      </c>
      <c r="D20" s="8"/>
      <c r="E20" s="7" t="s">
        <v>497</v>
      </c>
      <c r="F20" s="7" t="s">
        <v>498</v>
      </c>
      <c r="G20" s="7"/>
      <c r="H20" s="7"/>
      <c r="I20" s="7"/>
      <c r="J20" s="7"/>
      <c r="K20" s="7"/>
    </row>
    <row r="21" customFormat="false" ht="30" hidden="false" customHeight="true" outlineLevel="0" collapsed="false">
      <c r="A21" s="7"/>
      <c r="B21" s="7"/>
      <c r="C21" s="8" t="s">
        <v>499</v>
      </c>
      <c r="D21" s="8" t="s">
        <v>500</v>
      </c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9" t="s">
        <v>501</v>
      </c>
      <c r="B22" s="13" t="n">
        <f aca="false">+'RGF-Anexo 05'!B23+'RGF-Anexo 05'!B24</f>
        <v>0</v>
      </c>
      <c r="C22" s="13" t="n">
        <f aca="false">+'RGF-Anexo 05'!C23+'RGF-Anexo 05'!C24</f>
        <v>0</v>
      </c>
      <c r="D22" s="13" t="n">
        <f aca="false">+'RGF-Anexo 05'!D23+'RGF-Anexo 05'!D24</f>
        <v>0</v>
      </c>
      <c r="E22" s="13" t="n">
        <f aca="false">+'RGF-Anexo 05'!E23+'RGF-Anexo 05'!E24</f>
        <v>0</v>
      </c>
      <c r="F22" s="13" t="n">
        <f aca="false">+'RGF-Anexo 05'!F23+'RGF-Anexo 05'!F24</f>
        <v>0</v>
      </c>
      <c r="G22" s="13" t="n">
        <f aca="false">+'RGF-Anexo 05'!G23+'RGF-Anexo 05'!G24</f>
        <v>0</v>
      </c>
      <c r="H22" s="13" t="n">
        <f aca="false">+'RGF-Anexo 05'!H23+'RGF-Anexo 05'!H24</f>
        <v>0</v>
      </c>
      <c r="I22" s="13" t="n">
        <f aca="false">+'RGF-Anexo 05'!I23+'RGF-Anexo 05'!I24</f>
        <v>0</v>
      </c>
      <c r="J22" s="13" t="n">
        <f aca="false">+'RGF-Anexo 05'!J23+'RGF-Anexo 05'!J24</f>
        <v>0</v>
      </c>
      <c r="K22" s="13" t="n">
        <f aca="false">+'RGF-Anexo 05'!K23+'RGF-Anexo 05'!K24</f>
        <v>0</v>
      </c>
    </row>
    <row r="23" customFormat="false" ht="12.75" hidden="false" customHeight="true" outlineLevel="0" collapsed="false">
      <c r="A23" s="11" t="s">
        <v>50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true" outlineLevel="0" collapsed="false">
      <c r="A24" s="9" t="s">
        <v>50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true" outlineLevel="0" collapsed="false">
      <c r="A25" s="11" t="s">
        <v>504</v>
      </c>
      <c r="B25" s="12" t="n">
        <f aca="false">+'RGF-Anexo 05'!B42+'RGF-Anexo 05'!B26+'RGF-Anexo 05'!B29+'RGF-Anexo 05'!B32+'RGF-Anexo 05'!B33+'RGF-Anexo 05'!B34+'RGF-Anexo 05'!B37+'RGF-Anexo 05'!B43</f>
        <v>5329943.11</v>
      </c>
      <c r="C25" s="12" t="n">
        <f aca="false">+'RGF-Anexo 05'!C42+'RGF-Anexo 05'!C26+'RGF-Anexo 05'!C29+'RGF-Anexo 05'!C32+'RGF-Anexo 05'!C33+'RGF-Anexo 05'!C34+'RGF-Anexo 05'!C37+'RGF-Anexo 05'!C43</f>
        <v>127771.38</v>
      </c>
      <c r="D25" s="12" t="n">
        <f aca="false">+'RGF-Anexo 05'!D42+'RGF-Anexo 05'!D26+'RGF-Anexo 05'!D29+'RGF-Anexo 05'!D32+'RGF-Anexo 05'!D33+'RGF-Anexo 05'!D34+'RGF-Anexo 05'!D37+'RGF-Anexo 05'!D43</f>
        <v>2851.87</v>
      </c>
      <c r="E25" s="12" t="n">
        <f aca="false">+'RGF-Anexo 05'!E42+'RGF-Anexo 05'!E26+'RGF-Anexo 05'!E29+'RGF-Anexo 05'!E32+'RGF-Anexo 05'!E33+'RGF-Anexo 05'!E34+'RGF-Anexo 05'!E37+'RGF-Anexo 05'!E43</f>
        <v>34202.62</v>
      </c>
      <c r="F25" s="12" t="n">
        <f aca="false">+'RGF-Anexo 05'!F42+'RGF-Anexo 05'!F26+'RGF-Anexo 05'!F29+'RGF-Anexo 05'!F32+'RGF-Anexo 05'!F33+'RGF-Anexo 05'!F34+'RGF-Anexo 05'!F37+'RGF-Anexo 05'!F43</f>
        <v>136332.64</v>
      </c>
      <c r="G25" s="12" t="n">
        <f aca="false">+'RGF-Anexo 05'!G42+'RGF-Anexo 05'!G26+'RGF-Anexo 05'!G29+'RGF-Anexo 05'!G32+'RGF-Anexo 05'!G33+'RGF-Anexo 05'!G34+'RGF-Anexo 05'!G37+'RGF-Anexo 05'!G43</f>
        <v>0</v>
      </c>
      <c r="H25" s="12" t="n">
        <f aca="false">+'RGF-Anexo 05'!H42+'RGF-Anexo 05'!H26+'RGF-Anexo 05'!H29+'RGF-Anexo 05'!H32+'RGF-Anexo 05'!H33+'RGF-Anexo 05'!H34+'RGF-Anexo 05'!H37+'RGF-Anexo 05'!H43</f>
        <v>5028784.6</v>
      </c>
      <c r="I25" s="12" t="n">
        <f aca="false">+'RGF-Anexo 05'!I42+'RGF-Anexo 05'!I26+'RGF-Anexo 05'!I29+'RGF-Anexo 05'!I32+'RGF-Anexo 05'!I33+'RGF-Anexo 05'!I34+'RGF-Anexo 05'!I37+'RGF-Anexo 05'!I43</f>
        <v>385670.11</v>
      </c>
      <c r="J25" s="12" t="n">
        <f aca="false">+'RGF-Anexo 05'!J42+'RGF-Anexo 05'!J26+'RGF-Anexo 05'!J29+'RGF-Anexo 05'!J32+'RGF-Anexo 05'!J33+'RGF-Anexo 05'!J34+'RGF-Anexo 05'!J37+'RGF-Anexo 05'!J43</f>
        <v>0</v>
      </c>
      <c r="K25" s="12" t="n">
        <f aca="false">+'RGF-Anexo 05'!K42+'RGF-Anexo 05'!K26+'RGF-Anexo 05'!K29+'RGF-Anexo 05'!K32+'RGF-Anexo 05'!K33+'RGF-Anexo 05'!K34+'RGF-Anexo 05'!K37+'RGF-Anexo 05'!K43</f>
        <v>4643114.49</v>
      </c>
    </row>
    <row r="26" customFormat="false" ht="12.75" hidden="false" customHeight="true" outlineLevel="0" collapsed="false">
      <c r="A26" s="9" t="s">
        <v>505</v>
      </c>
      <c r="B26" s="13" t="n">
        <f aca="false">+'RGF-Anexo 05'!B27+'RGF-Anexo 05'!B28</f>
        <v>0</v>
      </c>
      <c r="C26" s="13" t="n">
        <f aca="false">+'RGF-Anexo 05'!C27+'RGF-Anexo 05'!C28</f>
        <v>0</v>
      </c>
      <c r="D26" s="13" t="n">
        <f aca="false">+'RGF-Anexo 05'!D27+'RGF-Anexo 05'!D28</f>
        <v>0</v>
      </c>
      <c r="E26" s="13" t="n">
        <f aca="false">+'RGF-Anexo 05'!E27+'RGF-Anexo 05'!E28</f>
        <v>0</v>
      </c>
      <c r="F26" s="13" t="n">
        <f aca="false">+'RGF-Anexo 05'!F27+'RGF-Anexo 05'!F28</f>
        <v>0</v>
      </c>
      <c r="G26" s="13" t="n">
        <f aca="false">+'RGF-Anexo 05'!G27+'RGF-Anexo 05'!G28</f>
        <v>0</v>
      </c>
      <c r="H26" s="13" t="n">
        <f aca="false">+'RGF-Anexo 05'!H27+'RGF-Anexo 05'!H28</f>
        <v>0</v>
      </c>
      <c r="I26" s="13" t="n">
        <f aca="false">+'RGF-Anexo 05'!I27+'RGF-Anexo 05'!I28</f>
        <v>0</v>
      </c>
      <c r="J26" s="13" t="n">
        <f aca="false">+'RGF-Anexo 05'!J27+'RGF-Anexo 05'!J28</f>
        <v>0</v>
      </c>
      <c r="K26" s="13" t="n">
        <f aca="false">+'RGF-Anexo 05'!K27+'RGF-Anexo 05'!K28</f>
        <v>0</v>
      </c>
    </row>
    <row r="27" customFormat="false" ht="12.75" hidden="false" customHeight="true" outlineLevel="0" collapsed="false">
      <c r="A27" s="11" t="s">
        <v>50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true" outlineLevel="0" collapsed="false">
      <c r="A28" s="9" t="s">
        <v>5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11" t="s">
        <v>508</v>
      </c>
      <c r="B29" s="12" t="n">
        <f aca="false">+'RGF-Anexo 05'!B31+'RGF-Anexo 05'!B30</f>
        <v>0</v>
      </c>
      <c r="C29" s="12" t="n">
        <f aca="false">+'RGF-Anexo 05'!C31+'RGF-Anexo 05'!C30</f>
        <v>0</v>
      </c>
      <c r="D29" s="12" t="n">
        <f aca="false">+'RGF-Anexo 05'!D31+'RGF-Anexo 05'!D30</f>
        <v>0</v>
      </c>
      <c r="E29" s="12" t="n">
        <f aca="false">+'RGF-Anexo 05'!E31+'RGF-Anexo 05'!E30</f>
        <v>0</v>
      </c>
      <c r="F29" s="12" t="n">
        <f aca="false">+'RGF-Anexo 05'!F31+'RGF-Anexo 05'!F30</f>
        <v>0</v>
      </c>
      <c r="G29" s="12" t="n">
        <f aca="false">+'RGF-Anexo 05'!G31+'RGF-Anexo 05'!G30</f>
        <v>0</v>
      </c>
      <c r="H29" s="12" t="n">
        <f aca="false">+'RGF-Anexo 05'!H31+'RGF-Anexo 05'!H30</f>
        <v>0</v>
      </c>
      <c r="I29" s="12" t="n">
        <f aca="false">+'RGF-Anexo 05'!I31+'RGF-Anexo 05'!I30</f>
        <v>0</v>
      </c>
      <c r="J29" s="12" t="n">
        <f aca="false">+'RGF-Anexo 05'!J31+'RGF-Anexo 05'!J30</f>
        <v>0</v>
      </c>
      <c r="K29" s="12" t="n">
        <f aca="false">+'RGF-Anexo 05'!K31+'RGF-Anexo 05'!K30</f>
        <v>0</v>
      </c>
    </row>
    <row r="30" customFormat="false" ht="12.75" hidden="false" customHeight="true" outlineLevel="0" collapsed="false">
      <c r="A30" s="9" t="s">
        <v>50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true" outlineLevel="0" collapsed="false">
      <c r="A31" s="11" t="s">
        <v>51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true" outlineLevel="0" collapsed="false">
      <c r="A32" s="9" t="s">
        <v>51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true" outlineLevel="0" collapsed="false">
      <c r="A33" s="11" t="s">
        <v>51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true" outlineLevel="0" collapsed="false">
      <c r="A34" s="9" t="s">
        <v>513</v>
      </c>
      <c r="B34" s="13" t="n">
        <f aca="false">+'RGF-Anexo 05'!B35+'RGF-Anexo 05'!B36</f>
        <v>0</v>
      </c>
      <c r="C34" s="13" t="n">
        <f aca="false">+'RGF-Anexo 05'!C35+'RGF-Anexo 05'!C36</f>
        <v>0</v>
      </c>
      <c r="D34" s="13" t="n">
        <f aca="false">+'RGF-Anexo 05'!D35+'RGF-Anexo 05'!D36</f>
        <v>0</v>
      </c>
      <c r="E34" s="13" t="n">
        <f aca="false">+'RGF-Anexo 05'!E35+'RGF-Anexo 05'!E36</f>
        <v>0</v>
      </c>
      <c r="F34" s="13" t="n">
        <f aca="false">+'RGF-Anexo 05'!F35+'RGF-Anexo 05'!F36</f>
        <v>0</v>
      </c>
      <c r="G34" s="13" t="n">
        <f aca="false">+'RGF-Anexo 05'!G35+'RGF-Anexo 05'!G36</f>
        <v>0</v>
      </c>
      <c r="H34" s="13" t="n">
        <f aca="false">+'RGF-Anexo 05'!H35+'RGF-Anexo 05'!H36</f>
        <v>0</v>
      </c>
      <c r="I34" s="13" t="n">
        <f aca="false">+'RGF-Anexo 05'!I35+'RGF-Anexo 05'!I36</f>
        <v>0</v>
      </c>
      <c r="J34" s="13" t="n">
        <f aca="false">+'RGF-Anexo 05'!J35+'RGF-Anexo 05'!J36</f>
        <v>0</v>
      </c>
      <c r="K34" s="13" t="n">
        <f aca="false">+'RGF-Anexo 05'!K35+'RGF-Anexo 05'!K36</f>
        <v>0</v>
      </c>
    </row>
    <row r="35" customFormat="false" ht="25.5" hidden="false" customHeight="true" outlineLevel="0" collapsed="false">
      <c r="A35" s="11" t="s">
        <v>51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true" outlineLevel="0" collapsed="false">
      <c r="A36" s="9" t="s">
        <v>51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true" outlineLevel="0" collapsed="false">
      <c r="A37" s="11" t="s">
        <v>516</v>
      </c>
      <c r="B37" s="12" t="n">
        <f aca="false">+'RGF-Anexo 05'!B38+'RGF-Anexo 05'!B39+'RGF-Anexo 05'!B40+'RGF-Anexo 05'!B41</f>
        <v>5329943.11</v>
      </c>
      <c r="C37" s="12" t="n">
        <f aca="false">+'RGF-Anexo 05'!C38+'RGF-Anexo 05'!C39+'RGF-Anexo 05'!C40+'RGF-Anexo 05'!C41</f>
        <v>127771.38</v>
      </c>
      <c r="D37" s="12" t="n">
        <f aca="false">+'RGF-Anexo 05'!D38+'RGF-Anexo 05'!D39+'RGF-Anexo 05'!D40+'RGF-Anexo 05'!D41</f>
        <v>2851.87</v>
      </c>
      <c r="E37" s="12" t="n">
        <f aca="false">+'RGF-Anexo 05'!E38+'RGF-Anexo 05'!E39+'RGF-Anexo 05'!E40+'RGF-Anexo 05'!E41</f>
        <v>34202.62</v>
      </c>
      <c r="F37" s="12" t="n">
        <f aca="false">+'RGF-Anexo 05'!F38+'RGF-Anexo 05'!F39+'RGF-Anexo 05'!F40+'RGF-Anexo 05'!F41</f>
        <v>136332.64</v>
      </c>
      <c r="G37" s="12" t="n">
        <f aca="false">+'RGF-Anexo 05'!G38+'RGF-Anexo 05'!G39+'RGF-Anexo 05'!G40+'RGF-Anexo 05'!G41</f>
        <v>0</v>
      </c>
      <c r="H37" s="12" t="n">
        <f aca="false">+'RGF-Anexo 05'!H38+'RGF-Anexo 05'!H39+'RGF-Anexo 05'!H40+'RGF-Anexo 05'!H41</f>
        <v>5028784.6</v>
      </c>
      <c r="I37" s="12" t="n">
        <f aca="false">+'RGF-Anexo 05'!I38+'RGF-Anexo 05'!I39+'RGF-Anexo 05'!I40+'RGF-Anexo 05'!I41</f>
        <v>385670.11</v>
      </c>
      <c r="J37" s="12" t="n">
        <f aca="false">+'RGF-Anexo 05'!J38+'RGF-Anexo 05'!J39+'RGF-Anexo 05'!J40+'RGF-Anexo 05'!J41</f>
        <v>0</v>
      </c>
      <c r="K37" s="12" t="n">
        <f aca="false">+'RGF-Anexo 05'!K38+'RGF-Anexo 05'!K39+'RGF-Anexo 05'!K40+'RGF-Anexo 05'!K41</f>
        <v>4643114.49</v>
      </c>
    </row>
    <row r="38" customFormat="false" ht="12.75" hidden="false" customHeight="true" outlineLevel="0" collapsed="false">
      <c r="A38" s="9" t="s">
        <v>51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true" outlineLevel="0" collapsed="false">
      <c r="A39" s="11" t="s">
        <v>51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25.5" hidden="false" customHeight="true" outlineLevel="0" collapsed="false">
      <c r="A40" s="9" t="s">
        <v>51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true" outlineLevel="0" collapsed="false">
      <c r="A41" s="11" t="s">
        <v>520</v>
      </c>
      <c r="B41" s="12" t="n">
        <v>5329943.11</v>
      </c>
      <c r="C41" s="12" t="n">
        <v>127771.38</v>
      </c>
      <c r="D41" s="12" t="n">
        <v>2851.87</v>
      </c>
      <c r="E41" s="12" t="n">
        <v>34202.62</v>
      </c>
      <c r="F41" s="12" t="n">
        <v>136332.64</v>
      </c>
      <c r="G41" s="12" t="n">
        <v>0</v>
      </c>
      <c r="H41" s="12" t="n">
        <v>5028784.6</v>
      </c>
      <c r="I41" s="12" t="n">
        <v>385670.11</v>
      </c>
      <c r="J41" s="12"/>
      <c r="K41" s="12" t="n">
        <v>4643114.49</v>
      </c>
    </row>
    <row r="42" customFormat="false" ht="12.75" hidden="false" customHeight="true" outlineLevel="0" collapsed="false">
      <c r="A42" s="9" t="s">
        <v>52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true" outlineLevel="0" collapsed="false">
      <c r="A43" s="11" t="s">
        <v>52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true" outlineLevel="0" collapsed="false">
      <c r="A44" s="9" t="s">
        <v>523</v>
      </c>
      <c r="B44" s="13" t="n">
        <f aca="false">+'RGF-Anexo 05'!B45+'RGF-Anexo 05'!B46+'RGF-Anexo 05'!B47</f>
        <v>57034923.78</v>
      </c>
      <c r="C44" s="13" t="n">
        <f aca="false">+'RGF-Anexo 05'!C45+'RGF-Anexo 05'!C46+'RGF-Anexo 05'!C47</f>
        <v>206317.22</v>
      </c>
      <c r="D44" s="13" t="n">
        <f aca="false">+'RGF-Anexo 05'!D45+'RGF-Anexo 05'!D46+'RGF-Anexo 05'!D47</f>
        <v>23690.9</v>
      </c>
      <c r="E44" s="13" t="n">
        <f aca="false">+'RGF-Anexo 05'!E45+'RGF-Anexo 05'!E46+'RGF-Anexo 05'!E47</f>
        <v>92089</v>
      </c>
      <c r="F44" s="13" t="n">
        <f aca="false">+'RGF-Anexo 05'!F45+'RGF-Anexo 05'!F46+'RGF-Anexo 05'!F47</f>
        <v>841088.61</v>
      </c>
      <c r="G44" s="13" t="n">
        <f aca="false">+'RGF-Anexo 05'!G45+'RGF-Anexo 05'!G46+'RGF-Anexo 05'!G47</f>
        <v>0</v>
      </c>
      <c r="H44" s="13" t="n">
        <f aca="false">+'RGF-Anexo 05'!H45+'RGF-Anexo 05'!H46+'RGF-Anexo 05'!H47</f>
        <v>55871738.05</v>
      </c>
      <c r="I44" s="13" t="n">
        <f aca="false">+'RGF-Anexo 05'!I45+'RGF-Anexo 05'!I46+'RGF-Anexo 05'!I47</f>
        <v>129821.43</v>
      </c>
      <c r="J44" s="13" t="n">
        <f aca="false">+'RGF-Anexo 05'!J45+'RGF-Anexo 05'!J46+'RGF-Anexo 05'!J47</f>
        <v>0</v>
      </c>
      <c r="K44" s="13" t="n">
        <f aca="false">+'RGF-Anexo 05'!K45+'RGF-Anexo 05'!K46+'RGF-Anexo 05'!K47</f>
        <v>55741916.62</v>
      </c>
    </row>
    <row r="45" customFormat="false" ht="12.75" hidden="false" customHeight="true" outlineLevel="0" collapsed="false">
      <c r="A45" s="11" t="s">
        <v>524</v>
      </c>
      <c r="B45" s="12" t="n">
        <v>51449825.73</v>
      </c>
      <c r="C45" s="12" t="n">
        <v>201801.13</v>
      </c>
      <c r="D45" s="12" t="n">
        <v>12488.8</v>
      </c>
      <c r="E45" s="12" t="n">
        <v>92089</v>
      </c>
      <c r="F45" s="12" t="n">
        <v>381873.36</v>
      </c>
      <c r="G45" s="12" t="n">
        <v>0</v>
      </c>
      <c r="H45" s="12" t="n">
        <v>50761573.44</v>
      </c>
      <c r="I45" s="12" t="n">
        <v>82.18</v>
      </c>
      <c r="J45" s="12" t="n">
        <v>0</v>
      </c>
      <c r="K45" s="12" t="n">
        <v>50761491.26</v>
      </c>
    </row>
    <row r="46" customFormat="false" ht="12.75" hidden="false" customHeight="true" outlineLevel="0" collapsed="false">
      <c r="A46" s="9" t="s">
        <v>525</v>
      </c>
      <c r="B46" s="13" t="n">
        <v>3976992.28</v>
      </c>
      <c r="C46" s="13" t="n">
        <v>0</v>
      </c>
      <c r="D46" s="13" t="n">
        <v>3902.1</v>
      </c>
      <c r="E46" s="13" t="n">
        <v>0</v>
      </c>
      <c r="F46" s="13" t="n">
        <v>454708.63</v>
      </c>
      <c r="G46" s="13" t="n">
        <v>0</v>
      </c>
      <c r="H46" s="13" t="n">
        <v>3518381.55</v>
      </c>
      <c r="I46" s="13" t="n">
        <v>0</v>
      </c>
      <c r="J46" s="13" t="n">
        <v>0</v>
      </c>
      <c r="K46" s="13" t="n">
        <v>3518381.55</v>
      </c>
    </row>
    <row r="47" customFormat="false" ht="12.75" hidden="false" customHeight="true" outlineLevel="0" collapsed="false">
      <c r="A47" s="11" t="s">
        <v>526</v>
      </c>
      <c r="B47" s="12" t="n">
        <v>1608105.77</v>
      </c>
      <c r="C47" s="12" t="n">
        <v>4516.09</v>
      </c>
      <c r="D47" s="12" t="n">
        <v>7300</v>
      </c>
      <c r="E47" s="12" t="n">
        <v>0</v>
      </c>
      <c r="F47" s="12" t="n">
        <v>4506.62</v>
      </c>
      <c r="G47" s="12" t="n">
        <v>0</v>
      </c>
      <c r="H47" s="12" t="n">
        <v>1591783.06</v>
      </c>
      <c r="I47" s="12" t="n">
        <v>129739.25</v>
      </c>
      <c r="J47" s="12" t="n">
        <v>0</v>
      </c>
      <c r="K47" s="12" t="n">
        <v>1462043.81</v>
      </c>
    </row>
    <row r="48" customFormat="false" ht="12.75" hidden="false" customHeight="true" outlineLevel="0" collapsed="false">
      <c r="A48" s="9" t="s">
        <v>527</v>
      </c>
      <c r="B48" s="13" t="n">
        <f aca="false">+'RGF-Anexo 05'!B22+'RGF-Anexo 05'!B25+'RGF-Anexo 05'!B44</f>
        <v>62364866.89</v>
      </c>
      <c r="C48" s="13" t="n">
        <f aca="false">+'RGF-Anexo 05'!C22+'RGF-Anexo 05'!C25+'RGF-Anexo 05'!C44</f>
        <v>334088.6</v>
      </c>
      <c r="D48" s="13" t="n">
        <f aca="false">+'RGF-Anexo 05'!D22+'RGF-Anexo 05'!D25+'RGF-Anexo 05'!D44</f>
        <v>26542.77</v>
      </c>
      <c r="E48" s="13" t="n">
        <f aca="false">+'RGF-Anexo 05'!E22+'RGF-Anexo 05'!E25+'RGF-Anexo 05'!E44</f>
        <v>126291.62</v>
      </c>
      <c r="F48" s="13" t="n">
        <f aca="false">+'RGF-Anexo 05'!F22+'RGF-Anexo 05'!F25+'RGF-Anexo 05'!F44</f>
        <v>977421.25</v>
      </c>
      <c r="G48" s="13" t="n">
        <f aca="false">+'RGF-Anexo 05'!G22+'RGF-Anexo 05'!G25+'RGF-Anexo 05'!G44</f>
        <v>0</v>
      </c>
      <c r="H48" s="13" t="n">
        <f aca="false">+'RGF-Anexo 05'!H22+'RGF-Anexo 05'!H25+'RGF-Anexo 05'!H44</f>
        <v>60900522.65</v>
      </c>
      <c r="I48" s="13" t="n">
        <f aca="false">+'RGF-Anexo 05'!I22+'RGF-Anexo 05'!I25+'RGF-Anexo 05'!I44</f>
        <v>515491.54</v>
      </c>
      <c r="J48" s="13" t="n">
        <f aca="false">+'RGF-Anexo 05'!J22+'RGF-Anexo 05'!J25+'RGF-Anexo 05'!J44</f>
        <v>0</v>
      </c>
      <c r="K48" s="13" t="n">
        <f aca="false">+'RGF-Anexo 05'!K22+'RGF-Anexo 05'!K25+'RGF-Anexo 05'!K44</f>
        <v>60385031.11</v>
      </c>
    </row>
    <row r="51" customFormat="false" ht="25.5" hidden="false" customHeight="true" outlineLevel="0" collapsed="false">
      <c r="A51" s="6" t="s">
        <v>486</v>
      </c>
    </row>
    <row r="52" customFormat="false" ht="12.75" hidden="false" customHeight="true" outlineLevel="0" collapsed="false">
      <c r="A52" s="6" t="s">
        <v>60</v>
      </c>
    </row>
    <row r="53" customFormat="false" ht="12.75" hidden="false" customHeight="true" outlineLevel="0" collapsed="false">
      <c r="A53" s="6" t="s">
        <v>12</v>
      </c>
    </row>
    <row r="54" customFormat="false" ht="30" hidden="false" customHeight="true" outlineLevel="0" collapsed="false">
      <c r="A54" s="7" t="s">
        <v>61</v>
      </c>
      <c r="B54" s="8" t="s">
        <v>62</v>
      </c>
    </row>
    <row r="55" customFormat="false" ht="30" hidden="false" customHeight="true" outlineLevel="0" collapsed="false">
      <c r="A55" s="7"/>
      <c r="B55" s="8" t="s">
        <v>63</v>
      </c>
    </row>
    <row r="56" customFormat="false" ht="12.75" hidden="false" customHeight="true" outlineLevel="0" collapsed="false">
      <c r="A56" s="9" t="s">
        <v>61</v>
      </c>
      <c r="B56" s="10"/>
    </row>
    <row r="57" customFormat="false" ht="300" hidden="false" customHeight="true" outlineLevel="0" collapsed="false">
      <c r="A57" s="11" t="s">
        <v>64</v>
      </c>
      <c r="B57" s="14"/>
    </row>
  </sheetData>
  <sheetProtection sheet="true" password="e3ed" objects="true" scenarios="true"/>
  <mergeCells count="14">
    <mergeCell ref="A17:A21"/>
    <mergeCell ref="B17:K17"/>
    <mergeCell ref="B18:K18"/>
    <mergeCell ref="B19:B21"/>
    <mergeCell ref="C19:F19"/>
    <mergeCell ref="G19:G21"/>
    <mergeCell ref="H19:H21"/>
    <mergeCell ref="I19:I21"/>
    <mergeCell ref="J19:J21"/>
    <mergeCell ref="K19:K21"/>
    <mergeCell ref="C20:D20"/>
    <mergeCell ref="E20:E21"/>
    <mergeCell ref="F20:F21"/>
    <mergeCell ref="A54:A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528</v>
      </c>
    </row>
    <row r="15" customFormat="false" ht="12.75" hidden="false" customHeight="true" outlineLevel="0" collapsed="false">
      <c r="A15" s="6" t="s">
        <v>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530</v>
      </c>
      <c r="B17" s="8" t="s">
        <v>531</v>
      </c>
    </row>
    <row r="18" customFormat="false" ht="30" hidden="false" customHeight="true" outlineLevel="0" collapsed="false">
      <c r="A18" s="7"/>
      <c r="B18" s="8" t="s">
        <v>532</v>
      </c>
    </row>
    <row r="19" customFormat="false" ht="12.75" hidden="false" customHeight="true" outlineLevel="0" collapsed="false">
      <c r="A19" s="9" t="s">
        <v>530</v>
      </c>
      <c r="B19" s="10"/>
    </row>
    <row r="20" customFormat="false" ht="12.75" hidden="false" customHeight="true" outlineLevel="0" collapsed="false">
      <c r="A20" s="11" t="s">
        <v>533</v>
      </c>
      <c r="B20" s="12" t="n">
        <v>3179742.21</v>
      </c>
    </row>
    <row r="21" customFormat="false" ht="12.75" hidden="false" customHeight="true" outlineLevel="0" collapsed="false">
      <c r="A21" s="9" t="s">
        <v>534</v>
      </c>
      <c r="B21" s="13" t="n">
        <v>3179742.21</v>
      </c>
    </row>
    <row r="22" customFormat="false" ht="25.5" hidden="false" customHeight="true" outlineLevel="0" collapsed="false">
      <c r="A22" s="11" t="s">
        <v>535</v>
      </c>
      <c r="B22" s="12" t="n">
        <v>3179742.21</v>
      </c>
    </row>
    <row r="25" customFormat="false" ht="12.75" hidden="false" customHeight="true" outlineLevel="0" collapsed="false">
      <c r="A25" s="6" t="s">
        <v>528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453</v>
      </c>
      <c r="C28" s="8"/>
    </row>
    <row r="29" customFormat="false" ht="30" hidden="false" customHeight="true" outlineLevel="0" collapsed="false">
      <c r="A29" s="7"/>
      <c r="B29" s="8" t="s">
        <v>470</v>
      </c>
      <c r="C29" s="8" t="s">
        <v>471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536</v>
      </c>
      <c r="B31" s="12" t="n">
        <v>2770663.15</v>
      </c>
      <c r="C31" s="12" t="n">
        <v>87.13</v>
      </c>
    </row>
    <row r="32" customFormat="false" ht="12.75" hidden="false" customHeight="true" outlineLevel="0" collapsed="false">
      <c r="A32" s="9" t="s">
        <v>537</v>
      </c>
      <c r="B32" s="13" t="n">
        <v>1717060.79</v>
      </c>
      <c r="C32" s="13" t="n">
        <v>54</v>
      </c>
    </row>
    <row r="33" customFormat="false" ht="12.75" hidden="false" customHeight="true" outlineLevel="0" collapsed="false">
      <c r="A33" s="11" t="s">
        <v>538</v>
      </c>
      <c r="B33" s="12" t="n">
        <v>1631207.75</v>
      </c>
      <c r="C33" s="12" t="n">
        <v>51.3</v>
      </c>
    </row>
    <row r="34" customFormat="false" ht="12.75" hidden="false" customHeight="true" outlineLevel="0" collapsed="false">
      <c r="A34" s="9" t="s">
        <v>539</v>
      </c>
      <c r="B34" s="13" t="n">
        <v>1545354.71</v>
      </c>
      <c r="C34" s="13" t="n">
        <v>48.6</v>
      </c>
    </row>
    <row r="37" customFormat="false" ht="12.75" hidden="false" customHeight="true" outlineLevel="0" collapsed="false">
      <c r="A37" s="6" t="s">
        <v>528</v>
      </c>
    </row>
    <row r="38" customFormat="false" ht="12.75" hidden="false" customHeight="true" outlineLevel="0" collapsed="false">
      <c r="A38" s="6" t="s">
        <v>540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363</v>
      </c>
      <c r="B40" s="8" t="s">
        <v>541</v>
      </c>
      <c r="C40" s="8"/>
    </row>
    <row r="41" customFormat="false" ht="30" hidden="false" customHeight="true" outlineLevel="0" collapsed="false">
      <c r="A41" s="7"/>
      <c r="B41" s="8" t="s">
        <v>532</v>
      </c>
      <c r="C41" s="8" t="s">
        <v>471</v>
      </c>
    </row>
    <row r="42" customFormat="false" ht="12.75" hidden="false" customHeight="true" outlineLevel="0" collapsed="false">
      <c r="A42" s="9" t="s">
        <v>363</v>
      </c>
      <c r="B42" s="10"/>
      <c r="C42" s="10"/>
    </row>
    <row r="43" customFormat="false" ht="12.75" hidden="false" customHeight="true" outlineLevel="0" collapsed="false">
      <c r="A43" s="11" t="s">
        <v>542</v>
      </c>
      <c r="B43" s="12" t="n">
        <v>-98893517.3</v>
      </c>
      <c r="C43" s="12" t="n">
        <v>-31.1</v>
      </c>
    </row>
    <row r="44" customFormat="false" ht="12.75" hidden="false" customHeight="true" outlineLevel="0" collapsed="false">
      <c r="A44" s="9" t="s">
        <v>543</v>
      </c>
      <c r="B44" s="13"/>
      <c r="C44" s="13"/>
    </row>
    <row r="47" customFormat="false" ht="12.75" hidden="false" customHeight="true" outlineLevel="0" collapsed="false">
      <c r="A47" s="6" t="s">
        <v>528</v>
      </c>
    </row>
    <row r="48" customFormat="false" ht="12.75" hidden="false" customHeight="true" outlineLevel="0" collapsed="false">
      <c r="A48" s="6" t="s">
        <v>544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545</v>
      </c>
      <c r="B50" s="8" t="s">
        <v>546</v>
      </c>
      <c r="C50" s="8"/>
    </row>
    <row r="51" customFormat="false" ht="30" hidden="false" customHeight="true" outlineLevel="0" collapsed="false">
      <c r="A51" s="7"/>
      <c r="B51" s="8" t="s">
        <v>532</v>
      </c>
      <c r="C51" s="8" t="s">
        <v>471</v>
      </c>
    </row>
    <row r="52" customFormat="false" ht="12.75" hidden="false" customHeight="true" outlineLevel="0" collapsed="false">
      <c r="A52" s="9" t="s">
        <v>545</v>
      </c>
      <c r="B52" s="10"/>
      <c r="C52" s="10"/>
    </row>
    <row r="53" customFormat="false" ht="12.75" hidden="false" customHeight="true" outlineLevel="0" collapsed="false">
      <c r="A53" s="11" t="s">
        <v>547</v>
      </c>
      <c r="B53" s="12" t="n">
        <v>0</v>
      </c>
      <c r="C53" s="12" t="n">
        <v>0</v>
      </c>
    </row>
    <row r="54" customFormat="false" ht="12.75" hidden="false" customHeight="true" outlineLevel="0" collapsed="false">
      <c r="A54" s="9" t="s">
        <v>543</v>
      </c>
      <c r="B54" s="13"/>
      <c r="C54" s="13"/>
    </row>
    <row r="57" customFormat="false" ht="12.75" hidden="false" customHeight="true" outlineLevel="0" collapsed="false">
      <c r="A57" s="6" t="s">
        <v>528</v>
      </c>
    </row>
    <row r="58" customFormat="false" ht="12.75" hidden="false" customHeight="true" outlineLevel="0" collapsed="false">
      <c r="A58" s="6" t="s">
        <v>45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52</v>
      </c>
      <c r="B60" s="8" t="s">
        <v>453</v>
      </c>
      <c r="C60" s="8"/>
    </row>
    <row r="61" customFormat="false" ht="30" hidden="false" customHeight="true" outlineLevel="0" collapsed="false">
      <c r="A61" s="7"/>
      <c r="B61" s="8" t="s">
        <v>532</v>
      </c>
      <c r="C61" s="8" t="s">
        <v>471</v>
      </c>
    </row>
    <row r="62" customFormat="false" ht="12.75" hidden="false" customHeight="true" outlineLevel="0" collapsed="false">
      <c r="A62" s="9" t="s">
        <v>452</v>
      </c>
      <c r="B62" s="10"/>
      <c r="C62" s="10"/>
    </row>
    <row r="63" customFormat="false" ht="12.75" hidden="false" customHeight="true" outlineLevel="0" collapsed="false">
      <c r="A63" s="11" t="s">
        <v>548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549</v>
      </c>
      <c r="B64" s="13" t="n">
        <v>508758.75</v>
      </c>
      <c r="C64" s="13" t="n">
        <v>16</v>
      </c>
    </row>
    <row r="65" customFormat="false" ht="12.75" hidden="false" customHeight="true" outlineLevel="0" collapsed="false">
      <c r="A65" s="11" t="s">
        <v>550</v>
      </c>
      <c r="B65" s="12" t="n">
        <v>0</v>
      </c>
      <c r="C65" s="12" t="n">
        <v>0</v>
      </c>
    </row>
    <row r="66" customFormat="false" ht="25.5" hidden="false" customHeight="true" outlineLevel="0" collapsed="false">
      <c r="A66" s="9" t="s">
        <v>551</v>
      </c>
      <c r="B66" s="13" t="n">
        <v>222581.95</v>
      </c>
      <c r="C66" s="13" t="n">
        <v>7</v>
      </c>
    </row>
    <row r="69" customFormat="false" ht="12.75" hidden="false" customHeight="true" outlineLevel="0" collapsed="false">
      <c r="A69" s="6" t="s">
        <v>528</v>
      </c>
    </row>
    <row r="70" customFormat="false" ht="12.75" hidden="false" customHeight="true" outlineLevel="0" collapsed="false">
      <c r="A70" s="6" t="s">
        <v>552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553</v>
      </c>
      <c r="B72" s="8" t="s">
        <v>554</v>
      </c>
      <c r="C72" s="8"/>
    </row>
    <row r="73" customFormat="false" ht="60" hidden="false" customHeight="true" outlineLevel="0" collapsed="false">
      <c r="A73" s="7"/>
      <c r="B73" s="8" t="s">
        <v>555</v>
      </c>
      <c r="C73" s="8" t="s">
        <v>556</v>
      </c>
    </row>
    <row r="74" customFormat="false" ht="12.75" hidden="false" customHeight="true" outlineLevel="0" collapsed="false">
      <c r="A74" s="9" t="s">
        <v>553</v>
      </c>
      <c r="B74" s="10"/>
      <c r="C74" s="10"/>
    </row>
    <row r="75" customFormat="false" ht="12.75" hidden="false" customHeight="true" outlineLevel="0" collapsed="false">
      <c r="A75" s="11" t="s">
        <v>557</v>
      </c>
      <c r="B75" s="12" t="n">
        <v>515491.54</v>
      </c>
      <c r="C75" s="12" t="n">
        <v>60385031.11</v>
      </c>
    </row>
    <row r="78" customFormat="false" ht="12.75" hidden="false" customHeight="true" outlineLevel="0" collapsed="false">
      <c r="A78" s="6" t="s">
        <v>528</v>
      </c>
    </row>
    <row r="79" customFormat="false" ht="12.75" hidden="false" customHeight="true" outlineLevel="0" collapsed="false">
      <c r="A79" s="6" t="s">
        <v>6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1</v>
      </c>
      <c r="B81" s="8" t="s">
        <v>62</v>
      </c>
    </row>
    <row r="82" customFormat="false" ht="30" hidden="false" customHeight="true" outlineLevel="0" collapsed="false">
      <c r="A82" s="7"/>
      <c r="B82" s="8" t="s">
        <v>63</v>
      </c>
    </row>
    <row r="83" customFormat="false" ht="12.75" hidden="false" customHeight="true" outlineLevel="0" collapsed="false">
      <c r="A83" s="9" t="s">
        <v>61</v>
      </c>
      <c r="B83" s="10"/>
    </row>
    <row r="84" customFormat="false" ht="300" hidden="false" customHeight="true" outlineLevel="0" collapsed="false">
      <c r="A84" s="11" t="s">
        <v>64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4-05-02T14:07:29Z</dcterms:modified>
  <cp:revision>0</cp:revision>
  <dc:subject/>
  <dc:title/>
</cp:coreProperties>
</file>