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09" sheetId="8" state="visible" r:id="rId9"/>
    <sheet name="RREO-Anexo 10 - RPPS" sheetId="9" state="visible" r:id="rId10"/>
    <sheet name="RREO-Anexo 11" sheetId="10" state="visible" r:id="rId11"/>
    <sheet name="RREO-Anexo 13" sheetId="11" state="visible" r:id="rId12"/>
    <sheet name="RREO-Anexo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2137">
  <si>
    <t xml:space="preserve">RREO</t>
  </si>
  <si>
    <t xml:space="preserve">RELATÓRIO RESUMIDO DE EXECUÇÃO ORÇAMENTÁRIA </t>
  </si>
  <si>
    <t xml:space="preserve">VERSÃO: v11 </t>
  </si>
  <si>
    <t xml:space="preserve">VIGÊNCIA: 04/01/2023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3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2/2023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09]</t>
  </si>
  <si>
    <t xml:space="preserve">'RREO-Anexo 09'!B35=+'RREO-Anexo 09'!B29-'RREO-Anexo 09'!B33-'RREO-Anexo 09'!B34</t>
  </si>
  <si>
    <t xml:space="preserve">'RREO-Anexo 09'!C35=+'RREO-Anexo 09'!C29-'RREO-Anexo 09'!C33-'RREO-Anexo 09'!C34</t>
  </si>
  <si>
    <t xml:space="preserve">'RREO-Anexo 09'!D35=+'RREO-Anexo 09'!D29-'RREO-Anexo 09'!D33-'RREO-Anexo 09'!D34</t>
  </si>
  <si>
    <t xml:space="preserve">'RREO-Anexo 09'!B29=+'RREO-Anexo 09'!B30+'RREO-Anexo 09'!B31+'RREO-Anexo 09'!B32</t>
  </si>
  <si>
    <t xml:space="preserve">'RREO-Anexo 09'!C29=+'RREO-Anexo 09'!C30+'RREO-Anexo 09'!C31+'RREO-Anexo 09'!C32</t>
  </si>
  <si>
    <t xml:space="preserve">'RREO-Anexo 09'!D29=+'RREO-Anexo 09'!D30+'RREO-Anexo 09'!D31+'RREO-Anexo 09'!D32</t>
  </si>
  <si>
    <t xml:space="preserve">[RREO-Anexo 10 - RPPS]</t>
  </si>
  <si>
    <t xml:space="preserve">[RREO-Anexo 11]</t>
  </si>
  <si>
    <t xml:space="preserve">'RREO-Anexo 11'!B20=+'RREO-Anexo 11'!B21+'RREO-Anexo 11'!B22+'RREO-Anexo 11'!B23+'RREO-Anexo 11'!B24</t>
  </si>
  <si>
    <t xml:space="preserve">'RREO-Anexo 11'!C20=+'RREO-Anexo 11'!C21+'RREO-Anexo 11'!C22+'RREO-Anexo 11'!C23+'RREO-Anexo 11'!C24</t>
  </si>
  <si>
    <t xml:space="preserve">'RREO-Anexo 11'!D20=+'RREO-Anexo 11'!D21+'RREO-Anexo 11'!D22+'RREO-Anexo 11'!D23+'RREO-Anexo 11'!D24</t>
  </si>
  <si>
    <t xml:space="preserve">'RREO-Anexo 11'!B33=+'RREO-Anexo 11'!B34+'RREO-Anexo 11'!B38</t>
  </si>
  <si>
    <t xml:space="preserve">'RREO-Anexo 11'!C33=+'RREO-Anexo 11'!C34+'RREO-Anexo 11'!C38</t>
  </si>
  <si>
    <t xml:space="preserve">'RREO-Anexo 11'!D33=+'RREO-Anexo 11'!D34+'RREO-Anexo 11'!D38</t>
  </si>
  <si>
    <t xml:space="preserve">'RREO-Anexo 11'!E33=+'RREO-Anexo 11'!E34+'RREO-Anexo 11'!E38</t>
  </si>
  <si>
    <t xml:space="preserve">'RREO-Anexo 11'!F33=+'RREO-Anexo 11'!F34+'RREO-Anexo 11'!F38</t>
  </si>
  <si>
    <t xml:space="preserve">'RREO-Anexo 11'!G33=+'RREO-Anexo 11'!G34+'RREO-Anexo 11'!G38</t>
  </si>
  <si>
    <t xml:space="preserve">'RREO-Anexo 11'!H33=+'RREO-Anexo 11'!H34+'RREO-Anexo 11'!H38</t>
  </si>
  <si>
    <t xml:space="preserve">'RREO-Anexo 11'!B34=+'RREO-Anexo 11'!B35+'RREO-Anexo 11'!B36+'RREO-Anexo 11'!B37</t>
  </si>
  <si>
    <t xml:space="preserve">'RREO-Anexo 11'!C34=+'RREO-Anexo 11'!C35+'RREO-Anexo 11'!C36+'RREO-Anexo 11'!C37</t>
  </si>
  <si>
    <t xml:space="preserve">'RREO-Anexo 11'!D34=+'RREO-Anexo 11'!D35+'RREO-Anexo 11'!D36+'RREO-Anexo 11'!D37</t>
  </si>
  <si>
    <t xml:space="preserve">'RREO-Anexo 11'!E34=+'RREO-Anexo 11'!E35+'RREO-Anexo 11'!E36+'RREO-Anexo 11'!E37</t>
  </si>
  <si>
    <t xml:space="preserve">'RREO-Anexo 11'!F34=+'RREO-Anexo 11'!F35+'RREO-Anexo 11'!F36+'RREO-Anexo 11'!F37</t>
  </si>
  <si>
    <t xml:space="preserve">'RREO-Anexo 11'!G34=+'RREO-Anexo 11'!G35+'RREO-Anexo 11'!G36+'RREO-Anexo 11'!G37</t>
  </si>
  <si>
    <t xml:space="preserve">'RREO-Anexo 11'!H34=+'RREO-Anexo 11'!H35+'RREO-Anexo 11'!H36+'RREO-Anexo 11'!H37</t>
  </si>
  <si>
    <t xml:space="preserve">'RREO-Anexo 11'!B38=+'RREO-Anexo 11'!B40+'RREO-Anexo 11'!B39</t>
  </si>
  <si>
    <t xml:space="preserve">'RREO-Anexo 11'!C38=+'RREO-Anexo 11'!C40+'RREO-Anexo 11'!C39</t>
  </si>
  <si>
    <t xml:space="preserve">'RREO-Anexo 11'!D38=+'RREO-Anexo 11'!D40+'RREO-Anexo 11'!D39</t>
  </si>
  <si>
    <t xml:space="preserve">'RREO-Anexo 11'!E38=+'RREO-Anexo 11'!E40+'RREO-Anexo 11'!E39</t>
  </si>
  <si>
    <t xml:space="preserve">'RREO-Anexo 11'!F38=+'RREO-Anexo 11'!F40+'RREO-Anexo 11'!F39</t>
  </si>
  <si>
    <t xml:space="preserve">'RREO-Anexo 11'!G38=+'RREO-Anexo 11'!G40+'RREO-Anexo 11'!G39</t>
  </si>
  <si>
    <t xml:space="preserve">'RREO-Anexo 11'!H38=+'RREO-Anexo 11'!H40+'RREO-Anexo 11'!H39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3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e ao vencimento dos agentes comunitários de saúde e 
  de combate às endemias (CF, art. 198, §11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3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2 (a) </t>
  </si>
  <si>
    <t xml:space="preserve">Até o Bimestre 2023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2 (b) </t>
  </si>
  <si>
    <t xml:space="preserve">Em Exercícios Anteriores (f) </t>
  </si>
  <si>
    <t xml:space="preserve">Em 31 de dezembro de 2022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9.0 - Demonstrativo das Receitas de Operações de Crédito e 
Despesas de Capital </t>
  </si>
  <si>
    <t xml:space="preserve">Quadro: Receitas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Quadro: Despesas </t>
  </si>
  <si>
    <t xml:space="preserve">Despesas de Capital </t>
  </si>
  <si>
    <t xml:space="preserve">DOTAÇÃO ATUALIZADA (d) </t>
  </si>
  <si>
    <t xml:space="preserve">DESPESAS EMPENHADAS (e) </t>
  </si>
  <si>
    <t xml:space="preserve">SALDO NÃO EXECUTADO (f) = (d - e) </t>
  </si>
  <si>
    <t xml:space="preserve">  DESPESAS DE CAPITAL </t>
  </si>
  <si>
    <t xml:space="preserve">    Amortização da Dívida 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Quadro: Resultado para Apuração da Regra de Ouro </t>
  </si>
  <si>
    <t xml:space="preserve">Resultado para Apuração da Regra de Ouro </t>
  </si>
  <si>
    <t xml:space="preserve">(d - a) </t>
  </si>
  <si>
    <t xml:space="preserve">(e - b) </t>
  </si>
  <si>
    <t xml:space="preserve">(f - c) </t>
  </si>
  <si>
    <t xml:space="preserve">  RESULTADO PARA APURAÇÃO DA REGRA DE OURO (III) = (II - I) </t>
  </si>
  <si>
    <t xml:space="preserve">Grupo: Tabela 10 - Demonstrativo da Projeção Atuarial do Regime Próprio de 
Previdência dos Servidores </t>
  </si>
  <si>
    <t xml:space="preserve">Quadro: Projeção Atuarial do RPPS - Fundo em Capitalização (Plano 
Previdenciário) </t>
  </si>
  <si>
    <t xml:space="preserve">Projeção Atuarial do RPPS - Fundo em Capitalização (Plano Previdenciário)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2091 </t>
  </si>
  <si>
    <t xml:space="preserve">2092 </t>
  </si>
  <si>
    <t xml:space="preserve">2093 </t>
  </si>
  <si>
    <t xml:space="preserve">2094 </t>
  </si>
  <si>
    <t xml:space="preserve">2095 </t>
  </si>
  <si>
    <t xml:space="preserve">2096 </t>
  </si>
  <si>
    <t xml:space="preserve">Quadro: Projeção Atuarial do RPPS - Fundo em Repartição (Plano Financeiro) </t>
  </si>
  <si>
    <t xml:space="preserve">Projeção Atuarial do RPPS - Fundo em Repartição (Plano Financeiro) </t>
  </si>
  <si>
    <t xml:space="preserve">Grupo: Tabela 11.0 - Demonstrativo da Receita de Alienação de Ativos e 
Aplicação dos Recursos </t>
  </si>
  <si>
    <t xml:space="preserve">SALDO (c) = (a - b) </t>
  </si>
  <si>
    <t xml:space="preserve">  RECEITAS DE ALIENAÇÃO DE ATIVOS (I) </t>
  </si>
  <si>
    <t xml:space="preserve">    Receita de Alienação de Bens Móveis </t>
  </si>
  <si>
    <t xml:space="preserve">    Receita de Alienação de Bens Imóveis </t>
  </si>
  <si>
    <t xml:space="preserve">    Receita de Alienação de Bens Intangíveis </t>
  </si>
  <si>
    <t xml:space="preserve">    Receita de Rendimentos de Aplicações Financeiras </t>
  </si>
  <si>
    <t xml:space="preserve">DESPESAS PAGAS (f) </t>
  </si>
  <si>
    <t xml:space="preserve">DESPESAS INSCRITAS EM RESTOS A PAGAR NÃO PROCESSADOS </t>
  </si>
  <si>
    <t xml:space="preserve">PAGAMENTO DE RESTOS A PAGAR (g) </t>
  </si>
  <si>
    <t xml:space="preserve">SALDO (h) = (d-e) </t>
  </si>
  <si>
    <t xml:space="preserve">  APLICAÇÃO DOS RECURSOS DA ALIENAÇÃO DE ATIVOS (II)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Quadro: Saldo Financeiro a Aplicar </t>
  </si>
  <si>
    <t xml:space="preserve">Saldo Financeiro a Aplicar </t>
  </si>
  <si>
    <t xml:space="preserve">2022 (i) </t>
  </si>
  <si>
    <t xml:space="preserve">2023 (j) = (Ib - (IIf + IIg)) </t>
  </si>
  <si>
    <t xml:space="preserve">SALDO ATUAL (k) = (IIIi + IIIj) </t>
  </si>
  <si>
    <t xml:space="preserve">  VALOR (III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1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1" ySplit="0" topLeftCell="E1" activePane="topRight" state="frozen"/>
      <selection pane="topLeft" activeCell="A103" activeCellId="0" sqref="A103"/>
      <selection pane="topRigh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6232245</v>
      </c>
      <c r="C21" s="12" t="n">
        <f aca="false">+'RREO-Anexo 01'!C22+'RREO-Anexo 01'!C62</f>
        <v>26232245</v>
      </c>
      <c r="D21" s="12" t="n">
        <f aca="false">+'RREO-Anexo 01'!D22+'RREO-Anexo 01'!D62</f>
        <v>6435457.27</v>
      </c>
      <c r="E21" s="12" t="n">
        <f aca="false">ROUND(D21/C21*100,2)</f>
        <v>24.53</v>
      </c>
      <c r="F21" s="12" t="n">
        <f aca="false">+'RREO-Anexo 01'!F22+'RREO-Anexo 01'!F62</f>
        <v>27492027.83</v>
      </c>
      <c r="G21" s="12" t="n">
        <f aca="false">ROUND(F21/C21*100,2)</f>
        <v>104.8</v>
      </c>
      <c r="H21" s="12" t="n">
        <f aca="false">+'RREO-Anexo 01'!H22+'RREO-Anexo 01'!H62</f>
        <v>-1259782.83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26227632</v>
      </c>
      <c r="C22" s="13" t="n">
        <f aca="false">+'RREO-Anexo 01'!C23+'RREO-Anexo 01'!C27+'RREO-Anexo 01'!C32+'RREO-Anexo 01'!C40+'RREO-Anexo 01'!C41+'RREO-Anexo 01'!C42+'RREO-Anexo 01'!C48+'RREO-Anexo 01'!C56</f>
        <v>26227632</v>
      </c>
      <c r="D22" s="13" t="n">
        <f aca="false">+'RREO-Anexo 01'!D23+'RREO-Anexo 01'!D27+'RREO-Anexo 01'!D32+'RREO-Anexo 01'!D40+'RREO-Anexo 01'!D41+'RREO-Anexo 01'!D42+'RREO-Anexo 01'!D48+'RREO-Anexo 01'!D56</f>
        <v>6434929.27</v>
      </c>
      <c r="E22" s="12" t="n">
        <f aca="false">ROUND(D22/C22*100,2)</f>
        <v>24.53</v>
      </c>
      <c r="F22" s="13" t="n">
        <f aca="false">+'RREO-Anexo 01'!F23+'RREO-Anexo 01'!F27+'RREO-Anexo 01'!F32+'RREO-Anexo 01'!F40+'RREO-Anexo 01'!F41+'RREO-Anexo 01'!F42+'RREO-Anexo 01'!F48+'RREO-Anexo 01'!F56</f>
        <v>27308108.33</v>
      </c>
      <c r="G22" s="12" t="n">
        <f aca="false">ROUND(F22/C22*100,2)</f>
        <v>104.12</v>
      </c>
      <c r="H22" s="13" t="n">
        <f aca="false">+'RREO-Anexo 01'!H23+'RREO-Anexo 01'!H27+'RREO-Anexo 01'!H32+'RREO-Anexo 01'!H40+'RREO-Anexo 01'!H41+'RREO-Anexo 01'!H42+'RREO-Anexo 01'!H48+'RREO-Anexo 01'!H56</f>
        <v>-1080476.33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46707</v>
      </c>
      <c r="G23" s="12" t="e">
        <f aca="false">ROUND(F23/C23*100,2)</f>
        <v>#DIV/0!</v>
      </c>
      <c r="H23" s="12" t="n">
        <f aca="false">+'RREO-Anexo 01'!H24+'RREO-Anexo 01'!H25+'RREO-Anexo 01'!H26</f>
        <v>-46707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2" t="e">
        <f aca="false">ROUND(D24/C24*100,2)</f>
        <v>#DIV/0!</v>
      </c>
      <c r="F24" s="13"/>
      <c r="G24" s="12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 t="n">
        <v>46707</v>
      </c>
      <c r="G25" s="12" t="e">
        <f aca="false">ROUND(F25/C25*100,2)</f>
        <v>#DIV/0!</v>
      </c>
      <c r="H25" s="13" t="n">
        <f aca="false">C25-F25</f>
        <v>-46707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2" t="e">
        <f aca="false">ROUND(D26/C26*100,2)</f>
        <v>#DIV/0!</v>
      </c>
      <c r="F26" s="13"/>
      <c r="G26" s="12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2276720</v>
      </c>
      <c r="C27" s="12" t="n">
        <f aca="false">+'RREO-Anexo 01'!C28+'RREO-Anexo 01'!C29+'RREO-Anexo 01'!C30+'RREO-Anexo 01'!C31</f>
        <v>22276720</v>
      </c>
      <c r="D27" s="12" t="n">
        <f aca="false">+'RREO-Anexo 01'!D28+'RREO-Anexo 01'!D29+'RREO-Anexo 01'!D30+'RREO-Anexo 01'!D31</f>
        <v>4802780.62</v>
      </c>
      <c r="E27" s="12" t="n">
        <f aca="false">ROUND(D27/C27*100,2)</f>
        <v>21.56</v>
      </c>
      <c r="F27" s="12" t="n">
        <f aca="false">+'RREO-Anexo 01'!F28+'RREO-Anexo 01'!F29+'RREO-Anexo 01'!F30+'RREO-Anexo 01'!F31</f>
        <v>19553297.03</v>
      </c>
      <c r="G27" s="12" t="n">
        <f aca="false">ROUND(F27/C27*100,2)</f>
        <v>87.77</v>
      </c>
      <c r="H27" s="12" t="n">
        <f aca="false">+'RREO-Anexo 01'!H28+'RREO-Anexo 01'!H29+'RREO-Anexo 01'!H30+'RREO-Anexo 01'!H31</f>
        <v>2723422.97</v>
      </c>
    </row>
    <row r="28" customFormat="false" ht="12.75" hidden="false" customHeight="true" outlineLevel="0" collapsed="false">
      <c r="A28" s="9" t="s">
        <v>30</v>
      </c>
      <c r="B28" s="13" t="n">
        <v>22276720</v>
      </c>
      <c r="C28" s="13" t="n">
        <v>22276720</v>
      </c>
      <c r="D28" s="13" t="n">
        <v>4802780.62</v>
      </c>
      <c r="E28" s="12" t="n">
        <f aca="false">ROUND(D28/C28*100,2)</f>
        <v>21.56</v>
      </c>
      <c r="F28" s="13" t="n">
        <v>19553297.03</v>
      </c>
      <c r="G28" s="12" t="n">
        <f aca="false">ROUND(F28/C28*100,2)</f>
        <v>87.77</v>
      </c>
      <c r="H28" s="13" t="n">
        <f aca="false">C28-F28</f>
        <v>2723422.97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2" t="e">
        <f aca="false">ROUND(D30/C30*100,2)</f>
        <v>#DIV/0!</v>
      </c>
      <c r="F30" s="13"/>
      <c r="G30" s="12" t="e">
        <f aca="false">ROUND(F30/C30*100,2)</f>
        <v>#DIV/0!</v>
      </c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263967</v>
      </c>
      <c r="C32" s="13" t="n">
        <f aca="false">+'RREO-Anexo 01'!C33+'RREO-Anexo 01'!C34+'RREO-Anexo 01'!C35+'RREO-Anexo 01'!C38+'RREO-Anexo 01'!C39+'RREO-Anexo 01'!C36+'RREO-Anexo 01'!C37</f>
        <v>2263967</v>
      </c>
      <c r="D32" s="13" t="n">
        <f aca="false">+'RREO-Anexo 01'!D33+'RREO-Anexo 01'!D34+'RREO-Anexo 01'!D35+'RREO-Anexo 01'!D38+'RREO-Anexo 01'!D39+'RREO-Anexo 01'!D36+'RREO-Anexo 01'!D37</f>
        <v>1094703.14</v>
      </c>
      <c r="E32" s="12" t="n">
        <f aca="false">ROUND(D32/C32*100,2)</f>
        <v>48.35</v>
      </c>
      <c r="F32" s="13" t="n">
        <f aca="false">+'RREO-Anexo 01'!F33+'RREO-Anexo 01'!F34+'RREO-Anexo 01'!F35+'RREO-Anexo 01'!F38+'RREO-Anexo 01'!F39+'RREO-Anexo 01'!F36+'RREO-Anexo 01'!F37</f>
        <v>5396119.99</v>
      </c>
      <c r="G32" s="12" t="n">
        <f aca="false">ROUND(F32/C32*100,2)</f>
        <v>238.35</v>
      </c>
      <c r="H32" s="13" t="n">
        <f aca="false">+'RREO-Anexo 01'!H33+'RREO-Anexo 01'!H34+'RREO-Anexo 01'!H35+'RREO-Anexo 01'!H38+'RREO-Anexo 01'!H39+'RREO-Anexo 01'!H36+'RREO-Anexo 01'!H37</f>
        <v>-3132152.99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/>
    </row>
    <row r="34" customFormat="false" ht="12.75" hidden="false" customHeight="true" outlineLevel="0" collapsed="false">
      <c r="A34" s="9" t="s">
        <v>36</v>
      </c>
      <c r="B34" s="13" t="n">
        <v>2263967</v>
      </c>
      <c r="C34" s="13" t="n">
        <v>2263967</v>
      </c>
      <c r="D34" s="13" t="n">
        <v>1094703.14</v>
      </c>
      <c r="E34" s="12" t="n">
        <f aca="false">ROUND(D34/C34*100,2)</f>
        <v>48.35</v>
      </c>
      <c r="F34" s="13" t="n">
        <v>5396119.99</v>
      </c>
      <c r="G34" s="12" t="n">
        <f aca="false">ROUND(F34/C34*100,2)</f>
        <v>238.35</v>
      </c>
      <c r="H34" s="13" t="n">
        <f aca="false">C34-F34</f>
        <v>-3132152.99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2" t="e">
        <f aca="false">ROUND(D36/C36*100,2)</f>
        <v>#DIV/0!</v>
      </c>
      <c r="F36" s="13"/>
      <c r="G36" s="12" t="e">
        <f aca="false">ROUND(F36/C36*100,2)</f>
        <v>#DIV/0!</v>
      </c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2" t="e">
        <f aca="false">ROUND(D38/C38*100,2)</f>
        <v>#DIV/0!</v>
      </c>
      <c r="F38" s="13"/>
      <c r="G38" s="12" t="e">
        <f aca="false">ROUND(F38/C38*100,2)</f>
        <v>#DIV/0!</v>
      </c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2" t="e">
        <f aca="false">ROUND(D40/C40*100,2)</f>
        <v>#DIV/0!</v>
      </c>
      <c r="F40" s="13"/>
      <c r="G40" s="12" t="e">
        <f aca="false">ROUND(F40/C40*100,2)</f>
        <v>#DIV/0!</v>
      </c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0992</v>
      </c>
      <c r="C42" s="13" t="n">
        <f aca="false">+'RREO-Anexo 01'!C43+'RREO-Anexo 01'!C44+'RREO-Anexo 01'!C45+'RREO-Anexo 01'!C46+'RREO-Anexo 01'!C47</f>
        <v>1330992</v>
      </c>
      <c r="D42" s="13" t="n">
        <f aca="false">+'RREO-Anexo 01'!D43+'RREO-Anexo 01'!D44+'RREO-Anexo 01'!D45+'RREO-Anexo 01'!D46+'RREO-Anexo 01'!D47</f>
        <v>535148.57</v>
      </c>
      <c r="E42" s="12" t="n">
        <f aca="false">ROUND(D42/C42*100,2)</f>
        <v>40.21</v>
      </c>
      <c r="F42" s="13" t="n">
        <f aca="false">+'RREO-Anexo 01'!F43+'RREO-Anexo 01'!F44+'RREO-Anexo 01'!F45+'RREO-Anexo 01'!F46+'RREO-Anexo 01'!F47</f>
        <v>2306118.06</v>
      </c>
      <c r="G42" s="12" t="n">
        <f aca="false">ROUND(F42/C42*100,2)</f>
        <v>173.26</v>
      </c>
      <c r="H42" s="13" t="n">
        <f aca="false">+'RREO-Anexo 01'!H43+'RREO-Anexo 01'!H44+'RREO-Anexo 01'!H45+'RREO-Anexo 01'!H46+'RREO-Anexo 01'!H47</f>
        <v>-975126.06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2" t="e">
        <f aca="false">ROUND(D44/C44*100,2)</f>
        <v>#DIV/0!</v>
      </c>
      <c r="F44" s="13"/>
      <c r="G44" s="12" t="e">
        <f aca="false">ROUND(F44/C44*100,2)</f>
        <v>#DIV/0!</v>
      </c>
      <c r="H44" s="13"/>
    </row>
    <row r="45" customFormat="false" ht="12.75" hidden="false" customHeight="true" outlineLevel="0" collapsed="false">
      <c r="A45" s="11" t="s">
        <v>47</v>
      </c>
      <c r="B45" s="12" t="n">
        <v>1330992</v>
      </c>
      <c r="C45" s="12" t="n">
        <v>1330992</v>
      </c>
      <c r="D45" s="12" t="n">
        <v>535148.57</v>
      </c>
      <c r="E45" s="12" t="n">
        <f aca="false">ROUND(D45/C45*100,2)</f>
        <v>40.21</v>
      </c>
      <c r="F45" s="12" t="n">
        <v>2306118.06</v>
      </c>
      <c r="G45" s="12" t="n">
        <f aca="false">ROUND(F45/C45*100,2)</f>
        <v>173.26</v>
      </c>
      <c r="H45" s="12" t="n">
        <f aca="false">C45-F45</f>
        <v>-975126.06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2" t="e">
        <f aca="false">ROUND(D46/C46*100,2)</f>
        <v>#DIV/0!</v>
      </c>
      <c r="F46" s="13"/>
      <c r="G46" s="12" t="e">
        <f aca="false">ROUND(F46/C46*100,2)</f>
        <v>#DIV/0!</v>
      </c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2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2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2" t="e">
        <f aca="false">ROUND(D50/C50*100,2)</f>
        <v>#DIV/0!</v>
      </c>
      <c r="F50" s="13"/>
      <c r="G50" s="12" t="e">
        <f aca="false">ROUND(F50/C50*100,2)</f>
        <v>#DIV/0!</v>
      </c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2" t="e">
        <f aca="false">ROUND(D52/C52*100,2)</f>
        <v>#DIV/0!</v>
      </c>
      <c r="F52" s="13"/>
      <c r="G52" s="12" t="e">
        <f aca="false">ROUND(F52/C52*100,2)</f>
        <v>#DIV/0!</v>
      </c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2" t="e">
        <f aca="false">ROUND(D54/C54*100,2)</f>
        <v>#DIV/0!</v>
      </c>
      <c r="F54" s="13"/>
      <c r="G54" s="12" t="e">
        <f aca="false">ROUND(F54/C54*100,2)</f>
        <v>#DIV/0!</v>
      </c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55953</v>
      </c>
      <c r="C56" s="13" t="n">
        <f aca="false">+'RREO-Anexo 01'!C58+'RREO-Anexo 01'!C61+'RREO-Anexo 01'!C57+'RREO-Anexo 01'!C59+'RREO-Anexo 01'!C60</f>
        <v>355953</v>
      </c>
      <c r="D56" s="13" t="n">
        <f aca="false">+'RREO-Anexo 01'!D58+'RREO-Anexo 01'!D61+'RREO-Anexo 01'!D57+'RREO-Anexo 01'!D59+'RREO-Anexo 01'!D60</f>
        <v>2296.94</v>
      </c>
      <c r="E56" s="12" t="n">
        <f aca="false">ROUND(D56/C56*100,2)</f>
        <v>0.65</v>
      </c>
      <c r="F56" s="13" t="n">
        <f aca="false">+'RREO-Anexo 01'!F58+'RREO-Anexo 01'!F61+'RREO-Anexo 01'!F57+'RREO-Anexo 01'!F59+'RREO-Anexo 01'!F60</f>
        <v>5866.25</v>
      </c>
      <c r="G56" s="12" t="n">
        <f aca="false">ROUND(F56/C56*100,2)</f>
        <v>1.65</v>
      </c>
      <c r="H56" s="13" t="n">
        <f aca="false">+'RREO-Anexo 01'!H58+'RREO-Anexo 01'!H61+'RREO-Anexo 01'!H57+'RREO-Anexo 01'!H59+'RREO-Anexo 01'!H60</f>
        <v>350086.75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/>
    </row>
    <row r="58" customFormat="false" ht="12.75" hidden="false" customHeight="true" outlineLevel="0" collapsed="false">
      <c r="A58" s="9" t="s">
        <v>60</v>
      </c>
      <c r="B58" s="13" t="n">
        <v>355953</v>
      </c>
      <c r="C58" s="13" t="n">
        <v>355953</v>
      </c>
      <c r="D58" s="13" t="n">
        <v>2296.94</v>
      </c>
      <c r="E58" s="12" t="n">
        <f aca="false">ROUND(D58/C58*100,2)</f>
        <v>0.65</v>
      </c>
      <c r="F58" s="13" t="n">
        <v>5866.25</v>
      </c>
      <c r="G58" s="12" t="n">
        <f aca="false">ROUND(F58/C58*100,2)</f>
        <v>1.65</v>
      </c>
      <c r="H58" s="13" t="n">
        <f aca="false">C58-F58</f>
        <v>350086.75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2" t="e">
        <f aca="false">ROUND(D60/C60*100,2)</f>
        <v>#DIV/0!</v>
      </c>
      <c r="F60" s="13"/>
      <c r="G60" s="12" t="e">
        <f aca="false">ROUND(F60/C60*100,2)</f>
        <v>#DIV/0!</v>
      </c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 t="e">
        <f aca="false">ROUND(D61/C61*100,2)</f>
        <v>#DIV/0!</v>
      </c>
      <c r="F61" s="12"/>
      <c r="G61" s="12" t="e">
        <f aca="false">ROUND(F61/C61*100,2)</f>
        <v>#DIV/0!</v>
      </c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4613</v>
      </c>
      <c r="C62" s="13" t="n">
        <f aca="false">+'RREO-Anexo 01'!C63+'RREO-Anexo 01'!C66+'RREO-Anexo 01'!C70+'RREO-Anexo 01'!C71+'RREO-Anexo 01'!C79</f>
        <v>4613</v>
      </c>
      <c r="D62" s="13" t="n">
        <f aca="false">+'RREO-Anexo 01'!D63+'RREO-Anexo 01'!D66+'RREO-Anexo 01'!D70+'RREO-Anexo 01'!D71+'RREO-Anexo 01'!D79</f>
        <v>528</v>
      </c>
      <c r="E62" s="12" t="n">
        <f aca="false">ROUND(D62/C62*100,2)</f>
        <v>11.45</v>
      </c>
      <c r="F62" s="13" t="n">
        <f aca="false">+'RREO-Anexo 01'!F63+'RREO-Anexo 01'!F66+'RREO-Anexo 01'!F70+'RREO-Anexo 01'!F71+'RREO-Anexo 01'!F79</f>
        <v>183919.5</v>
      </c>
      <c r="G62" s="12" t="n">
        <f aca="false">ROUND(F62/C62*100,2)</f>
        <v>3986.98</v>
      </c>
      <c r="H62" s="13" t="n">
        <f aca="false">+'RREO-Anexo 01'!H63+'RREO-Anexo 01'!H66+'RREO-Anexo 01'!H70+'RREO-Anexo 01'!H71+'RREO-Anexo 01'!H79</f>
        <v>-179306.5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2" t="e">
        <f aca="false">ROUND(D64/C64*100,2)</f>
        <v>#DIV/0!</v>
      </c>
      <c r="F64" s="13"/>
      <c r="G64" s="12" t="e">
        <f aca="false">ROUND(F64/C64*100,2)</f>
        <v>#DIV/0!</v>
      </c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4613</v>
      </c>
      <c r="C66" s="13" t="n">
        <f aca="false">+'RREO-Anexo 01'!C67+'RREO-Anexo 01'!C68+'RREO-Anexo 01'!C69</f>
        <v>4613</v>
      </c>
      <c r="D66" s="13" t="n">
        <f aca="false">+'RREO-Anexo 01'!D67+'RREO-Anexo 01'!D68+'RREO-Anexo 01'!D69</f>
        <v>528</v>
      </c>
      <c r="E66" s="12" t="n">
        <f aca="false">ROUND(D66/C66*100,2)</f>
        <v>11.45</v>
      </c>
      <c r="F66" s="13" t="n">
        <f aca="false">+'RREO-Anexo 01'!F67+'RREO-Anexo 01'!F68+'RREO-Anexo 01'!F69</f>
        <v>183919.5</v>
      </c>
      <c r="G66" s="12" t="n">
        <f aca="false">ROUND(F66/C66*100,2)</f>
        <v>3986.98</v>
      </c>
      <c r="H66" s="13" t="n">
        <f aca="false">+'RREO-Anexo 01'!H67+'RREO-Anexo 01'!H68+'RREO-Anexo 01'!H69</f>
        <v>-179306.5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/>
    </row>
    <row r="68" customFormat="false" ht="12.75" hidden="false" customHeight="true" outlineLevel="0" collapsed="false">
      <c r="A68" s="9" t="s">
        <v>70</v>
      </c>
      <c r="B68" s="13" t="n">
        <v>4613</v>
      </c>
      <c r="C68" s="13" t="n">
        <v>4613</v>
      </c>
      <c r="D68" s="13" t="n">
        <v>528</v>
      </c>
      <c r="E68" s="12" t="n">
        <f aca="false">ROUND(D68/C68*100,2)</f>
        <v>11.45</v>
      </c>
      <c r="F68" s="13" t="n">
        <v>183919.5</v>
      </c>
      <c r="G68" s="12" t="n">
        <f aca="false">ROUND(F68/C68*100,2)</f>
        <v>3986.98</v>
      </c>
      <c r="H68" s="13" t="n">
        <f aca="false">C68-F68</f>
        <v>-179306.5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2" t="e">
        <f aca="false">ROUND(D70/C70*100,2)</f>
        <v>#DIV/0!</v>
      </c>
      <c r="F70" s="13"/>
      <c r="G70" s="12" t="e">
        <f aca="false">ROUND(F70/C70*100,2)</f>
        <v>#DIV/0!</v>
      </c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2" t="e">
        <f aca="false">ROUND(D72/C72*100,2)</f>
        <v>#DIV/0!</v>
      </c>
      <c r="F72" s="13"/>
      <c r="G72" s="12" t="e">
        <f aca="false">ROUND(F72/C72*100,2)</f>
        <v>#DIV/0!</v>
      </c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2" t="e">
        <f aca="false">ROUND(D74/C74*100,2)</f>
        <v>#DIV/0!</v>
      </c>
      <c r="F74" s="13"/>
      <c r="G74" s="12" t="e">
        <f aca="false">ROUND(F74/C74*100,2)</f>
        <v>#DIV/0!</v>
      </c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2" t="e">
        <f aca="false">ROUND(D76/C76*100,2)</f>
        <v>#DIV/0!</v>
      </c>
      <c r="F76" s="13"/>
      <c r="G76" s="12" t="e">
        <f aca="false">ROUND(F76/C76*100,2)</f>
        <v>#DIV/0!</v>
      </c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2" t="e">
        <f aca="false">ROUND(D78/C78*100,2)</f>
        <v>#DIV/0!</v>
      </c>
      <c r="F78" s="13"/>
      <c r="G78" s="12" t="e">
        <f aca="false">ROUND(F78/C78*100,2)</f>
        <v>#DIV/0!</v>
      </c>
      <c r="H78" s="13"/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2" t="e">
        <f aca="false">ROUND(D80/C80*100,2)</f>
        <v>#DIV/0!</v>
      </c>
      <c r="F80" s="13"/>
      <c r="G80" s="12" t="e">
        <f aca="false">ROUND(F80/C80*100,2)</f>
        <v>#DIV/0!</v>
      </c>
      <c r="H80" s="13"/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2" t="e">
        <f aca="false">ROUND(D82/C82*100,2)</f>
        <v>#DIV/0!</v>
      </c>
      <c r="F82" s="13"/>
      <c r="G82" s="12" t="e">
        <f aca="false">ROUND(F82/C82*100,2)</f>
        <v>#DIV/0!</v>
      </c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/>
    </row>
    <row r="84" customFormat="false" ht="12.75" hidden="false" customHeight="true" outlineLevel="0" collapsed="false">
      <c r="A84" s="9" t="s">
        <v>80</v>
      </c>
      <c r="B84" s="13" t="n">
        <v>47767755</v>
      </c>
      <c r="C84" s="13" t="n">
        <v>47767755</v>
      </c>
      <c r="D84" s="13" t="n">
        <v>10396010.58</v>
      </c>
      <c r="E84" s="12" t="n">
        <f aca="false">ROUND(D84/C84*100,2)</f>
        <v>21.76</v>
      </c>
      <c r="F84" s="13" t="n">
        <v>46414043.09</v>
      </c>
      <c r="G84" s="12" t="n">
        <f aca="false">ROUND(F84/C84*100,2)</f>
        <v>97.17</v>
      </c>
      <c r="H84" s="13" t="n">
        <f aca="false">C84-F84</f>
        <v>1353711.91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74000000</v>
      </c>
      <c r="C85" s="12" t="n">
        <f aca="false">+'RREO-Anexo 01'!C21+'RREO-Anexo 01'!C84</f>
        <v>74000000</v>
      </c>
      <c r="D85" s="12" t="n">
        <f aca="false">+'RREO-Anexo 01'!D21+'RREO-Anexo 01'!D84</f>
        <v>16831467.85</v>
      </c>
      <c r="E85" s="12" t="n">
        <f aca="false">ROUND(D85/C85*100,2)</f>
        <v>22.75</v>
      </c>
      <c r="F85" s="12" t="n">
        <f aca="false">+'RREO-Anexo 01'!F21+'RREO-Anexo 01'!F84</f>
        <v>73906070.92</v>
      </c>
      <c r="G85" s="12" t="n">
        <f aca="false">ROUND(F85/C85*100,2)</f>
        <v>99.87</v>
      </c>
      <c r="H85" s="12" t="n">
        <f aca="false">+'RREO-Anexo 01'!H21+'RREO-Anexo 01'!H84</f>
        <v>93929.079999995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2" t="e">
        <f aca="false">ROUND(D86/C86*100,2)</f>
        <v>#DIV/0!</v>
      </c>
      <c r="F86" s="13" t="n">
        <f aca="false">+'RREO-Anexo 01'!F87+'RREO-Anexo 01'!F90</f>
        <v>0</v>
      </c>
      <c r="G86" s="12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2" t="e">
        <f aca="false">ROUND(D88/C88*100,2)</f>
        <v>#DIV/0!</v>
      </c>
      <c r="F88" s="13"/>
      <c r="G88" s="12" t="e">
        <f aca="false">ROUND(F88/C88*100,2)</f>
        <v>#DIV/0!</v>
      </c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2" t="e">
        <f aca="false">ROUND(D90/C90*100,2)</f>
        <v>#DIV/0!</v>
      </c>
      <c r="F90" s="13" t="n">
        <f aca="false">+'RREO-Anexo 01'!F91+'RREO-Anexo 01'!F92</f>
        <v>0</v>
      </c>
      <c r="G90" s="12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2" t="e">
        <f aca="false">ROUND(D92/C92*100,2)</f>
        <v>#DIV/0!</v>
      </c>
      <c r="F92" s="13"/>
      <c r="G92" s="12" t="e">
        <f aca="false">ROUND(F92/C92*100,2)</f>
        <v>#DIV/0!</v>
      </c>
      <c r="H92" s="13"/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74000000</v>
      </c>
      <c r="C93" s="12" t="n">
        <f aca="false">+'RREO-Anexo 01'!C85+'RREO-Anexo 01'!C86</f>
        <v>74000000</v>
      </c>
      <c r="D93" s="12" t="n">
        <f aca="false">+'RREO-Anexo 01'!D85+'RREO-Anexo 01'!D86</f>
        <v>16831467.85</v>
      </c>
      <c r="E93" s="12" t="n">
        <f aca="false">ROUND(D93/C93*100,2)</f>
        <v>22.75</v>
      </c>
      <c r="F93" s="12" t="n">
        <f aca="false">+'RREO-Anexo 01'!F85+'RREO-Anexo 01'!F86</f>
        <v>73906070.92</v>
      </c>
      <c r="G93" s="12" t="n">
        <f aca="false">ROUND(F93/C93*100,2)</f>
        <v>99.87</v>
      </c>
      <c r="H93" s="12" t="n">
        <f aca="false">+'RREO-Anexo 01'!H85+'RREO-Anexo 01'!H86</f>
        <v>93929.079999995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2" t="e">
        <f aca="false">ROUND(D94/C94*100,2)</f>
        <v>#DIV/0!</v>
      </c>
      <c r="F94" s="13"/>
      <c r="G94" s="12" t="e">
        <f aca="false">ROUND(F94/C94*100,2)</f>
        <v>#DIV/0!</v>
      </c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74000000</v>
      </c>
      <c r="C95" s="12" t="n">
        <f aca="false">+'RREO-Anexo 01'!C93</f>
        <v>74000000</v>
      </c>
      <c r="D95" s="12" t="n">
        <f aca="false">+'RREO-Anexo 01'!D93</f>
        <v>16831467.85</v>
      </c>
      <c r="E95" s="12" t="n">
        <f aca="false">ROUND(D95/C95*100,2)</f>
        <v>22.75</v>
      </c>
      <c r="F95" s="12" t="n">
        <f aca="false">+'RREO-Anexo 01'!F93+'RREO-Anexo 01'!F94</f>
        <v>73906070.92</v>
      </c>
      <c r="G95" s="12" t="n">
        <f aca="false">ROUND(F95/C95*100,2)</f>
        <v>99.87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2" t="e">
        <f aca="false">ROUND(F96/C96*100,2)</f>
        <v>#DIV/0!</v>
      </c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74000000</v>
      </c>
      <c r="C107" s="12" t="n">
        <f aca="false">+'RREO-Anexo 01'!C108+'RREO-Anexo 01'!C112+'RREO-Anexo 01'!C116</f>
        <v>74900000</v>
      </c>
      <c r="D107" s="12" t="n">
        <f aca="false">+'RREO-Anexo 01'!D108+'RREO-Anexo 01'!D112+'RREO-Anexo 01'!D116</f>
        <v>10840791.22</v>
      </c>
      <c r="E107" s="12" t="n">
        <f aca="false">+'RREO-Anexo 01'!E108+'RREO-Anexo 01'!E112+'RREO-Anexo 01'!E116</f>
        <v>63995075.48</v>
      </c>
      <c r="F107" s="12" t="n">
        <f aca="false">+'RREO-Anexo 01'!F108+'RREO-Anexo 01'!F112+'RREO-Anexo 01'!F116</f>
        <v>10304924.52</v>
      </c>
      <c r="G107" s="12" t="n">
        <f aca="false">+'RREO-Anexo 01'!G108+'RREO-Anexo 01'!G112+'RREO-Anexo 01'!G116</f>
        <v>12382492.63</v>
      </c>
      <c r="H107" s="12" t="n">
        <f aca="false">+'RREO-Anexo 01'!H108+'RREO-Anexo 01'!H112+'RREO-Anexo 01'!H116</f>
        <v>63479583.94</v>
      </c>
      <c r="I107" s="12" t="n">
        <f aca="false">+'RREO-Anexo 01'!I108+'RREO-Anexo 01'!I112+'RREO-Anexo 01'!I116</f>
        <v>10820416.06</v>
      </c>
      <c r="J107" s="12" t="n">
        <f aca="false">+'RREO-Anexo 01'!J108+'RREO-Anexo 01'!J112+'RREO-Anexo 01'!J116</f>
        <v>63453041.17</v>
      </c>
      <c r="K107" s="12" t="n">
        <f aca="false">+'RREO-Anexo 01'!K108+'RREO-Anexo 01'!K112+'RREO-Anexo 01'!K116</f>
        <v>515491.54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73121122</v>
      </c>
      <c r="C108" s="13" t="n">
        <f aca="false">+'RREO-Anexo 01'!C109+'RREO-Anexo 01'!C110+'RREO-Anexo 01'!C111</f>
        <v>74191122</v>
      </c>
      <c r="D108" s="13" t="n">
        <f aca="false">+'RREO-Anexo 01'!D109+'RREO-Anexo 01'!D110+'RREO-Anexo 01'!D111</f>
        <v>10840791.22</v>
      </c>
      <c r="E108" s="13" t="n">
        <f aca="false">+'RREO-Anexo 01'!E109+'RREO-Anexo 01'!E110+'RREO-Anexo 01'!E111</f>
        <v>63968076.48</v>
      </c>
      <c r="F108" s="13" t="n">
        <f aca="false">C108-E108</f>
        <v>10223045.52</v>
      </c>
      <c r="G108" s="13" t="n">
        <f aca="false">+'RREO-Anexo 01'!G109+'RREO-Anexo 01'!G110+'RREO-Anexo 01'!G111</f>
        <v>12382492.63</v>
      </c>
      <c r="H108" s="13" t="n">
        <f aca="false">+'RREO-Anexo 01'!H109+'RREO-Anexo 01'!H110+'RREO-Anexo 01'!H111</f>
        <v>63452584.94</v>
      </c>
      <c r="I108" s="13" t="n">
        <f aca="false">C108-H108</f>
        <v>10738537.06</v>
      </c>
      <c r="J108" s="13" t="n">
        <f aca="false">+'RREO-Anexo 01'!J109+'RREO-Anexo 01'!J110+'RREO-Anexo 01'!J111</f>
        <v>63426042.17</v>
      </c>
      <c r="K108" s="13" t="n">
        <f aca="false">+'RREO-Anexo 01'!K109+'RREO-Anexo 01'!K110+'RREO-Anexo 01'!K111</f>
        <v>515491.54</v>
      </c>
    </row>
    <row r="109" customFormat="false" ht="12.75" hidden="false" customHeight="true" outlineLevel="0" collapsed="false">
      <c r="A109" s="11" t="s">
        <v>108</v>
      </c>
      <c r="B109" s="12" t="n">
        <v>60300462</v>
      </c>
      <c r="C109" s="12" t="n">
        <v>61000462</v>
      </c>
      <c r="D109" s="12" t="n">
        <v>10113490.11</v>
      </c>
      <c r="E109" s="12" t="n">
        <v>51651701.2</v>
      </c>
      <c r="F109" s="13" t="n">
        <f aca="false">C109-E109</f>
        <v>9348760.8</v>
      </c>
      <c r="G109" s="12" t="n">
        <v>10113490.11</v>
      </c>
      <c r="H109" s="12" t="n">
        <v>51651701.2</v>
      </c>
      <c r="I109" s="13" t="n">
        <f aca="false">C109-H109</f>
        <v>9348760.8</v>
      </c>
      <c r="J109" s="12" t="n">
        <v>51635310.3</v>
      </c>
      <c r="K109" s="12" t="n">
        <v>0</v>
      </c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2820660</v>
      </c>
      <c r="C111" s="12" t="n">
        <v>13190660</v>
      </c>
      <c r="D111" s="12" t="n">
        <v>727301.11</v>
      </c>
      <c r="E111" s="12" t="n">
        <v>12316375.28</v>
      </c>
      <c r="F111" s="13" t="n">
        <f aca="false">C111-E111</f>
        <v>874284.720000001</v>
      </c>
      <c r="G111" s="12" t="n">
        <v>2269002.52</v>
      </c>
      <c r="H111" s="12" t="n">
        <v>11800883.74</v>
      </c>
      <c r="I111" s="13" t="n">
        <f aca="false">C111-H111</f>
        <v>1389776.26</v>
      </c>
      <c r="J111" s="12" t="n">
        <v>11790731.87</v>
      </c>
      <c r="K111" s="12" t="n">
        <v>515491.54</v>
      </c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78878</v>
      </c>
      <c r="C112" s="13" t="n">
        <f aca="false">+'RREO-Anexo 01'!C113+'RREO-Anexo 01'!C114+'RREO-Anexo 01'!C115</f>
        <v>108878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26999</v>
      </c>
      <c r="F112" s="13" t="n">
        <f aca="false">+'RREO-Anexo 01'!F113+'RREO-Anexo 01'!F114+'RREO-Anexo 01'!F115</f>
        <v>81879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26999</v>
      </c>
      <c r="I112" s="13" t="n">
        <f aca="false">+'RREO-Anexo 01'!I113+'RREO-Anexo 01'!I114+'RREO-Anexo 01'!I115</f>
        <v>81879</v>
      </c>
      <c r="J112" s="13" t="n">
        <f aca="false">+'RREO-Anexo 01'!J113+'RREO-Anexo 01'!J114+'RREO-Anexo 01'!J115</f>
        <v>26999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78878</v>
      </c>
      <c r="C113" s="12" t="n">
        <v>108878</v>
      </c>
      <c r="D113" s="12" t="n">
        <v>0</v>
      </c>
      <c r="E113" s="12" t="n">
        <v>26999</v>
      </c>
      <c r="F113" s="13" t="n">
        <f aca="false">C113-E113</f>
        <v>81879</v>
      </c>
      <c r="G113" s="12" t="n">
        <v>0</v>
      </c>
      <c r="H113" s="12" t="n">
        <v>26999</v>
      </c>
      <c r="I113" s="13" t="n">
        <f aca="false">C113-H113</f>
        <v>81879</v>
      </c>
      <c r="J113" s="12" t="n">
        <v>26999</v>
      </c>
      <c r="K113" s="12" t="n">
        <v>0</v>
      </c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700000</v>
      </c>
      <c r="C116" s="13" t="n">
        <v>600000</v>
      </c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74000000</v>
      </c>
      <c r="C118" s="13" t="n">
        <f aca="false">+'RREO-Anexo 01'!C107+'RREO-Anexo 01'!C117</f>
        <v>74900000</v>
      </c>
      <c r="D118" s="13" t="n">
        <f aca="false">+'RREO-Anexo 01'!D107+'RREO-Anexo 01'!D117</f>
        <v>10840791.22</v>
      </c>
      <c r="E118" s="13" t="n">
        <f aca="false">+'RREO-Anexo 01'!E107+'RREO-Anexo 01'!E117</f>
        <v>63995075.48</v>
      </c>
      <c r="F118" s="13" t="n">
        <f aca="false">+'RREO-Anexo 01'!F107+'RREO-Anexo 01'!F117</f>
        <v>10304924.52</v>
      </c>
      <c r="G118" s="13" t="n">
        <f aca="false">+'RREO-Anexo 01'!G107+'RREO-Anexo 01'!G117</f>
        <v>12382492.63</v>
      </c>
      <c r="H118" s="13" t="n">
        <f aca="false">+'RREO-Anexo 01'!H107+'RREO-Anexo 01'!H117</f>
        <v>63479583.94</v>
      </c>
      <c r="I118" s="13" t="n">
        <f aca="false">+'RREO-Anexo 01'!I107+'RREO-Anexo 01'!I117</f>
        <v>10820416.06</v>
      </c>
      <c r="J118" s="13" t="n">
        <f aca="false">+'RREO-Anexo 01'!J107+'RREO-Anexo 01'!J117</f>
        <v>63453041.17</v>
      </c>
      <c r="K118" s="13" t="n">
        <f aca="false">+'RREO-Anexo 01'!K107+'RREO-Anexo 01'!K117</f>
        <v>515491.54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3" t="n">
        <f aca="false">C119-H119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C120-H120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3" t="n">
        <f aca="false">C123-H123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74000000</v>
      </c>
      <c r="C126" s="13" t="n">
        <f aca="false">+'RREO-Anexo 01'!C119+'RREO-Anexo 01'!C118</f>
        <v>74900000</v>
      </c>
      <c r="D126" s="13" t="n">
        <f aca="false">+'RREO-Anexo 01'!D119+'RREO-Anexo 01'!D118</f>
        <v>10840791.22</v>
      </c>
      <c r="E126" s="13" t="n">
        <f aca="false">+'RREO-Anexo 01'!E119+'RREO-Anexo 01'!E118</f>
        <v>63995075.48</v>
      </c>
      <c r="F126" s="13" t="n">
        <f aca="false">+'RREO-Anexo 01'!F119+'RREO-Anexo 01'!F118</f>
        <v>10304924.52</v>
      </c>
      <c r="G126" s="13" t="n">
        <f aca="false">+'RREO-Anexo 01'!G119+'RREO-Anexo 01'!G118</f>
        <v>12382492.63</v>
      </c>
      <c r="H126" s="13" t="n">
        <f aca="false">+'RREO-Anexo 01'!H119+'RREO-Anexo 01'!H118</f>
        <v>63479583.94</v>
      </c>
      <c r="I126" s="13" t="n">
        <f aca="false">+'RREO-Anexo 01'!I119+'RREO-Anexo 01'!I118</f>
        <v>10820416.06</v>
      </c>
      <c r="J126" s="13" t="n">
        <f aca="false">+'RREO-Anexo 01'!J119+'RREO-Anexo 01'!J118</f>
        <v>63453041.17</v>
      </c>
      <c r="K126" s="13" t="n">
        <f aca="false">+'RREO-Anexo 01'!K119+'RREO-Anexo 01'!K118</f>
        <v>515491.54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74000000</v>
      </c>
      <c r="C128" s="13" t="n">
        <f aca="false">+'RREO-Anexo 01'!C126</f>
        <v>74900000</v>
      </c>
      <c r="D128" s="13" t="n">
        <f aca="false">+'RREO-Anexo 01'!D126</f>
        <v>10840791.22</v>
      </c>
      <c r="E128" s="13" t="n">
        <f aca="false">+'RREO-Anexo 01'!E126+'RREO-Anexo 01'!E127</f>
        <v>63995075.48</v>
      </c>
      <c r="F128" s="13" t="n">
        <f aca="false">C128-E128</f>
        <v>10904924.52</v>
      </c>
      <c r="G128" s="13" t="n">
        <f aca="false">+'RREO-Anexo 01'!G126</f>
        <v>12382492.63</v>
      </c>
      <c r="H128" s="13" t="n">
        <f aca="false">+'RREO-Anexo 01'!H126+'RREO-Anexo 01'!H127</f>
        <v>63479583.94</v>
      </c>
      <c r="I128" s="13" t="n">
        <f aca="false">C128-H128</f>
        <v>11420416.06</v>
      </c>
      <c r="J128" s="13" t="n">
        <f aca="false">+'RREO-Anexo 01'!J126+'RREO-Anexo 01'!J127</f>
        <v>63453041.17</v>
      </c>
      <c r="K128" s="13" t="n">
        <f aca="false">+'RREO-Anexo 01'!K126</f>
        <v>515491.54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47767755</v>
      </c>
      <c r="C139" s="12" t="n">
        <f aca="false">+'RREO-Anexo 01'!C140+'RREO-Anexo 01'!C180</f>
        <v>47767755</v>
      </c>
      <c r="D139" s="12" t="n">
        <f aca="false">+'RREO-Anexo 01'!D140+'RREO-Anexo 01'!D180</f>
        <v>10396010.58</v>
      </c>
      <c r="E139" s="12" t="n">
        <f aca="false">ROUND(D139/C139*100,2)</f>
        <v>21.76</v>
      </c>
      <c r="F139" s="12" t="n">
        <f aca="false">+'RREO-Anexo 01'!F140+'RREO-Anexo 01'!F180</f>
        <v>46414043.09</v>
      </c>
      <c r="G139" s="12" t="n">
        <f aca="false">ROUND(F139/C139*100,2)</f>
        <v>97.17</v>
      </c>
      <c r="H139" s="12" t="n">
        <f aca="false">+'RREO-Anexo 01'!H140+'RREO-Anexo 01'!H180</f>
        <v>1353711.91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47767755</v>
      </c>
      <c r="C140" s="13" t="n">
        <f aca="false">+'RREO-Anexo 01'!C141+'RREO-Anexo 01'!C145+'RREO-Anexo 01'!C150+'RREO-Anexo 01'!C158+'RREO-Anexo 01'!C159+'RREO-Anexo 01'!C160+'RREO-Anexo 01'!C166+'RREO-Anexo 01'!C174</f>
        <v>47767755</v>
      </c>
      <c r="D140" s="13" t="n">
        <f aca="false">+'RREO-Anexo 01'!D141+'RREO-Anexo 01'!D145+'RREO-Anexo 01'!D150+'RREO-Anexo 01'!D158+'RREO-Anexo 01'!D159+'RREO-Anexo 01'!D160+'RREO-Anexo 01'!D166+'RREO-Anexo 01'!D174</f>
        <v>10396010.58</v>
      </c>
      <c r="E140" s="13" t="n">
        <f aca="false">ROUND(D140/C140*100,2)</f>
        <v>21.76</v>
      </c>
      <c r="F140" s="13" t="n">
        <f aca="false">+'RREO-Anexo 01'!F141+'RREO-Anexo 01'!F145+'RREO-Anexo 01'!F150+'RREO-Anexo 01'!F158+'RREO-Anexo 01'!F159+'RREO-Anexo 01'!F160+'RREO-Anexo 01'!F166+'RREO-Anexo 01'!F174</f>
        <v>46414043.09</v>
      </c>
      <c r="G140" s="13" t="n">
        <f aca="false">ROUND(F140/C140*100,2)</f>
        <v>97.17</v>
      </c>
      <c r="H140" s="13" t="n">
        <f aca="false">+'RREO-Anexo 01'!H141+'RREO-Anexo 01'!H145+'RREO-Anexo 01'!H150+'RREO-Anexo 01'!H158+'RREO-Anexo 01'!H159+'RREO-Anexo 01'!H160+'RREO-Anexo 01'!H166+'RREO-Anexo 01'!H174</f>
        <v>1353711.91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47767755</v>
      </c>
      <c r="C145" s="12" t="n">
        <f aca="false">+'RREO-Anexo 01'!C146+'RREO-Anexo 01'!C147+'RREO-Anexo 01'!C148+'RREO-Anexo 01'!C149</f>
        <v>47767755</v>
      </c>
      <c r="D145" s="12" t="n">
        <f aca="false">+'RREO-Anexo 01'!D146+'RREO-Anexo 01'!D147+'RREO-Anexo 01'!D148+'RREO-Anexo 01'!D149</f>
        <v>10396010.58</v>
      </c>
      <c r="E145" s="12" t="n">
        <f aca="false">ROUND(D145/C145*100,2)</f>
        <v>21.76</v>
      </c>
      <c r="F145" s="12" t="n">
        <f aca="false">+'RREO-Anexo 01'!F146+'RREO-Anexo 01'!F147+'RREO-Anexo 01'!F148+'RREO-Anexo 01'!F149</f>
        <v>46414043.09</v>
      </c>
      <c r="G145" s="12" t="n">
        <f aca="false">ROUND(F145/C145*100,2)</f>
        <v>97.17</v>
      </c>
      <c r="H145" s="12" t="n">
        <f aca="false">+'RREO-Anexo 01'!H146+'RREO-Anexo 01'!H147+'RREO-Anexo 01'!H148+'RREO-Anexo 01'!H149</f>
        <v>1353711.91</v>
      </c>
    </row>
    <row r="146" customFormat="false" ht="12.75" hidden="false" customHeight="true" outlineLevel="0" collapsed="false">
      <c r="A146" s="9" t="s">
        <v>30</v>
      </c>
      <c r="B146" s="13" t="n">
        <v>47767755</v>
      </c>
      <c r="C146" s="13" t="n">
        <v>47767755</v>
      </c>
      <c r="D146" s="13" t="n">
        <v>10396010.58</v>
      </c>
      <c r="E146" s="13" t="n">
        <f aca="false">ROUND(D146/C146*100,2)</f>
        <v>21.76</v>
      </c>
      <c r="F146" s="13" t="n">
        <v>46414043.09</v>
      </c>
      <c r="G146" s="13" t="n">
        <f aca="false">ROUND(F146/C146*100,2)</f>
        <v>97.17</v>
      </c>
      <c r="H146" s="13" t="n">
        <f aca="false">C146-F146</f>
        <v>1353711.91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 t="n">
        <f aca="false">C175-F175</f>
        <v>0</v>
      </c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C1" activePane="topRight" state="frozen"/>
      <selection pane="topLeft" activeCell="A25" activeCellId="0" sqref="A25"/>
      <selection pane="top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0.99"/>
    <col collapsed="false" customWidth="true" hidden="false" outlineLevel="0" max="5" min="5" style="0" width="21.28"/>
    <col collapsed="false" customWidth="true" hidden="false" outlineLevel="0" max="6" min="6" style="0" width="39.99"/>
    <col collapsed="false" customWidth="true" hidden="false" outlineLevel="0" max="7" min="7" style="0" width="38.56"/>
    <col collapsed="false" customWidth="true" hidden="false" outlineLevel="0" max="8" min="8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62</v>
      </c>
    </row>
    <row r="15" customFormat="false" ht="12.75" hidden="false" customHeight="true" outlineLevel="0" collapsed="false">
      <c r="A15" s="6" t="s">
        <v>185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19</v>
      </c>
      <c r="B17" s="8" t="s">
        <v>1617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59</v>
      </c>
      <c r="D18" s="8" t="s">
        <v>1963</v>
      </c>
    </row>
    <row r="19" customFormat="false" ht="12.75" hidden="false" customHeight="true" outlineLevel="0" collapsed="false">
      <c r="A19" s="9" t="s">
        <v>1619</v>
      </c>
      <c r="B19" s="10"/>
      <c r="C19" s="10"/>
      <c r="D19" s="10"/>
    </row>
    <row r="20" customFormat="false" ht="12.75" hidden="false" customHeight="true" outlineLevel="0" collapsed="false">
      <c r="A20" s="11" t="s">
        <v>1964</v>
      </c>
      <c r="B20" s="12" t="n">
        <f aca="false">+'RREO-Anexo 11'!B21+'RREO-Anexo 11'!B22+'RREO-Anexo 11'!B23+'RREO-Anexo 11'!B24</f>
        <v>4613</v>
      </c>
      <c r="C20" s="12" t="n">
        <f aca="false">+'RREO-Anexo 11'!C21+'RREO-Anexo 11'!C22+'RREO-Anexo 11'!C23+'RREO-Anexo 11'!C24</f>
        <v>183919.5</v>
      </c>
      <c r="D20" s="12" t="n">
        <f aca="false">+'RREO-Anexo 11'!D21+'RREO-Anexo 11'!D22+'RREO-Anexo 11'!D23+'RREO-Anexo 11'!D24</f>
        <v>-179306.5</v>
      </c>
    </row>
    <row r="21" customFormat="false" ht="12.75" hidden="false" customHeight="true" outlineLevel="0" collapsed="false">
      <c r="A21" s="9" t="s">
        <v>1965</v>
      </c>
      <c r="B21" s="13"/>
      <c r="C21" s="13"/>
      <c r="D21" s="13"/>
    </row>
    <row r="22" customFormat="false" ht="12.75" hidden="false" customHeight="true" outlineLevel="0" collapsed="false">
      <c r="A22" s="11" t="s">
        <v>1966</v>
      </c>
      <c r="B22" s="12" t="n">
        <v>4613</v>
      </c>
      <c r="C22" s="12" t="n">
        <v>183919.5</v>
      </c>
      <c r="D22" s="12" t="n">
        <f aca="false">B22-C22</f>
        <v>-179306.5</v>
      </c>
    </row>
    <row r="23" customFormat="false" ht="12.75" hidden="false" customHeight="true" outlineLevel="0" collapsed="false">
      <c r="A23" s="9" t="s">
        <v>1967</v>
      </c>
      <c r="B23" s="13"/>
      <c r="C23" s="13"/>
      <c r="D23" s="13"/>
    </row>
    <row r="24" customFormat="false" ht="12.75" hidden="false" customHeight="true" outlineLevel="0" collapsed="false">
      <c r="A24" s="11" t="s">
        <v>1968</v>
      </c>
      <c r="B24" s="12"/>
      <c r="C24" s="12"/>
      <c r="D24" s="12"/>
    </row>
    <row r="27" customFormat="false" ht="25.5" hidden="false" customHeight="true" outlineLevel="0" collapsed="false">
      <c r="A27" s="6" t="s">
        <v>1962</v>
      </c>
    </row>
    <row r="28" customFormat="false" ht="12.75" hidden="false" customHeight="true" outlineLevel="0" collapsed="false">
      <c r="A28" s="6" t="s">
        <v>1862</v>
      </c>
    </row>
    <row r="29" customFormat="false" ht="12.75" hidden="false" customHeight="true" outlineLevel="0" collapsed="false">
      <c r="A29" s="6" t="s">
        <v>12</v>
      </c>
    </row>
    <row r="30" customFormat="false" ht="30" hidden="false" customHeight="true" outlineLevel="0" collapsed="false">
      <c r="A30" s="7" t="s">
        <v>1642</v>
      </c>
      <c r="B30" s="8" t="s">
        <v>1350</v>
      </c>
      <c r="C30" s="8"/>
      <c r="D30" s="8"/>
      <c r="E30" s="8"/>
      <c r="F30" s="8"/>
      <c r="G30" s="8"/>
      <c r="H30" s="8"/>
    </row>
    <row r="31" customFormat="false" ht="30" hidden="false" customHeight="true" outlineLevel="0" collapsed="false">
      <c r="A31" s="7"/>
      <c r="B31" s="8" t="s">
        <v>1864</v>
      </c>
      <c r="C31" s="8" t="s">
        <v>1865</v>
      </c>
      <c r="D31" s="8" t="s">
        <v>1750</v>
      </c>
      <c r="E31" s="8" t="s">
        <v>1969</v>
      </c>
      <c r="F31" s="8" t="s">
        <v>1970</v>
      </c>
      <c r="G31" s="8" t="s">
        <v>1971</v>
      </c>
      <c r="H31" s="8" t="s">
        <v>1972</v>
      </c>
    </row>
    <row r="32" customFormat="false" ht="12.75" hidden="false" customHeight="true" outlineLevel="0" collapsed="false">
      <c r="A32" s="9" t="s">
        <v>1642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true" outlineLevel="0" collapsed="false">
      <c r="A33" s="11" t="s">
        <v>1973</v>
      </c>
      <c r="B33" s="12" t="n">
        <f aca="false">+'RREO-Anexo 11'!B34+'RREO-Anexo 11'!B38</f>
        <v>178878</v>
      </c>
      <c r="C33" s="12" t="n">
        <f aca="false">+'RREO-Anexo 11'!C34+'RREO-Anexo 11'!C38</f>
        <v>26999</v>
      </c>
      <c r="D33" s="12" t="n">
        <f aca="false">+'RREO-Anexo 11'!D34+'RREO-Anexo 11'!D38</f>
        <v>26999</v>
      </c>
      <c r="E33" s="12" t="n">
        <f aca="false">+'RREO-Anexo 11'!E34+'RREO-Anexo 11'!E38</f>
        <v>26999</v>
      </c>
      <c r="F33" s="12" t="n">
        <f aca="false">+'RREO-Anexo 11'!F34+'RREO-Anexo 11'!F38</f>
        <v>0</v>
      </c>
      <c r="G33" s="12" t="n">
        <f aca="false">+'RREO-Anexo 11'!G34+'RREO-Anexo 11'!G38</f>
        <v>0</v>
      </c>
      <c r="H33" s="12" t="n">
        <f aca="false">+'RREO-Anexo 11'!H34+'RREO-Anexo 11'!H38</f>
        <v>151879</v>
      </c>
    </row>
    <row r="34" customFormat="false" ht="12.75" hidden="false" customHeight="true" outlineLevel="0" collapsed="false">
      <c r="A34" s="9" t="s">
        <v>111</v>
      </c>
      <c r="B34" s="13" t="n">
        <f aca="false">+'RREO-Anexo 11'!B35+'RREO-Anexo 11'!B36+'RREO-Anexo 11'!B37</f>
        <v>178878</v>
      </c>
      <c r="C34" s="13" t="n">
        <f aca="false">+'RREO-Anexo 11'!C35+'RREO-Anexo 11'!C36+'RREO-Anexo 11'!C37</f>
        <v>26999</v>
      </c>
      <c r="D34" s="13" t="n">
        <f aca="false">+'RREO-Anexo 11'!D35+'RREO-Anexo 11'!D36+'RREO-Anexo 11'!D37</f>
        <v>26999</v>
      </c>
      <c r="E34" s="13" t="n">
        <f aca="false">+'RREO-Anexo 11'!E35+'RREO-Anexo 11'!E36+'RREO-Anexo 11'!E37</f>
        <v>26999</v>
      </c>
      <c r="F34" s="13" t="n">
        <f aca="false">+'RREO-Anexo 11'!F35+'RREO-Anexo 11'!F36+'RREO-Anexo 11'!F37</f>
        <v>0</v>
      </c>
      <c r="G34" s="13" t="n">
        <f aca="false">+'RREO-Anexo 11'!G35+'RREO-Anexo 11'!G36+'RREO-Anexo 11'!G37</f>
        <v>0</v>
      </c>
      <c r="H34" s="13" t="n">
        <f aca="false">+'RREO-Anexo 11'!H35+'RREO-Anexo 11'!H36+'RREO-Anexo 11'!H37</f>
        <v>151879</v>
      </c>
    </row>
    <row r="35" customFormat="false" ht="12.75" hidden="false" customHeight="true" outlineLevel="0" collapsed="false">
      <c r="A35" s="11" t="s">
        <v>1974</v>
      </c>
      <c r="B35" s="12" t="n">
        <v>178878</v>
      </c>
      <c r="C35" s="12" t="n">
        <v>26999</v>
      </c>
      <c r="D35" s="12" t="n">
        <v>26999</v>
      </c>
      <c r="E35" s="12" t="n">
        <v>26999</v>
      </c>
      <c r="F35" s="12" t="n">
        <v>0</v>
      </c>
      <c r="G35" s="12" t="n">
        <v>0</v>
      </c>
      <c r="H35" s="12" t="n">
        <f aca="false">B35-C35</f>
        <v>151879</v>
      </c>
    </row>
    <row r="36" customFormat="false" ht="12.75" hidden="false" customHeight="true" outlineLevel="0" collapsed="false">
      <c r="A36" s="9" t="s">
        <v>1975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1976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1977</v>
      </c>
      <c r="B38" s="13" t="n">
        <f aca="false">+'RREO-Anexo 11'!B40+'RREO-Anexo 11'!B39</f>
        <v>0</v>
      </c>
      <c r="C38" s="13" t="n">
        <f aca="false">+'RREO-Anexo 11'!C40+'RREO-Anexo 11'!C39</f>
        <v>0</v>
      </c>
      <c r="D38" s="13" t="n">
        <f aca="false">+'RREO-Anexo 11'!D40+'RREO-Anexo 11'!D39</f>
        <v>0</v>
      </c>
      <c r="E38" s="13" t="n">
        <f aca="false">+'RREO-Anexo 11'!E40+'RREO-Anexo 11'!E39</f>
        <v>0</v>
      </c>
      <c r="F38" s="13" t="n">
        <f aca="false">+'RREO-Anexo 11'!F40+'RREO-Anexo 11'!F39</f>
        <v>0</v>
      </c>
      <c r="G38" s="13" t="n">
        <f aca="false">+'RREO-Anexo 11'!G40+'RREO-Anexo 11'!G39</f>
        <v>0</v>
      </c>
      <c r="H38" s="13" t="n">
        <f aca="false">+'RREO-Anexo 11'!H40+'RREO-Anexo 11'!H39</f>
        <v>0</v>
      </c>
    </row>
    <row r="39" customFormat="false" ht="12.75" hidden="false" customHeight="true" outlineLevel="0" collapsed="false">
      <c r="A39" s="11" t="s">
        <v>1978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1979</v>
      </c>
      <c r="B40" s="13"/>
      <c r="C40" s="13"/>
      <c r="D40" s="13"/>
      <c r="E40" s="13"/>
      <c r="F40" s="13"/>
      <c r="G40" s="13"/>
      <c r="H40" s="13"/>
    </row>
    <row r="43" customFormat="false" ht="25.5" hidden="false" customHeight="true" outlineLevel="0" collapsed="false">
      <c r="A43" s="6" t="s">
        <v>1962</v>
      </c>
    </row>
    <row r="44" customFormat="false" ht="12.75" hidden="false" customHeight="true" outlineLevel="0" collapsed="false">
      <c r="A44" s="6" t="s">
        <v>1980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981</v>
      </c>
      <c r="B46" s="8" t="s">
        <v>1981</v>
      </c>
      <c r="C46" s="8"/>
      <c r="D46" s="8"/>
    </row>
    <row r="47" customFormat="false" ht="30" hidden="false" customHeight="true" outlineLevel="0" collapsed="false">
      <c r="A47" s="7"/>
      <c r="B47" s="8" t="s">
        <v>1982</v>
      </c>
      <c r="C47" s="8" t="s">
        <v>1983</v>
      </c>
      <c r="D47" s="8" t="s">
        <v>1984</v>
      </c>
    </row>
    <row r="48" customFormat="false" ht="12.75" hidden="false" customHeight="true" outlineLevel="0" collapsed="false">
      <c r="A48" s="9" t="s">
        <v>1981</v>
      </c>
      <c r="B48" s="10"/>
      <c r="C48" s="10"/>
      <c r="D48" s="10"/>
    </row>
    <row r="49" customFormat="false" ht="12.75" hidden="false" customHeight="true" outlineLevel="0" collapsed="false">
      <c r="A49" s="11" t="s">
        <v>1985</v>
      </c>
      <c r="B49" s="12"/>
      <c r="C49" s="12"/>
      <c r="D49" s="12"/>
    </row>
    <row r="52" customFormat="false" ht="25.5" hidden="false" customHeight="true" outlineLevel="0" collapsed="false">
      <c r="A52" s="6" t="s">
        <v>1962</v>
      </c>
    </row>
    <row r="53" customFormat="false" ht="12.75" hidden="false" customHeight="true" outlineLevel="0" collapsed="false">
      <c r="A53" s="6" t="s">
        <v>133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4</v>
      </c>
      <c r="B55" s="8" t="s">
        <v>135</v>
      </c>
    </row>
    <row r="56" customFormat="false" ht="30" hidden="false" customHeight="true" outlineLevel="0" collapsed="false">
      <c r="A56" s="7"/>
      <c r="B56" s="8" t="s">
        <v>136</v>
      </c>
    </row>
    <row r="57" customFormat="false" ht="12.75" hidden="false" customHeight="true" outlineLevel="0" collapsed="false">
      <c r="A57" s="9" t="s">
        <v>134</v>
      </c>
      <c r="B57" s="10"/>
    </row>
    <row r="58" customFormat="false" ht="300" hidden="false" customHeight="true" outlineLevel="0" collapsed="false">
      <c r="A58" s="11" t="s">
        <v>137</v>
      </c>
      <c r="B58" s="14"/>
    </row>
  </sheetData>
  <sheetProtection sheet="true" password="e3ed" objects="true" scenarios="true"/>
  <mergeCells count="7">
    <mergeCell ref="A17:A18"/>
    <mergeCell ref="B17:D17"/>
    <mergeCell ref="A30:A31"/>
    <mergeCell ref="B30:H30"/>
    <mergeCell ref="A46:A47"/>
    <mergeCell ref="B46:D46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986</v>
      </c>
    </row>
    <row r="15" customFormat="false" ht="12.75" hidden="false" customHeight="true" outlineLevel="0" collapsed="false">
      <c r="A15" s="6" t="s">
        <v>198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88</v>
      </c>
      <c r="B17" s="8" t="s">
        <v>1989</v>
      </c>
      <c r="C17" s="8"/>
    </row>
    <row r="18" customFormat="false" ht="30" hidden="false" customHeight="true" outlineLevel="0" collapsed="false">
      <c r="A18" s="7"/>
      <c r="B18" s="8" t="s">
        <v>1990</v>
      </c>
      <c r="C18" s="8" t="s">
        <v>1991</v>
      </c>
    </row>
    <row r="19" customFormat="false" ht="12.75" hidden="false" customHeight="true" outlineLevel="0" collapsed="false">
      <c r="A19" s="9" t="s">
        <v>1988</v>
      </c>
      <c r="B19" s="10"/>
      <c r="C19" s="10"/>
    </row>
    <row r="20" customFormat="false" ht="12.75" hidden="false" customHeight="true" outlineLevel="0" collapsed="false">
      <c r="A20" s="11" t="s">
        <v>1992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993</v>
      </c>
      <c r="B21" s="13"/>
      <c r="C21" s="13"/>
    </row>
    <row r="22" customFormat="false" ht="12.75" hidden="false" customHeight="true" outlineLevel="0" collapsed="false">
      <c r="A22" s="11" t="s">
        <v>1994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995</v>
      </c>
      <c r="B23" s="13"/>
      <c r="C23" s="13"/>
    </row>
    <row r="24" customFormat="false" ht="12.75" hidden="false" customHeight="true" outlineLevel="0" collapsed="false">
      <c r="A24" s="11" t="s">
        <v>1996</v>
      </c>
      <c r="B24" s="12"/>
      <c r="C24" s="12"/>
    </row>
    <row r="25" customFormat="false" ht="12.75" hidden="false" customHeight="true" outlineLevel="0" collapsed="false">
      <c r="A25" s="9" t="s">
        <v>1997</v>
      </c>
      <c r="B25" s="13"/>
      <c r="C25" s="13"/>
    </row>
    <row r="26" customFormat="false" ht="12.75" hidden="false" customHeight="true" outlineLevel="0" collapsed="false">
      <c r="A26" s="11" t="s">
        <v>1998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999</v>
      </c>
      <c r="B27" s="13"/>
      <c r="C27" s="13"/>
    </row>
    <row r="28" customFormat="false" ht="12.75" hidden="false" customHeight="true" outlineLevel="0" collapsed="false">
      <c r="A28" s="11" t="s">
        <v>2000</v>
      </c>
      <c r="B28" s="12"/>
      <c r="C28" s="12"/>
    </row>
    <row r="29" customFormat="false" ht="12.75" hidden="false" customHeight="true" outlineLevel="0" collapsed="false">
      <c r="A29" s="9" t="s">
        <v>2001</v>
      </c>
      <c r="B29" s="13"/>
      <c r="C29" s="13"/>
    </row>
    <row r="30" customFormat="false" ht="12.75" hidden="false" customHeight="true" outlineLevel="0" collapsed="false">
      <c r="A30" s="11" t="s">
        <v>2002</v>
      </c>
      <c r="B30" s="12"/>
      <c r="C30" s="12"/>
    </row>
    <row r="33" customFormat="false" ht="12.75" hidden="false" customHeight="true" outlineLevel="0" collapsed="false">
      <c r="A33" s="6" t="s">
        <v>1986</v>
      </c>
    </row>
    <row r="34" customFormat="false" ht="25.5" hidden="false" customHeight="true" outlineLevel="0" collapsed="false">
      <c r="A34" s="6" t="s">
        <v>2003</v>
      </c>
    </row>
    <row r="35" customFormat="false" ht="25.5" hidden="false" customHeight="true" outlineLevel="0" collapsed="false">
      <c r="A35" s="6" t="s">
        <v>2004</v>
      </c>
    </row>
    <row r="36" customFormat="false" ht="30" hidden="false" customHeight="true" outlineLevel="0" collapsed="false">
      <c r="A36" s="7" t="s">
        <v>2005</v>
      </c>
      <c r="B36" s="8" t="s">
        <v>2006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2007</v>
      </c>
      <c r="C37" s="8" t="s">
        <v>2008</v>
      </c>
      <c r="D37" s="8" t="s">
        <v>2009</v>
      </c>
      <c r="E37" s="8" t="s">
        <v>2010</v>
      </c>
      <c r="F37" s="8" t="s">
        <v>2011</v>
      </c>
      <c r="G37" s="8" t="s">
        <v>2012</v>
      </c>
      <c r="H37" s="8" t="s">
        <v>2013</v>
      </c>
      <c r="I37" s="8" t="s">
        <v>2014</v>
      </c>
      <c r="J37" s="8" t="s">
        <v>2015</v>
      </c>
      <c r="K37" s="8" t="s">
        <v>2016</v>
      </c>
      <c r="L37" s="8" t="s">
        <v>2017</v>
      </c>
    </row>
    <row r="40" customFormat="false" ht="12.75" hidden="false" customHeight="true" outlineLevel="0" collapsed="false">
      <c r="A40" s="6" t="s">
        <v>1986</v>
      </c>
    </row>
    <row r="41" customFormat="false" ht="25.5" hidden="false" customHeight="true" outlineLevel="0" collapsed="false">
      <c r="A41" s="6" t="s">
        <v>2018</v>
      </c>
    </row>
    <row r="42" customFormat="false" ht="25.5" hidden="false" customHeight="true" outlineLevel="0" collapsed="false">
      <c r="A42" s="6" t="s">
        <v>2019</v>
      </c>
    </row>
    <row r="43" customFormat="false" ht="30" hidden="false" customHeight="true" outlineLevel="0" collapsed="false">
      <c r="A43" s="7" t="s">
        <v>2020</v>
      </c>
      <c r="B43" s="8" t="s">
        <v>2006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2007</v>
      </c>
      <c r="C44" s="8" t="s">
        <v>2008</v>
      </c>
      <c r="D44" s="8" t="s">
        <v>2009</v>
      </c>
      <c r="E44" s="8" t="s">
        <v>2010</v>
      </c>
      <c r="F44" s="8" t="s">
        <v>2011</v>
      </c>
      <c r="G44" s="8" t="s">
        <v>2012</v>
      </c>
      <c r="H44" s="8" t="s">
        <v>2013</v>
      </c>
      <c r="I44" s="8" t="s">
        <v>2014</v>
      </c>
      <c r="J44" s="8" t="s">
        <v>2015</v>
      </c>
      <c r="K44" s="8" t="s">
        <v>2016</v>
      </c>
      <c r="L44" s="8" t="s">
        <v>2017</v>
      </c>
    </row>
    <row r="47" customFormat="false" ht="12.75" hidden="false" customHeight="true" outlineLevel="0" collapsed="false">
      <c r="A47" s="6" t="s">
        <v>1986</v>
      </c>
    </row>
    <row r="48" customFormat="false" ht="12.75" hidden="false" customHeight="true" outlineLevel="0" collapsed="false">
      <c r="A48" s="6" t="s">
        <v>2021</v>
      </c>
    </row>
    <row r="49" customFormat="false" ht="12.75" hidden="false" customHeight="true" outlineLevel="0" collapsed="false">
      <c r="A49" s="6" t="s">
        <v>2022</v>
      </c>
    </row>
    <row r="50" customFormat="false" ht="30" hidden="false" customHeight="true" outlineLevel="0" collapsed="false">
      <c r="A50" s="7" t="s">
        <v>2023</v>
      </c>
      <c r="B50" s="8" t="s">
        <v>2006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2007</v>
      </c>
      <c r="C51" s="8" t="s">
        <v>2008</v>
      </c>
      <c r="D51" s="8" t="s">
        <v>2009</v>
      </c>
      <c r="E51" s="8" t="s">
        <v>2010</v>
      </c>
      <c r="F51" s="8" t="s">
        <v>2011</v>
      </c>
      <c r="G51" s="8" t="s">
        <v>2012</v>
      </c>
      <c r="H51" s="8" t="s">
        <v>2013</v>
      </c>
      <c r="I51" s="8" t="s">
        <v>2014</v>
      </c>
      <c r="J51" s="8" t="s">
        <v>2015</v>
      </c>
      <c r="K51" s="8" t="s">
        <v>2016</v>
      </c>
      <c r="L51" s="8" t="s">
        <v>2017</v>
      </c>
    </row>
    <row r="54" customFormat="false" ht="12.75" hidden="false" customHeight="true" outlineLevel="0" collapsed="false">
      <c r="A54" s="6" t="s">
        <v>1986</v>
      </c>
    </row>
    <row r="55" customFormat="false" ht="12.75" hidden="false" customHeight="true" outlineLevel="0" collapsed="false">
      <c r="A55" s="6" t="s">
        <v>2024</v>
      </c>
    </row>
    <row r="56" customFormat="false" ht="12.75" hidden="false" customHeight="true" outlineLevel="0" collapsed="false">
      <c r="A56" s="6" t="s">
        <v>2025</v>
      </c>
    </row>
    <row r="57" customFormat="false" ht="30" hidden="false" customHeight="true" outlineLevel="0" collapsed="false">
      <c r="A57" s="7" t="s">
        <v>2026</v>
      </c>
      <c r="B57" s="8" t="s">
        <v>2006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2007</v>
      </c>
      <c r="C58" s="8" t="s">
        <v>2008</v>
      </c>
      <c r="D58" s="8" t="s">
        <v>2009</v>
      </c>
      <c r="E58" s="8" t="s">
        <v>2010</v>
      </c>
      <c r="F58" s="8" t="s">
        <v>2011</v>
      </c>
      <c r="G58" s="8" t="s">
        <v>2012</v>
      </c>
      <c r="H58" s="8" t="s">
        <v>2013</v>
      </c>
      <c r="I58" s="8" t="s">
        <v>2014</v>
      </c>
      <c r="J58" s="8" t="s">
        <v>2015</v>
      </c>
      <c r="K58" s="8" t="s">
        <v>2016</v>
      </c>
      <c r="L58" s="8" t="s">
        <v>2017</v>
      </c>
    </row>
    <row r="61" customFormat="false" ht="12.75" hidden="false" customHeight="true" outlineLevel="0" collapsed="false">
      <c r="A61" s="6" t="s">
        <v>1986</v>
      </c>
    </row>
    <row r="62" customFormat="false" ht="12.75" hidden="false" customHeight="true" outlineLevel="0" collapsed="false">
      <c r="A62" s="6" t="s">
        <v>2027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2028</v>
      </c>
      <c r="B64" s="8" t="s">
        <v>2006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2007</v>
      </c>
      <c r="C65" s="8" t="s">
        <v>2008</v>
      </c>
      <c r="D65" s="8" t="s">
        <v>2009</v>
      </c>
      <c r="E65" s="8" t="s">
        <v>2010</v>
      </c>
      <c r="F65" s="8" t="s">
        <v>2011</v>
      </c>
      <c r="G65" s="8" t="s">
        <v>2012</v>
      </c>
      <c r="H65" s="8" t="s">
        <v>2013</v>
      </c>
      <c r="I65" s="8" t="s">
        <v>2014</v>
      </c>
      <c r="J65" s="8" t="s">
        <v>2015</v>
      </c>
      <c r="K65" s="8" t="s">
        <v>2016</v>
      </c>
      <c r="L65" s="8" t="s">
        <v>2017</v>
      </c>
    </row>
    <row r="66" customFormat="false" ht="12.75" hidden="false" customHeight="true" outlineLevel="0" collapsed="false">
      <c r="A66" s="9" t="s">
        <v>202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2029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2030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2031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2032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2033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2034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986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pane xSplit="1" ySplit="0" topLeftCell="B1" activePane="topRight" state="frozen"/>
      <selection pane="topLeft" activeCell="A121" activeCellId="0" sqref="A121"/>
      <selection pane="topRigh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35</v>
      </c>
    </row>
    <row r="15" customFormat="false" ht="12.75" hidden="false" customHeight="true" outlineLevel="0" collapsed="false">
      <c r="A15" s="6" t="s">
        <v>203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37</v>
      </c>
      <c r="B17" s="8" t="s">
        <v>135</v>
      </c>
    </row>
    <row r="18" customFormat="false" ht="30" hidden="false" customHeight="true" outlineLevel="0" collapsed="false">
      <c r="A18" s="7"/>
      <c r="B18" s="8" t="s">
        <v>2038</v>
      </c>
    </row>
    <row r="19" customFormat="false" ht="12.75" hidden="false" customHeight="true" outlineLevel="0" collapsed="false">
      <c r="A19" s="9" t="s">
        <v>2037</v>
      </c>
      <c r="B19" s="10"/>
    </row>
    <row r="20" customFormat="false" ht="12.75" hidden="false" customHeight="true" outlineLevel="0" collapsed="false">
      <c r="A20" s="11" t="s">
        <v>2039</v>
      </c>
      <c r="B20" s="12"/>
    </row>
    <row r="21" customFormat="false" ht="12.75" hidden="false" customHeight="true" outlineLevel="0" collapsed="false">
      <c r="A21" s="9" t="s">
        <v>2040</v>
      </c>
      <c r="B21" s="13" t="n">
        <v>74000000</v>
      </c>
    </row>
    <row r="22" customFormat="false" ht="12.75" hidden="false" customHeight="true" outlineLevel="0" collapsed="false">
      <c r="A22" s="11" t="s">
        <v>2041</v>
      </c>
      <c r="B22" s="12" t="n">
        <v>74000000</v>
      </c>
    </row>
    <row r="23" customFormat="false" ht="12.75" hidden="false" customHeight="true" outlineLevel="0" collapsed="false">
      <c r="A23" s="9" t="s">
        <v>2042</v>
      </c>
      <c r="B23" s="13" t="n">
        <v>73906070.92</v>
      </c>
    </row>
    <row r="24" customFormat="false" ht="12.75" hidden="false" customHeight="true" outlineLevel="0" collapsed="false">
      <c r="A24" s="11" t="s">
        <v>2043</v>
      </c>
      <c r="B24" s="12"/>
    </row>
    <row r="25" customFormat="false" ht="12.75" hidden="false" customHeight="true" outlineLevel="0" collapsed="false">
      <c r="A25" s="9" t="s">
        <v>2044</v>
      </c>
      <c r="B25" s="13"/>
    </row>
    <row r="26" customFormat="false" ht="12.75" hidden="false" customHeight="true" outlineLevel="0" collapsed="false">
      <c r="A26" s="11" t="s">
        <v>2045</v>
      </c>
      <c r="B26" s="12"/>
    </row>
    <row r="27" customFormat="false" ht="12.75" hidden="false" customHeight="true" outlineLevel="0" collapsed="false">
      <c r="A27" s="9" t="s">
        <v>2046</v>
      </c>
      <c r="B27" s="13" t="n">
        <v>74000000</v>
      </c>
    </row>
    <row r="28" customFormat="false" ht="12.75" hidden="false" customHeight="true" outlineLevel="0" collapsed="false">
      <c r="A28" s="11" t="s">
        <v>2047</v>
      </c>
      <c r="B28" s="12" t="n">
        <v>74900000</v>
      </c>
    </row>
    <row r="29" customFormat="false" ht="12.75" hidden="false" customHeight="true" outlineLevel="0" collapsed="false">
      <c r="A29" s="9" t="s">
        <v>2048</v>
      </c>
      <c r="B29" s="13" t="n">
        <v>63995075.48</v>
      </c>
    </row>
    <row r="30" customFormat="false" ht="12.75" hidden="false" customHeight="true" outlineLevel="0" collapsed="false">
      <c r="A30" s="11" t="s">
        <v>2049</v>
      </c>
      <c r="B30" s="12" t="n">
        <v>63479583.94</v>
      </c>
    </row>
    <row r="31" customFormat="false" ht="12.75" hidden="false" customHeight="true" outlineLevel="0" collapsed="false">
      <c r="A31" s="9" t="s">
        <v>2050</v>
      </c>
      <c r="B31" s="13" t="n">
        <v>63453041.17</v>
      </c>
    </row>
    <row r="32" customFormat="false" ht="12.75" hidden="false" customHeight="true" outlineLevel="0" collapsed="false">
      <c r="A32" s="11" t="s">
        <v>2051</v>
      </c>
      <c r="B32" s="12" t="n">
        <v>9910995.44</v>
      </c>
    </row>
    <row r="35" customFormat="false" ht="25.5" hidden="false" customHeight="true" outlineLevel="0" collapsed="false">
      <c r="A35" s="6" t="s">
        <v>2035</v>
      </c>
    </row>
    <row r="36" customFormat="false" ht="12.75" hidden="false" customHeight="true" outlineLevel="0" collapsed="false">
      <c r="A36" s="6" t="s">
        <v>2052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2053</v>
      </c>
      <c r="B38" s="8" t="s">
        <v>135</v>
      </c>
    </row>
    <row r="39" customFormat="false" ht="30" hidden="false" customHeight="true" outlineLevel="0" collapsed="false">
      <c r="A39" s="7"/>
      <c r="B39" s="8" t="s">
        <v>2038</v>
      </c>
    </row>
    <row r="40" customFormat="false" ht="12.75" hidden="false" customHeight="true" outlineLevel="0" collapsed="false">
      <c r="A40" s="9" t="s">
        <v>2053</v>
      </c>
      <c r="B40" s="10"/>
    </row>
    <row r="41" customFormat="false" ht="12.75" hidden="false" customHeight="true" outlineLevel="0" collapsed="false">
      <c r="A41" s="11" t="s">
        <v>2054</v>
      </c>
      <c r="B41" s="12" t="n">
        <v>63995075.48</v>
      </c>
    </row>
    <row r="42" customFormat="false" ht="12.75" hidden="false" customHeight="true" outlineLevel="0" collapsed="false">
      <c r="A42" s="9" t="s">
        <v>2055</v>
      </c>
      <c r="B42" s="13" t="n">
        <v>63479583.94</v>
      </c>
    </row>
    <row r="45" customFormat="false" ht="25.5" hidden="false" customHeight="true" outlineLevel="0" collapsed="false">
      <c r="A45" s="6" t="s">
        <v>2035</v>
      </c>
    </row>
    <row r="46" customFormat="false" ht="12.75" hidden="false" customHeight="true" outlineLevel="0" collapsed="false">
      <c r="A46" s="6" t="s">
        <v>2056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2057</v>
      </c>
      <c r="B48" s="8" t="s">
        <v>135</v>
      </c>
    </row>
    <row r="49" customFormat="false" ht="30" hidden="false" customHeight="true" outlineLevel="0" collapsed="false">
      <c r="A49" s="7"/>
      <c r="B49" s="8" t="s">
        <v>2038</v>
      </c>
    </row>
    <row r="50" customFormat="false" ht="12.75" hidden="false" customHeight="true" outlineLevel="0" collapsed="false">
      <c r="A50" s="9" t="s">
        <v>2057</v>
      </c>
      <c r="B50" s="10"/>
    </row>
    <row r="51" customFormat="false" ht="12.75" hidden="false" customHeight="true" outlineLevel="0" collapsed="false">
      <c r="A51" s="11" t="s">
        <v>2058</v>
      </c>
      <c r="B51" s="12" t="n">
        <v>3179742.21</v>
      </c>
    </row>
    <row r="52" customFormat="false" ht="12.75" hidden="false" customHeight="true" outlineLevel="0" collapsed="false">
      <c r="A52" s="9" t="s">
        <v>2059</v>
      </c>
      <c r="B52" s="13" t="n">
        <v>3179742.21</v>
      </c>
    </row>
    <row r="53" customFormat="false" ht="25.5" hidden="false" customHeight="true" outlineLevel="0" collapsed="false">
      <c r="A53" s="11" t="s">
        <v>2060</v>
      </c>
      <c r="B53" s="12" t="n">
        <v>3179742.21</v>
      </c>
    </row>
    <row r="56" customFormat="false" ht="25.5" hidden="false" customHeight="true" outlineLevel="0" collapsed="false">
      <c r="A56" s="6" t="s">
        <v>2035</v>
      </c>
    </row>
    <row r="57" customFormat="false" ht="12.75" hidden="false" customHeight="true" outlineLevel="0" collapsed="false">
      <c r="A57" s="6" t="s">
        <v>206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2062</v>
      </c>
      <c r="B59" s="8" t="s">
        <v>135</v>
      </c>
    </row>
    <row r="60" customFormat="false" ht="30" hidden="false" customHeight="true" outlineLevel="0" collapsed="false">
      <c r="A60" s="7"/>
      <c r="B60" s="8" t="s">
        <v>2038</v>
      </c>
    </row>
    <row r="61" customFormat="false" ht="12.75" hidden="false" customHeight="true" outlineLevel="0" collapsed="false">
      <c r="A61" s="9" t="s">
        <v>2062</v>
      </c>
      <c r="B61" s="10"/>
    </row>
    <row r="62" customFormat="false" ht="12.75" hidden="false" customHeight="true" outlineLevel="0" collapsed="false">
      <c r="A62" s="11" t="s">
        <v>2063</v>
      </c>
      <c r="B62" s="12"/>
    </row>
    <row r="63" customFormat="false" ht="12.75" hidden="false" customHeight="true" outlineLevel="0" collapsed="false">
      <c r="A63" s="9" t="s">
        <v>2064</v>
      </c>
      <c r="B63" s="13" t="n">
        <v>31388027.07</v>
      </c>
    </row>
    <row r="64" customFormat="false" ht="12.75" hidden="false" customHeight="true" outlineLevel="0" collapsed="false">
      <c r="A64" s="11" t="s">
        <v>2065</v>
      </c>
      <c r="B64" s="12" t="n">
        <v>16712757.54</v>
      </c>
    </row>
    <row r="65" customFormat="false" ht="12.75" hidden="false" customHeight="true" outlineLevel="0" collapsed="false">
      <c r="A65" s="9" t="s">
        <v>2066</v>
      </c>
      <c r="B65" s="13" t="n">
        <v>16712675.36</v>
      </c>
    </row>
    <row r="66" customFormat="false" ht="12.75" hidden="false" customHeight="true" outlineLevel="0" collapsed="false">
      <c r="A66" s="11" t="s">
        <v>2067</v>
      </c>
      <c r="B66" s="12" t="n">
        <v>16700186.56</v>
      </c>
    </row>
    <row r="67" customFormat="false" ht="12.75" hidden="false" customHeight="true" outlineLevel="0" collapsed="false">
      <c r="A67" s="9" t="s">
        <v>2068</v>
      </c>
      <c r="B67" s="13"/>
    </row>
    <row r="68" customFormat="false" ht="12.75" hidden="false" customHeight="true" outlineLevel="0" collapsed="false">
      <c r="A68" s="11" t="s">
        <v>2069</v>
      </c>
      <c r="B68" s="12"/>
    </row>
    <row r="69" customFormat="false" ht="12.75" hidden="false" customHeight="true" outlineLevel="0" collapsed="false">
      <c r="A69" s="9" t="s">
        <v>2064</v>
      </c>
      <c r="B69" s="13" t="n">
        <v>31540969.18</v>
      </c>
    </row>
    <row r="70" customFormat="false" ht="12.75" hidden="false" customHeight="true" outlineLevel="0" collapsed="false">
      <c r="A70" s="11" t="s">
        <v>2065</v>
      </c>
      <c r="B70" s="12" t="n">
        <v>32290881.89</v>
      </c>
    </row>
    <row r="71" customFormat="false" ht="12.75" hidden="false" customHeight="true" outlineLevel="0" collapsed="false">
      <c r="A71" s="9" t="s">
        <v>2066</v>
      </c>
      <c r="B71" s="13" t="n">
        <v>32290881.89</v>
      </c>
    </row>
    <row r="72" customFormat="false" ht="12.75" hidden="false" customHeight="true" outlineLevel="0" collapsed="false">
      <c r="A72" s="11" t="s">
        <v>2067</v>
      </c>
      <c r="B72" s="12" t="n">
        <v>32286979.79</v>
      </c>
    </row>
    <row r="73" customFormat="false" ht="12.75" hidden="false" customHeight="true" outlineLevel="0" collapsed="false">
      <c r="A73" s="9" t="s">
        <v>2068</v>
      </c>
      <c r="B73" s="13"/>
    </row>
    <row r="76" customFormat="false" ht="25.5" hidden="false" customHeight="true" outlineLevel="0" collapsed="false">
      <c r="A76" s="6" t="s">
        <v>2035</v>
      </c>
    </row>
    <row r="77" customFormat="false" ht="12.75" hidden="false" customHeight="true" outlineLevel="0" collapsed="false">
      <c r="A77" s="6" t="s">
        <v>207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2071</v>
      </c>
      <c r="B79" s="8" t="s">
        <v>2072</v>
      </c>
      <c r="C79" s="8"/>
      <c r="D79" s="8"/>
    </row>
    <row r="80" customFormat="false" ht="30" hidden="false" customHeight="true" outlineLevel="0" collapsed="false">
      <c r="A80" s="7"/>
      <c r="B80" s="8" t="s">
        <v>2073</v>
      </c>
      <c r="C80" s="8" t="s">
        <v>2074</v>
      </c>
      <c r="D80" s="8" t="s">
        <v>2075</v>
      </c>
    </row>
    <row r="81" customFormat="false" ht="12.75" hidden="false" customHeight="true" outlineLevel="0" collapsed="false">
      <c r="A81" s="9" t="s">
        <v>2071</v>
      </c>
      <c r="B81" s="10"/>
      <c r="C81" s="10"/>
      <c r="D81" s="10"/>
    </row>
    <row r="82" customFormat="false" ht="12.75" hidden="false" customHeight="true" outlineLevel="0" collapsed="false">
      <c r="A82" s="11" t="s">
        <v>2076</v>
      </c>
      <c r="B82" s="12"/>
      <c r="C82" s="12" t="n">
        <v>-41727648.54</v>
      </c>
      <c r="D82" s="12"/>
    </row>
    <row r="83" customFormat="false" ht="12.75" hidden="false" customHeight="true" outlineLevel="0" collapsed="false">
      <c r="A83" s="9" t="s">
        <v>2077</v>
      </c>
      <c r="B83" s="13"/>
      <c r="C83" s="13" t="n">
        <v>19757687.26</v>
      </c>
      <c r="D83" s="13"/>
    </row>
    <row r="86" customFormat="false" ht="25.5" hidden="false" customHeight="true" outlineLevel="0" collapsed="false">
      <c r="A86" s="6" t="s">
        <v>2035</v>
      </c>
    </row>
    <row r="87" customFormat="false" ht="12.75" hidden="false" customHeight="true" outlineLevel="0" collapsed="false">
      <c r="A87" s="6" t="s">
        <v>2078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2079</v>
      </c>
      <c r="B89" s="8" t="s">
        <v>2080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2081</v>
      </c>
      <c r="C90" s="8" t="s">
        <v>2082</v>
      </c>
      <c r="D90" s="8" t="s">
        <v>2083</v>
      </c>
      <c r="E90" s="8" t="s">
        <v>2084</v>
      </c>
    </row>
    <row r="91" customFormat="false" ht="12.75" hidden="false" customHeight="true" outlineLevel="0" collapsed="false">
      <c r="A91" s="9" t="s">
        <v>2079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2085</v>
      </c>
      <c r="B92" s="12" t="n">
        <f aca="false">+'RREO-Anexo 14'!B93+'RREO-Anexo 14'!B94+'RREO-Anexo 14'!B95+'RREO-Anexo 14'!B96+'RREO-Anexo 14'!B97</f>
        <v>463789.99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129861.44</v>
      </c>
      <c r="E92" s="12" t="n">
        <f aca="false">+'RREO-Anexo 14'!E93+'RREO-Anexo 14'!E94+'RREO-Anexo 14'!E95+'RREO-Anexo 14'!E96+'RREO-Anexo 14'!E97</f>
        <v>333928.55</v>
      </c>
    </row>
    <row r="93" customFormat="false" ht="12.75" hidden="false" customHeight="true" outlineLevel="0" collapsed="false">
      <c r="A93" s="9" t="s">
        <v>2086</v>
      </c>
      <c r="B93" s="13" t="n">
        <v>463789.99</v>
      </c>
      <c r="C93" s="13" t="n">
        <v>0</v>
      </c>
      <c r="D93" s="13" t="n">
        <v>129861.44</v>
      </c>
      <c r="E93" s="13" t="n">
        <v>333928.55</v>
      </c>
    </row>
    <row r="94" customFormat="false" ht="12.75" hidden="false" customHeight="true" outlineLevel="0" collapsed="false">
      <c r="A94" s="11" t="s">
        <v>2087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2088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089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2090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2091</v>
      </c>
      <c r="B98" s="12" t="n">
        <f aca="false">+'RREO-Anexo 14'!B99+'RREO-Anexo 14'!B100+'RREO-Anexo 14'!B101+'RREO-Anexo 14'!B102+'RREO-Anexo 14'!B103</f>
        <v>395215.97</v>
      </c>
      <c r="C98" s="12" t="n">
        <f aca="false">+'RREO-Anexo 14'!C99+'RREO-Anexo 14'!C100+'RREO-Anexo 14'!C101+'RREO-Anexo 14'!C102+'RREO-Anexo 14'!C103</f>
        <v>28110.53</v>
      </c>
      <c r="D98" s="12" t="n">
        <f aca="false">+'RREO-Anexo 14'!D99+'RREO-Anexo 14'!D100+'RREO-Anexo 14'!D101+'RREO-Anexo 14'!D102+'RREO-Anexo 14'!D103</f>
        <v>240653.77</v>
      </c>
      <c r="E98" s="12" t="n">
        <f aca="false">+'RREO-Anexo 14'!E99+'RREO-Anexo 14'!E100+'RREO-Anexo 14'!E101+'RREO-Anexo 14'!E102+'RREO-Anexo 14'!E103</f>
        <v>126451.67</v>
      </c>
    </row>
    <row r="99" customFormat="false" ht="12.75" hidden="false" customHeight="true" outlineLevel="0" collapsed="false">
      <c r="A99" s="9" t="s">
        <v>2086</v>
      </c>
      <c r="B99" s="13" t="n">
        <v>395215.97</v>
      </c>
      <c r="C99" s="13" t="n">
        <v>28110.53</v>
      </c>
      <c r="D99" s="13" t="n">
        <v>240653.77</v>
      </c>
      <c r="E99" s="13" t="n">
        <v>126451.67</v>
      </c>
    </row>
    <row r="100" customFormat="false" ht="12.75" hidden="false" customHeight="true" outlineLevel="0" collapsed="false">
      <c r="A100" s="11" t="s">
        <v>2087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2088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089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2090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2092</v>
      </c>
      <c r="B104" s="12" t="n">
        <f aca="false">+'RREO-Anexo 14'!B92+'RREO-Anexo 14'!B98</f>
        <v>859005.96</v>
      </c>
      <c r="C104" s="12" t="n">
        <f aca="false">+'RREO-Anexo 14'!C92+'RREO-Anexo 14'!C98</f>
        <v>28110.53</v>
      </c>
      <c r="D104" s="12" t="n">
        <f aca="false">+'RREO-Anexo 14'!D92+'RREO-Anexo 14'!D98</f>
        <v>370515.21</v>
      </c>
      <c r="E104" s="12" t="n">
        <f aca="false">+'RREO-Anexo 14'!E92+'RREO-Anexo 14'!E98</f>
        <v>460380.22</v>
      </c>
    </row>
    <row r="107" customFormat="false" ht="25.5" hidden="false" customHeight="true" outlineLevel="0" collapsed="false">
      <c r="A107" s="6" t="s">
        <v>2035</v>
      </c>
    </row>
    <row r="108" customFormat="false" ht="12.75" hidden="false" customHeight="true" outlineLevel="0" collapsed="false">
      <c r="A108" s="6" t="s">
        <v>2093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2094</v>
      </c>
      <c r="B110" s="8" t="s">
        <v>2095</v>
      </c>
      <c r="C110" s="8"/>
      <c r="D110" s="8"/>
    </row>
    <row r="111" customFormat="false" ht="30" hidden="false" customHeight="true" outlineLevel="0" collapsed="false">
      <c r="A111" s="7"/>
      <c r="B111" s="7" t="s">
        <v>2096</v>
      </c>
      <c r="C111" s="8" t="s">
        <v>2097</v>
      </c>
      <c r="D111" s="8"/>
    </row>
    <row r="112" customFormat="false" ht="30" hidden="false" customHeight="true" outlineLevel="0" collapsed="false">
      <c r="A112" s="7"/>
      <c r="B112" s="7"/>
      <c r="C112" s="8" t="s">
        <v>2098</v>
      </c>
      <c r="D112" s="8" t="s">
        <v>2099</v>
      </c>
    </row>
    <row r="113" customFormat="false" ht="12.75" hidden="false" customHeight="true" outlineLevel="0" collapsed="false">
      <c r="A113" s="9" t="s">
        <v>2094</v>
      </c>
      <c r="B113" s="10"/>
      <c r="C113" s="10"/>
      <c r="D113" s="10"/>
    </row>
    <row r="114" customFormat="false" ht="25.5" hidden="false" customHeight="true" outlineLevel="0" collapsed="false">
      <c r="A114" s="11" t="s">
        <v>2100</v>
      </c>
      <c r="B114" s="12"/>
      <c r="C114" s="12"/>
      <c r="D114" s="12"/>
    </row>
    <row r="115" customFormat="false" ht="25.5" hidden="false" customHeight="true" outlineLevel="0" collapsed="false">
      <c r="A115" s="9" t="s">
        <v>2101</v>
      </c>
      <c r="B115" s="13"/>
      <c r="C115" s="13"/>
      <c r="D115" s="13"/>
    </row>
    <row r="116" customFormat="false" ht="25.5" hidden="false" customHeight="true" outlineLevel="0" collapsed="false">
      <c r="A116" s="11" t="s">
        <v>2102</v>
      </c>
      <c r="B116" s="12"/>
      <c r="C116" s="12"/>
      <c r="D116" s="12"/>
    </row>
    <row r="117" customFormat="false" ht="25.5" hidden="false" customHeight="true" outlineLevel="0" collapsed="false">
      <c r="A117" s="9" t="s">
        <v>2103</v>
      </c>
      <c r="B117" s="13"/>
      <c r="C117" s="13"/>
      <c r="D117" s="13"/>
    </row>
    <row r="120" customFormat="false" ht="25.5" hidden="false" customHeight="true" outlineLevel="0" collapsed="false">
      <c r="A120" s="6" t="s">
        <v>2035</v>
      </c>
    </row>
    <row r="121" customFormat="false" ht="12.75" hidden="false" customHeight="true" outlineLevel="0" collapsed="false">
      <c r="A121" s="6" t="s">
        <v>2104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2105</v>
      </c>
      <c r="B123" s="8" t="s">
        <v>2106</v>
      </c>
      <c r="C123" s="8"/>
    </row>
    <row r="124" customFormat="false" ht="30" hidden="false" customHeight="true" outlineLevel="0" collapsed="false">
      <c r="A124" s="7"/>
      <c r="B124" s="8" t="s">
        <v>2107</v>
      </c>
      <c r="C124" s="8" t="s">
        <v>2108</v>
      </c>
    </row>
    <row r="125" customFormat="false" ht="12.75" hidden="false" customHeight="true" outlineLevel="0" collapsed="false">
      <c r="A125" s="9" t="s">
        <v>2105</v>
      </c>
      <c r="B125" s="10"/>
      <c r="C125" s="10"/>
    </row>
    <row r="126" customFormat="false" ht="12.75" hidden="false" customHeight="true" outlineLevel="0" collapsed="false">
      <c r="A126" s="11" t="s">
        <v>2109</v>
      </c>
      <c r="B126" s="12"/>
      <c r="C126" s="12"/>
    </row>
    <row r="127" customFormat="false" ht="12.75" hidden="false" customHeight="true" outlineLevel="0" collapsed="false">
      <c r="A127" s="9" t="s">
        <v>2110</v>
      </c>
      <c r="B127" s="13"/>
      <c r="C127" s="13"/>
    </row>
    <row r="130" customFormat="false" ht="25.5" hidden="false" customHeight="true" outlineLevel="0" collapsed="false">
      <c r="A130" s="6" t="s">
        <v>2035</v>
      </c>
    </row>
    <row r="131" customFormat="false" ht="12.75" hidden="false" customHeight="true" outlineLevel="0" collapsed="false">
      <c r="A131" s="6" t="s">
        <v>2111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2112</v>
      </c>
      <c r="B133" s="8" t="s">
        <v>2113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2114</v>
      </c>
      <c r="C134" s="8" t="s">
        <v>2115</v>
      </c>
      <c r="D134" s="8" t="s">
        <v>2116</v>
      </c>
      <c r="E134" s="8" t="s">
        <v>2117</v>
      </c>
    </row>
    <row r="135" customFormat="false" ht="12.75" hidden="false" customHeight="true" outlineLevel="0" collapsed="false">
      <c r="A135" s="9" t="s">
        <v>2112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2118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2119</v>
      </c>
      <c r="B137" s="13" t="n">
        <v>24783178.11</v>
      </c>
      <c r="C137" s="13" t="n">
        <v>14285725.77</v>
      </c>
      <c r="D137" s="13" t="n">
        <v>1448867.79</v>
      </c>
      <c r="E137" s="13" t="n">
        <v>268787.31</v>
      </c>
    </row>
    <row r="138" customFormat="false" ht="12.75" hidden="false" customHeight="true" outlineLevel="0" collapsed="false">
      <c r="A138" s="11" t="s">
        <v>2120</v>
      </c>
      <c r="B138" s="12" t="n">
        <v>39241497.77</v>
      </c>
      <c r="C138" s="12" t="n">
        <v>35926421.63</v>
      </c>
      <c r="D138" s="12" t="n">
        <v>23629933.13</v>
      </c>
      <c r="E138" s="12" t="n">
        <v>5168861.26</v>
      </c>
    </row>
    <row r="139" customFormat="false" ht="12.75" hidden="false" customHeight="true" outlineLevel="0" collapsed="false">
      <c r="A139" s="9" t="s">
        <v>2068</v>
      </c>
      <c r="B139" s="13" t="n">
        <f aca="false">+'RREO-Anexo 14'!B137-'RREO-Anexo 14'!B138</f>
        <v>-14458319.66</v>
      </c>
      <c r="C139" s="13" t="n">
        <f aca="false">+'RREO-Anexo 14'!C137-'RREO-Anexo 14'!C138</f>
        <v>-21640695.86</v>
      </c>
      <c r="D139" s="13" t="n">
        <f aca="false">+'RREO-Anexo 14'!D137-'RREO-Anexo 14'!D138</f>
        <v>-22181065.34</v>
      </c>
      <c r="E139" s="13" t="n">
        <f aca="false">+'RREO-Anexo 14'!E137-'RREO-Anexo 14'!E138</f>
        <v>-4900073.95</v>
      </c>
    </row>
    <row r="140" customFormat="false" ht="12.75" hidden="false" customHeight="true" outlineLevel="0" collapsed="false">
      <c r="A140" s="11" t="s">
        <v>2121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2119</v>
      </c>
      <c r="B141" s="13" t="n">
        <v>22532024.52</v>
      </c>
      <c r="C141" s="13" t="n">
        <v>16454861.03</v>
      </c>
      <c r="D141" s="13" t="n">
        <v>7791607.88</v>
      </c>
      <c r="E141" s="13" t="n">
        <v>4863044.89</v>
      </c>
    </row>
    <row r="142" customFormat="false" ht="12.75" hidden="false" customHeight="true" outlineLevel="0" collapsed="false">
      <c r="A142" s="11" t="s">
        <v>2120</v>
      </c>
      <c r="B142" s="12" t="n">
        <v>15785601.41</v>
      </c>
      <c r="C142" s="12" t="n">
        <v>7375672.61</v>
      </c>
      <c r="D142" s="12" t="n">
        <v>10186067.75</v>
      </c>
      <c r="E142" s="12" t="n">
        <v>10954487.44</v>
      </c>
    </row>
    <row r="143" customFormat="false" ht="12.75" hidden="false" customHeight="true" outlineLevel="0" collapsed="false">
      <c r="A143" s="9" t="s">
        <v>2068</v>
      </c>
      <c r="B143" s="13" t="n">
        <f aca="false">+'RREO-Anexo 14'!B141-'RREO-Anexo 14'!B142</f>
        <v>6746423.11</v>
      </c>
      <c r="C143" s="13" t="n">
        <f aca="false">+'RREO-Anexo 14'!C141-'RREO-Anexo 14'!C142</f>
        <v>9079188.42</v>
      </c>
      <c r="D143" s="13" t="n">
        <f aca="false">+'RREO-Anexo 14'!D141-'RREO-Anexo 14'!D142</f>
        <v>-2394459.87</v>
      </c>
      <c r="E143" s="13" t="n">
        <f aca="false">+'RREO-Anexo 14'!E141-'RREO-Anexo 14'!E142</f>
        <v>-6091442.55</v>
      </c>
    </row>
    <row r="146" customFormat="false" ht="25.5" hidden="false" customHeight="true" outlineLevel="0" collapsed="false">
      <c r="A146" s="6" t="s">
        <v>2035</v>
      </c>
    </row>
    <row r="147" customFormat="false" ht="12.75" hidden="false" customHeight="true" outlineLevel="0" collapsed="false">
      <c r="A147" s="6" t="s">
        <v>2122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2123</v>
      </c>
      <c r="B149" s="8" t="s">
        <v>2124</v>
      </c>
      <c r="C149" s="8"/>
    </row>
    <row r="150" customFormat="false" ht="30" hidden="false" customHeight="true" outlineLevel="0" collapsed="false">
      <c r="A150" s="7"/>
      <c r="B150" s="8" t="s">
        <v>2107</v>
      </c>
      <c r="C150" s="8" t="s">
        <v>2125</v>
      </c>
    </row>
    <row r="151" customFormat="false" ht="12.75" hidden="false" customHeight="true" outlineLevel="0" collapsed="false">
      <c r="A151" s="9" t="s">
        <v>2123</v>
      </c>
      <c r="B151" s="10"/>
      <c r="C151" s="10"/>
    </row>
    <row r="152" customFormat="false" ht="12.75" hidden="false" customHeight="true" outlineLevel="0" collapsed="false">
      <c r="A152" s="11" t="s">
        <v>2126</v>
      </c>
      <c r="B152" s="12" t="n">
        <v>183919.5</v>
      </c>
      <c r="C152" s="12" t="n">
        <v>156920.5</v>
      </c>
    </row>
    <row r="153" customFormat="false" ht="12.75" hidden="false" customHeight="true" outlineLevel="0" collapsed="false">
      <c r="A153" s="9" t="s">
        <v>2127</v>
      </c>
      <c r="B153" s="13" t="n">
        <v>26999</v>
      </c>
      <c r="C153" s="13" t="n">
        <v>156920.5</v>
      </c>
    </row>
    <row r="156" customFormat="false" ht="25.5" hidden="false" customHeight="true" outlineLevel="0" collapsed="false">
      <c r="A156" s="6" t="s">
        <v>2035</v>
      </c>
    </row>
    <row r="157" customFormat="false" ht="12.75" hidden="false" customHeight="true" outlineLevel="0" collapsed="false">
      <c r="A157" s="6" t="s">
        <v>2128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2129</v>
      </c>
      <c r="B159" s="8" t="s">
        <v>2130</v>
      </c>
      <c r="C159" s="8"/>
      <c r="D159" s="8"/>
    </row>
    <row r="160" customFormat="false" ht="30" hidden="false" customHeight="true" outlineLevel="0" collapsed="false">
      <c r="A160" s="7"/>
      <c r="B160" s="7" t="s">
        <v>2096</v>
      </c>
      <c r="C160" s="8" t="s">
        <v>2097</v>
      </c>
      <c r="D160" s="8"/>
    </row>
    <row r="161" customFormat="false" ht="30" hidden="false" customHeight="true" outlineLevel="0" collapsed="false">
      <c r="A161" s="7"/>
      <c r="B161" s="7"/>
      <c r="C161" s="8" t="s">
        <v>2098</v>
      </c>
      <c r="D161" s="8" t="s">
        <v>2099</v>
      </c>
    </row>
    <row r="162" customFormat="false" ht="12.75" hidden="false" customHeight="true" outlineLevel="0" collapsed="false">
      <c r="A162" s="9" t="s">
        <v>2129</v>
      </c>
      <c r="B162" s="10"/>
      <c r="C162" s="10"/>
      <c r="D162" s="10"/>
    </row>
    <row r="163" customFormat="false" ht="25.5" hidden="false" customHeight="true" outlineLevel="0" collapsed="false">
      <c r="A163" s="11" t="s">
        <v>2131</v>
      </c>
      <c r="B163" s="12"/>
      <c r="C163" s="12"/>
      <c r="D163" s="12"/>
    </row>
    <row r="166" customFormat="false" ht="25.5" hidden="false" customHeight="true" outlineLevel="0" collapsed="false">
      <c r="A166" s="6" t="s">
        <v>2035</v>
      </c>
    </row>
    <row r="167" customFormat="false" ht="12.75" hidden="false" customHeight="true" outlineLevel="0" collapsed="false">
      <c r="A167" s="6" t="s">
        <v>2132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2133</v>
      </c>
      <c r="B169" s="8" t="s">
        <v>2134</v>
      </c>
    </row>
    <row r="170" customFormat="false" ht="30" hidden="false" customHeight="true" outlineLevel="0" collapsed="false">
      <c r="A170" s="7"/>
      <c r="B170" s="8" t="s">
        <v>2135</v>
      </c>
    </row>
    <row r="171" customFormat="false" ht="12.75" hidden="false" customHeight="true" outlineLevel="0" collapsed="false">
      <c r="A171" s="9" t="s">
        <v>2133</v>
      </c>
      <c r="B171" s="10"/>
    </row>
    <row r="172" customFormat="false" ht="12.75" hidden="false" customHeight="true" outlineLevel="0" collapsed="false">
      <c r="A172" s="11" t="s">
        <v>2136</v>
      </c>
      <c r="B172" s="12"/>
    </row>
    <row r="175" customFormat="false" ht="25.5" hidden="false" customHeight="true" outlineLevel="0" collapsed="false">
      <c r="A175" s="6" t="s">
        <v>2035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  <row r="1176" customFormat="false" ht="12.75" hidden="false" customHeight="false" outlineLevel="0" collapsed="false">
      <c r="A1176" s="0" t="s">
        <v>1313</v>
      </c>
    </row>
    <row r="1177" customFormat="false" ht="12.75" hidden="false" customHeight="false" outlineLevel="0" collapsed="false">
      <c r="A1177" s="0" t="s">
        <v>1314</v>
      </c>
    </row>
    <row r="1178" customFormat="false" ht="12.75" hidden="false" customHeight="false" outlineLevel="0" collapsed="false">
      <c r="A1178" s="0" t="s">
        <v>1315</v>
      </c>
    </row>
    <row r="1179" customFormat="false" ht="12.75" hidden="false" customHeight="false" outlineLevel="0" collapsed="false">
      <c r="A1179" s="0" t="s">
        <v>1316</v>
      </c>
    </row>
    <row r="1180" customFormat="false" ht="12.75" hidden="false" customHeight="false" outlineLevel="0" collapsed="false">
      <c r="A1180" s="0" t="s">
        <v>1317</v>
      </c>
    </row>
    <row r="1181" customFormat="false" ht="12.75" hidden="false" customHeight="false" outlineLevel="0" collapsed="false">
      <c r="A1181" s="0" t="s">
        <v>1318</v>
      </c>
    </row>
    <row r="1182" customFormat="false" ht="12.75" hidden="false" customHeight="false" outlineLevel="0" collapsed="false">
      <c r="A1182" s="0" t="s">
        <v>1319</v>
      </c>
    </row>
    <row r="1183" customFormat="false" ht="12.75" hidden="false" customHeight="false" outlineLevel="0" collapsed="false">
      <c r="A1183" s="0" t="s">
        <v>1320</v>
      </c>
    </row>
    <row r="1184" customFormat="false" ht="12.75" hidden="false" customHeight="false" outlineLevel="0" collapsed="false">
      <c r="A1184" s="0" t="s">
        <v>1321</v>
      </c>
    </row>
    <row r="1185" customFormat="false" ht="12.75" hidden="false" customHeight="false" outlineLevel="0" collapsed="false">
      <c r="A1185" s="0" t="s">
        <v>1322</v>
      </c>
    </row>
    <row r="1186" customFormat="false" ht="12.75" hidden="false" customHeight="false" outlineLevel="0" collapsed="false">
      <c r="A1186" s="0" t="s">
        <v>1323</v>
      </c>
    </row>
    <row r="1187" customFormat="false" ht="12.75" hidden="false" customHeight="false" outlineLevel="0" collapsed="false">
      <c r="A1187" s="0" t="s">
        <v>1324</v>
      </c>
    </row>
    <row r="1188" customFormat="false" ht="12.75" hidden="false" customHeight="false" outlineLevel="0" collapsed="false">
      <c r="A1188" s="0" t="s">
        <v>1325</v>
      </c>
    </row>
    <row r="1189" customFormat="false" ht="12.75" hidden="false" customHeight="false" outlineLevel="0" collapsed="false">
      <c r="A1189" s="0" t="s">
        <v>1326</v>
      </c>
    </row>
    <row r="1190" customFormat="false" ht="12.75" hidden="false" customHeight="false" outlineLevel="0" collapsed="false">
      <c r="A1190" s="0" t="s">
        <v>1327</v>
      </c>
    </row>
    <row r="1191" customFormat="false" ht="12.75" hidden="false" customHeight="false" outlineLevel="0" collapsed="false">
      <c r="A1191" s="0" t="s">
        <v>1328</v>
      </c>
    </row>
    <row r="1192" customFormat="false" ht="12.75" hidden="false" customHeight="false" outlineLevel="0" collapsed="false">
      <c r="A1192" s="0" t="s">
        <v>1329</v>
      </c>
    </row>
    <row r="1193" customFormat="false" ht="12.75" hidden="false" customHeight="false" outlineLevel="0" collapsed="false">
      <c r="A1193" s="0" t="s">
        <v>1330</v>
      </c>
    </row>
    <row r="1194" customFormat="false" ht="12.75" hidden="false" customHeight="false" outlineLevel="0" collapsed="false">
      <c r="A1194" s="0" t="s">
        <v>1331</v>
      </c>
    </row>
    <row r="1195" customFormat="false" ht="12.75" hidden="false" customHeight="false" outlineLevel="0" collapsed="false">
      <c r="A1195" s="0" t="s">
        <v>1332</v>
      </c>
    </row>
    <row r="1196" customFormat="false" ht="12.75" hidden="false" customHeight="false" outlineLevel="0" collapsed="false">
      <c r="A1196" s="0" t="s">
        <v>1333</v>
      </c>
    </row>
    <row r="1197" customFormat="false" ht="12.75" hidden="false" customHeight="false" outlineLevel="0" collapsed="false">
      <c r="A1197" s="0" t="s">
        <v>1334</v>
      </c>
    </row>
    <row r="1198" customFormat="false" ht="12.75" hidden="false" customHeight="false" outlineLevel="0" collapsed="false">
      <c r="A1198" s="0" t="s">
        <v>1335</v>
      </c>
    </row>
    <row r="1199" customFormat="false" ht="12.75" hidden="false" customHeight="false" outlineLevel="0" collapsed="false">
      <c r="A1199" s="0" t="s">
        <v>1336</v>
      </c>
    </row>
    <row r="1200" customFormat="false" ht="12.75" hidden="false" customHeight="false" outlineLevel="0" collapsed="false">
      <c r="A1200" s="0" t="s">
        <v>1337</v>
      </c>
    </row>
    <row r="1201" customFormat="false" ht="12.75" hidden="false" customHeight="false" outlineLevel="0" collapsed="false">
      <c r="A1201" s="0" t="s">
        <v>1338</v>
      </c>
    </row>
    <row r="1202" customFormat="false" ht="12.75" hidden="false" customHeight="false" outlineLevel="0" collapsed="false">
      <c r="A1202" s="0" t="s">
        <v>1339</v>
      </c>
    </row>
    <row r="1203" customFormat="false" ht="12.75" hidden="false" customHeight="false" outlineLevel="0" collapsed="false">
      <c r="A1203" s="0" t="s">
        <v>1340</v>
      </c>
    </row>
    <row r="1204" customFormat="false" ht="12.75" hidden="false" customHeight="false" outlineLevel="0" collapsed="false">
      <c r="A1204" s="0" t="s">
        <v>1341</v>
      </c>
    </row>
    <row r="1205" customFormat="false" ht="12.75" hidden="false" customHeight="false" outlineLevel="0" collapsed="false">
      <c r="A1205" s="0" t="s">
        <v>1342</v>
      </c>
    </row>
    <row r="1206" customFormat="false" ht="12.75" hidden="false" customHeight="false" outlineLevel="0" collapsed="false">
      <c r="A1206" s="0" t="s">
        <v>1343</v>
      </c>
    </row>
    <row r="1207" customFormat="false" ht="12.75" hidden="false" customHeight="false" outlineLevel="0" collapsed="false">
      <c r="A1207" s="0" t="s">
        <v>1344</v>
      </c>
    </row>
    <row r="1208" customFormat="false" ht="12.75" hidden="false" customHeight="false" outlineLevel="0" collapsed="false">
      <c r="A1208" s="0" t="s">
        <v>13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I1" activePane="topRight" state="frozen"/>
      <selection pane="topLeft" activeCell="A16" activeCellId="0" sqref="A16"/>
      <selection pane="top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46</v>
      </c>
    </row>
    <row r="15" customFormat="false" ht="12.75" hidden="false" customHeight="true" outlineLevel="0" collapsed="false">
      <c r="A15" s="6" t="s">
        <v>1347</v>
      </c>
    </row>
    <row r="16" customFormat="false" ht="12.75" hidden="false" customHeight="true" outlineLevel="0" collapsed="false">
      <c r="A16" s="6" t="s">
        <v>1348</v>
      </c>
    </row>
    <row r="17" customFormat="false" ht="30" hidden="false" customHeight="true" outlineLevel="0" collapsed="false">
      <c r="A17" s="7" t="s">
        <v>1349</v>
      </c>
      <c r="B17" s="8" t="s">
        <v>135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51</v>
      </c>
      <c r="C18" s="8" t="s">
        <v>1352</v>
      </c>
      <c r="D18" s="8" t="s">
        <v>98</v>
      </c>
      <c r="E18" s="8" t="s">
        <v>1353</v>
      </c>
      <c r="F18" s="8" t="s">
        <v>1354</v>
      </c>
      <c r="G18" s="8" t="s">
        <v>1355</v>
      </c>
      <c r="H18" s="8" t="s">
        <v>101</v>
      </c>
      <c r="I18" s="8" t="s">
        <v>1356</v>
      </c>
      <c r="J18" s="8" t="s">
        <v>1357</v>
      </c>
      <c r="K18" s="8" t="s">
        <v>1358</v>
      </c>
      <c r="L18" s="8" t="s">
        <v>1359</v>
      </c>
    </row>
    <row r="19" customFormat="false" ht="12.75" hidden="false" customHeight="true" outlineLevel="0" collapsed="false">
      <c r="A19" s="9" t="s">
        <v>1360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4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4900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0840791.22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63995075.48</v>
      </c>
      <c r="F19" s="13" t="n">
        <f aca="false">ROUND(E19/$E$213*100,2)</f>
        <v>100</v>
      </c>
      <c r="G19" s="13" t="n">
        <f aca="false">C19-E19</f>
        <v>10904924.52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2382492.6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63479583.94</v>
      </c>
      <c r="J19" s="13" t="n">
        <f aca="false">ROUND(I19/$I$213*100,2)</f>
        <v>100</v>
      </c>
      <c r="K19" s="13" t="n">
        <f aca="false">C19-I19</f>
        <v>11420416.06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515491.54</v>
      </c>
    </row>
    <row r="20" customFormat="false" ht="12.75" hidden="false" customHeight="true" outlineLevel="0" collapsed="false">
      <c r="A20" s="11" t="s">
        <v>1361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C20-E20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3" t="n">
        <f aca="false">C20-I20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62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63</v>
      </c>
      <c r="B22" s="12"/>
      <c r="C22" s="12"/>
      <c r="D22" s="12"/>
      <c r="E22" s="12"/>
      <c r="F22" s="12" t="n">
        <f aca="false">ROUND(E22/$E$213*100,2)</f>
        <v>0</v>
      </c>
      <c r="G22" s="12" t="n">
        <f aca="false">C22-E22</f>
        <v>0</v>
      </c>
      <c r="H22" s="12"/>
      <c r="I22" s="12"/>
      <c r="J22" s="12" t="n">
        <f aca="false">ROUND(I22/$I$213*100,2)</f>
        <v>0</v>
      </c>
      <c r="K22" s="13" t="n">
        <f aca="false">C22-I22</f>
        <v>0</v>
      </c>
      <c r="L22" s="12"/>
    </row>
    <row r="23" customFormat="false" ht="12.75" hidden="false" customHeight="true" outlineLevel="0" collapsed="false">
      <c r="A23" s="9" t="s">
        <v>1364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65</v>
      </c>
      <c r="B24" s="12"/>
      <c r="C24" s="12"/>
      <c r="D24" s="12"/>
      <c r="E24" s="12"/>
      <c r="F24" s="12" t="n">
        <f aca="false">ROUND(E24/$E$213*100,2)</f>
        <v>0</v>
      </c>
      <c r="G24" s="12" t="n">
        <f aca="false">C24-E24</f>
        <v>0</v>
      </c>
      <c r="H24" s="12"/>
      <c r="I24" s="12"/>
      <c r="J24" s="12" t="n">
        <f aca="false">ROUND(I24/$I$213*100,2)</f>
        <v>0</v>
      </c>
      <c r="K24" s="13" t="n">
        <f aca="false">C24-I24</f>
        <v>0</v>
      </c>
      <c r="L24" s="12"/>
    </row>
    <row r="25" customFormat="false" ht="12.75" hidden="false" customHeight="true" outlineLevel="0" collapsed="false">
      <c r="A25" s="9" t="s">
        <v>1366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C25-E25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C25-I25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67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2" t="n">
        <f aca="false">ROUND(I26/$I$213*100,2)</f>
        <v>0</v>
      </c>
      <c r="K26" s="13" t="n">
        <f aca="false">C26-I26</f>
        <v>0</v>
      </c>
      <c r="L26" s="12"/>
    </row>
    <row r="27" customFormat="false" ht="12.75" hidden="false" customHeight="true" outlineLevel="0" collapsed="false">
      <c r="A27" s="9" t="s">
        <v>1368</v>
      </c>
      <c r="B27" s="13"/>
      <c r="C27" s="13"/>
      <c r="D27" s="13"/>
      <c r="E27" s="13"/>
      <c r="F27" s="13" t="n">
        <f aca="false">ROUND(E27/$E$213*100,2)</f>
        <v>0</v>
      </c>
      <c r="G27" s="13" t="n">
        <f aca="false">C27-E27</f>
        <v>0</v>
      </c>
      <c r="H27" s="13"/>
      <c r="I27" s="13"/>
      <c r="J27" s="13" t="n">
        <f aca="false">ROUND(I27/$I$213*100,2)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369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2" t="n">
        <f aca="false">ROUND(I28/$I$213*100,2)</f>
        <v>0</v>
      </c>
      <c r="K28" s="13" t="n">
        <f aca="false">C28-I28</f>
        <v>0</v>
      </c>
      <c r="L28" s="12"/>
    </row>
    <row r="29" customFormat="false" ht="12.75" hidden="false" customHeight="true" outlineLevel="0" collapsed="false">
      <c r="A29" s="9" t="s">
        <v>1370</v>
      </c>
      <c r="B29" s="13"/>
      <c r="C29" s="13"/>
      <c r="D29" s="13"/>
      <c r="E29" s="13"/>
      <c r="F29" s="13" t="n">
        <f aca="false">ROUND(E29/$E$213*100,2)</f>
        <v>0</v>
      </c>
      <c r="G29" s="13" t="n">
        <f aca="false">C29-E29</f>
        <v>0</v>
      </c>
      <c r="H29" s="13"/>
      <c r="I29" s="13"/>
      <c r="J29" s="13" t="n">
        <f aca="false">ROUND(I29/$I$213*100,2)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371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C30-E30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3" t="n">
        <f aca="false">C30-I30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72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73</v>
      </c>
      <c r="B32" s="12"/>
      <c r="C32" s="12"/>
      <c r="D32" s="12"/>
      <c r="E32" s="12"/>
      <c r="F32" s="12" t="n">
        <f aca="false">ROUND(E32/$E$213*100,2)</f>
        <v>0</v>
      </c>
      <c r="G32" s="12" t="n">
        <f aca="false">C32-E32</f>
        <v>0</v>
      </c>
      <c r="H32" s="12"/>
      <c r="I32" s="12"/>
      <c r="J32" s="12" t="n">
        <f aca="false">ROUND(I32/$I$213*100,2)</f>
        <v>0</v>
      </c>
      <c r="K32" s="13" t="n">
        <f aca="false">C32-I32</f>
        <v>0</v>
      </c>
      <c r="L32" s="12"/>
    </row>
    <row r="33" customFormat="false" ht="12.75" hidden="false" customHeight="true" outlineLevel="0" collapsed="false">
      <c r="A33" s="9" t="s">
        <v>1374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75</v>
      </c>
      <c r="B34" s="12"/>
      <c r="C34" s="12"/>
      <c r="D34" s="12"/>
      <c r="E34" s="12"/>
      <c r="F34" s="12" t="n">
        <f aca="false">ROUND(E34/$E$213*100,2)</f>
        <v>0</v>
      </c>
      <c r="G34" s="12" t="n">
        <f aca="false">C34-E34</f>
        <v>0</v>
      </c>
      <c r="H34" s="12"/>
      <c r="I34" s="12"/>
      <c r="J34" s="12" t="n">
        <f aca="false">ROUND(I34/$I$213*100,2)</f>
        <v>0</v>
      </c>
      <c r="K34" s="13" t="n">
        <f aca="false">C34-I34</f>
        <v>0</v>
      </c>
      <c r="L34" s="12"/>
    </row>
    <row r="35" customFormat="false" ht="12.75" hidden="false" customHeight="true" outlineLevel="0" collapsed="false">
      <c r="A35" s="9" t="s">
        <v>1376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5027478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5172478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712001.56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3969549.23</v>
      </c>
      <c r="F35" s="13" t="n">
        <f aca="false">ROUND(E35/$E$213*100,2)</f>
        <v>6.2</v>
      </c>
      <c r="G35" s="13" t="n">
        <f aca="false">C35-E35</f>
        <v>1202928.77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834443.47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797411.07</v>
      </c>
      <c r="J35" s="13" t="n">
        <f aca="false">ROUND(I35/$I$213*100,2)</f>
        <v>5.98</v>
      </c>
      <c r="K35" s="13" t="n">
        <f aca="false">C35-I35</f>
        <v>1375066.93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172138.16</v>
      </c>
    </row>
    <row r="36" customFormat="false" ht="12.75" hidden="false" customHeight="true" outlineLevel="0" collapsed="false">
      <c r="A36" s="11" t="s">
        <v>1377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2" t="n">
        <f aca="false">ROUND(I36/$I$213*100,2)</f>
        <v>0</v>
      </c>
      <c r="K36" s="13" t="n">
        <f aca="false">C36-I36</f>
        <v>0</v>
      </c>
      <c r="L36" s="12"/>
    </row>
    <row r="37" customFormat="false" ht="12.75" hidden="false" customHeight="true" outlineLevel="0" collapsed="false">
      <c r="A37" s="9" t="s">
        <v>1378</v>
      </c>
      <c r="B37" s="13" t="n">
        <v>4515478</v>
      </c>
      <c r="C37" s="13" t="n">
        <v>4850478</v>
      </c>
      <c r="D37" s="13" t="n">
        <v>712001.56</v>
      </c>
      <c r="E37" s="13" t="n">
        <v>3877164.07</v>
      </c>
      <c r="F37" s="13" t="n">
        <f aca="false">ROUND(E37/$E$213*100,2)</f>
        <v>6.06</v>
      </c>
      <c r="G37" s="13" t="n">
        <f aca="false">C37-E37</f>
        <v>973313.93</v>
      </c>
      <c r="H37" s="13" t="n">
        <v>831790.75</v>
      </c>
      <c r="I37" s="13" t="n">
        <v>3705025.91</v>
      </c>
      <c r="J37" s="13" t="n">
        <f aca="false">ROUND(I37/$I$213*100,2)</f>
        <v>5.84</v>
      </c>
      <c r="K37" s="13" t="n">
        <f aca="false">C37-I37</f>
        <v>1145452.09</v>
      </c>
      <c r="L37" s="13" t="n">
        <v>172138.16</v>
      </c>
    </row>
    <row r="38" customFormat="false" ht="12.75" hidden="false" customHeight="true" outlineLevel="0" collapsed="false">
      <c r="A38" s="11" t="s">
        <v>1379</v>
      </c>
      <c r="B38" s="12" t="n">
        <v>512000</v>
      </c>
      <c r="C38" s="12" t="n">
        <v>322000</v>
      </c>
      <c r="D38" s="12" t="n">
        <v>0</v>
      </c>
      <c r="E38" s="12" t="n">
        <v>92385.16</v>
      </c>
      <c r="F38" s="12" t="n">
        <f aca="false">ROUND(E38/$E$213*100,2)</f>
        <v>0.14</v>
      </c>
      <c r="G38" s="12" t="n">
        <f aca="false">C38-E38</f>
        <v>229614.84</v>
      </c>
      <c r="H38" s="12" t="n">
        <v>2652.72</v>
      </c>
      <c r="I38" s="12" t="n">
        <v>92385.16</v>
      </c>
      <c r="J38" s="12" t="n">
        <f aca="false">ROUND(I38/$I$213*100,2)</f>
        <v>0.15</v>
      </c>
      <c r="K38" s="13" t="n">
        <f aca="false">C38-I38</f>
        <v>229614.84</v>
      </c>
      <c r="L38" s="12" t="n">
        <v>0</v>
      </c>
    </row>
    <row r="39" customFormat="false" ht="12.75" hidden="false" customHeight="true" outlineLevel="0" collapsed="false">
      <c r="A39" s="9" t="s">
        <v>1380</v>
      </c>
      <c r="B39" s="13"/>
      <c r="C39" s="13"/>
      <c r="D39" s="13"/>
      <c r="E39" s="13"/>
      <c r="F39" s="13" t="n">
        <f aca="false">ROUND(E39/$E$213*100,2)</f>
        <v>0</v>
      </c>
      <c r="G39" s="13" t="n">
        <f aca="false">C39-E39</f>
        <v>0</v>
      </c>
      <c r="H39" s="13"/>
      <c r="I39" s="13"/>
      <c r="J39" s="13" t="n">
        <f aca="false">ROUND(I39/$I$213*100,2)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381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2" t="n">
        <f aca="false">ROUND(I40/$I$213*100,2)</f>
        <v>0</v>
      </c>
      <c r="K40" s="13" t="n">
        <f aca="false">C40-I40</f>
        <v>0</v>
      </c>
      <c r="L40" s="12"/>
    </row>
    <row r="41" customFormat="false" ht="12.75" hidden="false" customHeight="true" outlineLevel="0" collapsed="false">
      <c r="A41" s="9" t="s">
        <v>1382</v>
      </c>
      <c r="B41" s="13"/>
      <c r="C41" s="13"/>
      <c r="D41" s="13"/>
      <c r="E41" s="13"/>
      <c r="F41" s="13" t="n">
        <f aca="false">ROUND(E41/$E$213*100,2)</f>
        <v>0</v>
      </c>
      <c r="G41" s="13" t="n">
        <f aca="false">C41-E41</f>
        <v>0</v>
      </c>
      <c r="H41" s="13"/>
      <c r="I41" s="13"/>
      <c r="J41" s="13" t="n">
        <f aca="false">ROUND(I41/$I$213*100,2)</f>
        <v>0</v>
      </c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1383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2" t="n">
        <f aca="false">ROUND(I42/$I$213*100,2)</f>
        <v>0</v>
      </c>
      <c r="K42" s="13" t="n">
        <f aca="false">C42-I42</f>
        <v>0</v>
      </c>
      <c r="L42" s="12"/>
    </row>
    <row r="43" customFormat="false" ht="12.75" hidden="false" customHeight="true" outlineLevel="0" collapsed="false">
      <c r="A43" s="9" t="s">
        <v>1384</v>
      </c>
      <c r="B43" s="13"/>
      <c r="C43" s="13"/>
      <c r="D43" s="13"/>
      <c r="E43" s="13"/>
      <c r="F43" s="13" t="n">
        <f aca="false">ROUND(E43/$E$213*100,2)</f>
        <v>0</v>
      </c>
      <c r="G43" s="13" t="n">
        <f aca="false">C43-E43</f>
        <v>0</v>
      </c>
      <c r="H43" s="13"/>
      <c r="I43" s="13"/>
      <c r="J43" s="13" t="n">
        <f aca="false">ROUND(I43/$I$213*100,2)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385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2" t="n">
        <f aca="false">ROUND(I44/$I$213*100,2)</f>
        <v>0</v>
      </c>
      <c r="K44" s="13" t="n">
        <f aca="false">C44-I44</f>
        <v>0</v>
      </c>
      <c r="L44" s="12"/>
    </row>
    <row r="45" customFormat="false" ht="12.75" hidden="false" customHeight="true" outlineLevel="0" collapsed="false">
      <c r="A45" s="9" t="s">
        <v>1386</v>
      </c>
      <c r="B45" s="13"/>
      <c r="C45" s="13"/>
      <c r="D45" s="13"/>
      <c r="E45" s="13"/>
      <c r="F45" s="13" t="n">
        <f aca="false">ROUND(E45/$E$213*100,2)</f>
        <v>0</v>
      </c>
      <c r="G45" s="13" t="n">
        <f aca="false">C45-E45</f>
        <v>0</v>
      </c>
      <c r="H45" s="13"/>
      <c r="I45" s="13"/>
      <c r="J45" s="13" t="n">
        <f aca="false">ROUND(I45/$I$213*100,2)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387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2" t="n">
        <f aca="false">ROUND(I46/$I$213*100,2)</f>
        <v>0</v>
      </c>
      <c r="K46" s="13" t="n">
        <f aca="false">C46-I46</f>
        <v>0</v>
      </c>
      <c r="L46" s="12"/>
    </row>
    <row r="47" customFormat="false" ht="12.75" hidden="false" customHeight="true" outlineLevel="0" collapsed="false">
      <c r="A47" s="9" t="s">
        <v>1388</v>
      </c>
      <c r="B47" s="13"/>
      <c r="C47" s="13"/>
      <c r="D47" s="13"/>
      <c r="E47" s="13"/>
      <c r="F47" s="13" t="n">
        <f aca="false">ROUND(E47/$E$213*100,2)</f>
        <v>0</v>
      </c>
      <c r="G47" s="13" t="n">
        <f aca="false">C47-E47</f>
        <v>0</v>
      </c>
      <c r="H47" s="13"/>
      <c r="I47" s="13"/>
      <c r="J47" s="13" t="n">
        <f aca="false">ROUND(I47/$I$213*100,2)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389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C48-E48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3" t="n">
        <f aca="false">C48-I48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90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91</v>
      </c>
      <c r="B50" s="12"/>
      <c r="C50" s="12"/>
      <c r="D50" s="12"/>
      <c r="E50" s="12"/>
      <c r="F50" s="12" t="n">
        <f aca="false">ROUND(E50/$E$213*100,2)</f>
        <v>0</v>
      </c>
      <c r="G50" s="12" t="n">
        <f aca="false">C50-E50</f>
        <v>0</v>
      </c>
      <c r="H50" s="12"/>
      <c r="I50" s="12"/>
      <c r="J50" s="12" t="n">
        <f aca="false">ROUND(I50/$I$213*100,2)</f>
        <v>0</v>
      </c>
      <c r="K50" s="13" t="n">
        <f aca="false">C50-I50</f>
        <v>0</v>
      </c>
      <c r="L50" s="12"/>
    </row>
    <row r="51" customFormat="false" ht="12.75" hidden="false" customHeight="true" outlineLevel="0" collapsed="false">
      <c r="A51" s="9" t="s">
        <v>1392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93</v>
      </c>
      <c r="B52" s="12"/>
      <c r="C52" s="12"/>
      <c r="D52" s="12"/>
      <c r="E52" s="12"/>
      <c r="F52" s="12" t="n">
        <f aca="false">ROUND(E52/$E$213*100,2)</f>
        <v>0</v>
      </c>
      <c r="G52" s="12" t="n">
        <f aca="false">C52-E52</f>
        <v>0</v>
      </c>
      <c r="H52" s="12"/>
      <c r="I52" s="12"/>
      <c r="J52" s="12" t="n">
        <f aca="false">ROUND(I52/$I$213*100,2)</f>
        <v>0</v>
      </c>
      <c r="K52" s="13" t="n">
        <f aca="false">C52-I52</f>
        <v>0</v>
      </c>
      <c r="L52" s="12"/>
    </row>
    <row r="53" customFormat="false" ht="12.75" hidden="false" customHeight="true" outlineLevel="0" collapsed="false">
      <c r="A53" s="9" t="s">
        <v>1394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95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C54-E54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3" t="n">
        <f aca="false">C54-I54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96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97</v>
      </c>
      <c r="B56" s="12"/>
      <c r="C56" s="12"/>
      <c r="D56" s="12"/>
      <c r="E56" s="12"/>
      <c r="F56" s="12" t="n">
        <f aca="false">ROUND(E56/$E$213*100,2)</f>
        <v>0</v>
      </c>
      <c r="G56" s="12" t="n">
        <f aca="false">C56-E56</f>
        <v>0</v>
      </c>
      <c r="H56" s="12"/>
      <c r="I56" s="12"/>
      <c r="J56" s="12" t="n">
        <f aca="false">ROUND(I56/$I$213*100,2)</f>
        <v>0</v>
      </c>
      <c r="K56" s="13" t="n">
        <f aca="false">C56-I56</f>
        <v>0</v>
      </c>
      <c r="L56" s="12"/>
    </row>
    <row r="57" customFormat="false" ht="12.75" hidden="false" customHeight="true" outlineLevel="0" collapsed="false">
      <c r="A57" s="9" t="s">
        <v>1398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99</v>
      </c>
      <c r="B58" s="12"/>
      <c r="C58" s="12"/>
      <c r="D58" s="12"/>
      <c r="E58" s="12"/>
      <c r="F58" s="12" t="n">
        <f aca="false">ROUND(E58/$E$213*100,2)</f>
        <v>0</v>
      </c>
      <c r="G58" s="12" t="n">
        <f aca="false">C58-E58</f>
        <v>0</v>
      </c>
      <c r="H58" s="12"/>
      <c r="I58" s="12"/>
      <c r="J58" s="12" t="n">
        <f aca="false">ROUND(I58/$I$213*100,2)</f>
        <v>0</v>
      </c>
      <c r="K58" s="13" t="n">
        <f aca="false">C58-I58</f>
        <v>0</v>
      </c>
      <c r="L58" s="12"/>
    </row>
    <row r="59" customFormat="false" ht="12.75" hidden="false" customHeight="true" outlineLevel="0" collapsed="false">
      <c r="A59" s="9" t="s">
        <v>1400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401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C60-E60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3" t="n">
        <f aca="false">C60-I60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02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403</v>
      </c>
      <c r="B62" s="12"/>
      <c r="C62" s="12"/>
      <c r="D62" s="12"/>
      <c r="E62" s="12"/>
      <c r="F62" s="12" t="n">
        <f aca="false">ROUND(E62/$E$213*100,2)</f>
        <v>0</v>
      </c>
      <c r="G62" s="12" t="n">
        <f aca="false">C62-E62</f>
        <v>0</v>
      </c>
      <c r="H62" s="12"/>
      <c r="I62" s="12"/>
      <c r="J62" s="12" t="n">
        <f aca="false">ROUND(I62/$I$213*100,2)</f>
        <v>0</v>
      </c>
      <c r="K62" s="13" t="n">
        <f aca="false">C62-I62</f>
        <v>0</v>
      </c>
      <c r="L62" s="12"/>
    </row>
    <row r="63" customFormat="false" ht="12.75" hidden="false" customHeight="true" outlineLevel="0" collapsed="false">
      <c r="A63" s="9" t="s">
        <v>1404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405</v>
      </c>
      <c r="B64" s="12"/>
      <c r="C64" s="12"/>
      <c r="D64" s="12"/>
      <c r="E64" s="12"/>
      <c r="F64" s="12" t="n">
        <f aca="false">ROUND(E64/$E$213*100,2)</f>
        <v>0</v>
      </c>
      <c r="G64" s="12" t="n">
        <f aca="false">C64-E64</f>
        <v>0</v>
      </c>
      <c r="H64" s="12"/>
      <c r="I64" s="12"/>
      <c r="J64" s="12" t="n">
        <f aca="false">ROUND(I64/$I$213*100,2)</f>
        <v>0</v>
      </c>
      <c r="K64" s="13" t="n">
        <f aca="false">C64-I64</f>
        <v>0</v>
      </c>
      <c r="L64" s="12"/>
    </row>
    <row r="65" customFormat="false" ht="12.75" hidden="false" customHeight="true" outlineLevel="0" collapsed="false">
      <c r="A65" s="9" t="s">
        <v>1406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C65-E65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C65-I65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07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2" t="n">
        <f aca="false">ROUND(I66/$I$213*100,2)</f>
        <v>0</v>
      </c>
      <c r="K66" s="13" t="n">
        <f aca="false">C66-I66</f>
        <v>0</v>
      </c>
      <c r="L66" s="12"/>
    </row>
    <row r="67" customFormat="false" ht="12.75" hidden="false" customHeight="true" outlineLevel="0" collapsed="false">
      <c r="A67" s="9" t="s">
        <v>1408</v>
      </c>
      <c r="B67" s="13"/>
      <c r="C67" s="13"/>
      <c r="D67" s="13"/>
      <c r="E67" s="13"/>
      <c r="F67" s="13" t="n">
        <f aca="false">ROUND(E67/$E$213*100,2)</f>
        <v>0</v>
      </c>
      <c r="G67" s="13" t="n">
        <f aca="false">C67-E67</f>
        <v>0</v>
      </c>
      <c r="H67" s="13"/>
      <c r="I67" s="13"/>
      <c r="J67" s="13" t="n">
        <f aca="false">ROUND(I67/$I$213*100,2)</f>
        <v>0</v>
      </c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409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2" t="n">
        <f aca="false">ROUND(I68/$I$213*100,2)</f>
        <v>0</v>
      </c>
      <c r="K68" s="13" t="n">
        <f aca="false">C68-I68</f>
        <v>0</v>
      </c>
      <c r="L68" s="12"/>
    </row>
    <row r="69" customFormat="false" ht="12.75" hidden="false" customHeight="true" outlineLevel="0" collapsed="false">
      <c r="A69" s="9" t="s">
        <v>1410</v>
      </c>
      <c r="B69" s="13"/>
      <c r="C69" s="13"/>
      <c r="D69" s="13"/>
      <c r="E69" s="13"/>
      <c r="F69" s="13" t="n">
        <f aca="false">ROUND(E69/$E$213*100,2)</f>
        <v>0</v>
      </c>
      <c r="G69" s="13" t="n">
        <f aca="false">C69-E69</f>
        <v>0</v>
      </c>
      <c r="H69" s="13"/>
      <c r="I69" s="13"/>
      <c r="J69" s="13" t="n">
        <f aca="false">ROUND(I69/$I$213*100,2)</f>
        <v>0</v>
      </c>
      <c r="K69" s="13" t="n">
        <f aca="false">C69-I69</f>
        <v>0</v>
      </c>
      <c r="L69" s="13"/>
    </row>
    <row r="70" customFormat="false" ht="12.75" hidden="false" customHeight="true" outlineLevel="0" collapsed="false">
      <c r="A70" s="11" t="s">
        <v>1411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2" t="n">
        <f aca="false">ROUND(I70/$I$213*100,2)</f>
        <v>0</v>
      </c>
      <c r="K70" s="13" t="n">
        <f aca="false">C70-I70</f>
        <v>0</v>
      </c>
      <c r="L70" s="12"/>
    </row>
    <row r="71" customFormat="false" ht="12.75" hidden="false" customHeight="true" outlineLevel="0" collapsed="false">
      <c r="A71" s="9" t="s">
        <v>1412</v>
      </c>
      <c r="B71" s="13"/>
      <c r="C71" s="13"/>
      <c r="D71" s="13"/>
      <c r="E71" s="13"/>
      <c r="F71" s="13" t="n">
        <f aca="false">ROUND(E71/$E$213*100,2)</f>
        <v>0</v>
      </c>
      <c r="G71" s="13" t="n">
        <f aca="false">C71-E71</f>
        <v>0</v>
      </c>
      <c r="H71" s="13"/>
      <c r="I71" s="13"/>
      <c r="J71" s="13" t="n">
        <f aca="false">ROUND(I71/$I$213*100,2)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413</v>
      </c>
      <c r="B72" s="12" t="n">
        <f aca="false">+'RREO-Anexo 02'!B73+'RREO-Anexo 02'!B74+'RREO-Anexo 02'!B75+'RREO-Anexo 02'!B76+'RREO-Anexo 02'!B77+'RREO-Anexo 02'!B78</f>
        <v>57200522</v>
      </c>
      <c r="C72" s="12" t="n">
        <f aca="false">+'RREO-Anexo 02'!C73+'RREO-Anexo 02'!C74+'RREO-Anexo 02'!C75+'RREO-Anexo 02'!C76+'RREO-Anexo 02'!C77+'RREO-Anexo 02'!C78</f>
        <v>57755522</v>
      </c>
      <c r="D72" s="12" t="n">
        <f aca="false">+'RREO-Anexo 02'!D73+'RREO-Anexo 02'!D74+'RREO-Anexo 02'!D75+'RREO-Anexo 02'!D76+'RREO-Anexo 02'!D77+'RREO-Anexo 02'!D78</f>
        <v>9683556.01</v>
      </c>
      <c r="E72" s="12" t="n">
        <f aca="false">+'RREO-Anexo 02'!E73+'RREO-Anexo 02'!E74+'RREO-Anexo 02'!E75+'RREO-Anexo 02'!E76+'RREO-Anexo 02'!E77+'RREO-Anexo 02'!E78</f>
        <v>48848570.33</v>
      </c>
      <c r="F72" s="12" t="n">
        <f aca="false">ROUND(E72/$E$213*100,2)</f>
        <v>76.33</v>
      </c>
      <c r="G72" s="12" t="n">
        <f aca="false">C72-E72</f>
        <v>8906951.67</v>
      </c>
      <c r="H72" s="12" t="n">
        <f aca="false">+'RREO-Anexo 02'!H73+'RREO-Anexo 02'!H74+'RREO-Anexo 02'!H75+'RREO-Anexo 02'!H76+'RREO-Anexo 02'!H77+'RREO-Anexo 02'!H78</f>
        <v>9683556.01</v>
      </c>
      <c r="I72" s="12" t="n">
        <f aca="false">+'RREO-Anexo 02'!I73+'RREO-Anexo 02'!I74+'RREO-Anexo 02'!I75+'RREO-Anexo 02'!I76+'RREO-Anexo 02'!I77+'RREO-Anexo 02'!I78</f>
        <v>48848570.33</v>
      </c>
      <c r="J72" s="12" t="n">
        <f aca="false">ROUND(I72/$I$213*100,2)</f>
        <v>76.95</v>
      </c>
      <c r="K72" s="13" t="n">
        <f aca="false">C72-I72</f>
        <v>8906951.67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14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415</v>
      </c>
      <c r="B74" s="12" t="n">
        <v>57200522</v>
      </c>
      <c r="C74" s="12" t="n">
        <v>57755522</v>
      </c>
      <c r="D74" s="12" t="n">
        <v>9683556.01</v>
      </c>
      <c r="E74" s="12" t="n">
        <v>48848570.33</v>
      </c>
      <c r="F74" s="12" t="n">
        <f aca="false">ROUND(E74/$E$213*100,2)</f>
        <v>76.33</v>
      </c>
      <c r="G74" s="12" t="n">
        <f aca="false">C74-E74</f>
        <v>8906951.67</v>
      </c>
      <c r="H74" s="12" t="n">
        <v>9683556.01</v>
      </c>
      <c r="I74" s="12" t="n">
        <v>48848570.33</v>
      </c>
      <c r="J74" s="12" t="n">
        <f aca="false">ROUND(I74/$I$213*100,2)</f>
        <v>76.95</v>
      </c>
      <c r="K74" s="13" t="n">
        <f aca="false">C74-I74</f>
        <v>8906951.67</v>
      </c>
      <c r="L74" s="12" t="n">
        <v>0</v>
      </c>
    </row>
    <row r="75" customFormat="false" ht="12.75" hidden="false" customHeight="true" outlineLevel="0" collapsed="false">
      <c r="A75" s="9" t="s">
        <v>1416</v>
      </c>
      <c r="B75" s="13"/>
      <c r="C75" s="13"/>
      <c r="D75" s="13"/>
      <c r="E75" s="13"/>
      <c r="F75" s="13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417</v>
      </c>
      <c r="B76" s="12"/>
      <c r="C76" s="12"/>
      <c r="D76" s="12"/>
      <c r="E76" s="12"/>
      <c r="F76" s="12" t="n">
        <f aca="false">ROUND(E76/$E$213*100,2)</f>
        <v>0</v>
      </c>
      <c r="G76" s="12" t="n">
        <f aca="false">C76-E76</f>
        <v>0</v>
      </c>
      <c r="H76" s="12"/>
      <c r="I76" s="12"/>
      <c r="J76" s="12" t="n">
        <f aca="false">ROUND(I76/$I$213*100,2)</f>
        <v>0</v>
      </c>
      <c r="K76" s="13" t="n">
        <f aca="false">C76-I76</f>
        <v>0</v>
      </c>
      <c r="L76" s="12"/>
    </row>
    <row r="77" customFormat="false" ht="12.75" hidden="false" customHeight="true" outlineLevel="0" collapsed="false">
      <c r="A77" s="9" t="s">
        <v>1418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419</v>
      </c>
      <c r="B78" s="12"/>
      <c r="C78" s="12"/>
      <c r="D78" s="12"/>
      <c r="E78" s="12"/>
      <c r="F78" s="12" t="n">
        <f aca="false">ROUND(E78/$E$213*100,2)</f>
        <v>0</v>
      </c>
      <c r="G78" s="12" t="n">
        <f aca="false">C78-E78</f>
        <v>0</v>
      </c>
      <c r="H78" s="12"/>
      <c r="I78" s="12"/>
      <c r="J78" s="12" t="n">
        <f aca="false">ROUND(I78/$I$213*100,2)</f>
        <v>0</v>
      </c>
      <c r="K78" s="13" t="n">
        <f aca="false">C78-I78</f>
        <v>0</v>
      </c>
      <c r="L78" s="12"/>
    </row>
    <row r="79" customFormat="false" ht="12.75" hidden="false" customHeight="true" outlineLevel="0" collapsed="false">
      <c r="A79" s="9" t="s">
        <v>1420</v>
      </c>
      <c r="B79" s="13" t="n">
        <f aca="false">+'RREO-Anexo 02'!B80+'RREO-Anexo 02'!B81+'RREO-Anexo 02'!B82+'RREO-Anexo 02'!B83+'RREO-Anexo 02'!B84+'RREO-Anexo 02'!B85+'RREO-Anexo 02'!B86+'RREO-Anexo 02'!B87</f>
        <v>9362000</v>
      </c>
      <c r="C79" s="13" t="n">
        <f aca="false">+'RREO-Anexo 02'!C80+'RREO-Anexo 02'!C81+'RREO-Anexo 02'!C82+'RREO-Anexo 02'!C83+'RREO-Anexo 02'!C84+'RREO-Anexo 02'!C85+'RREO-Anexo 02'!C86+'RREO-Anexo 02'!C87</f>
        <v>9562000</v>
      </c>
      <c r="D79" s="13" t="n">
        <f aca="false">+'RREO-Anexo 02'!D80+'RREO-Anexo 02'!D81+'RREO-Anexo 02'!D82+'RREO-Anexo 02'!D83+'RREO-Anexo 02'!D84+'RREO-Anexo 02'!D85+'RREO-Anexo 02'!D86+'RREO-Anexo 02'!D87</f>
        <v>196726.93</v>
      </c>
      <c r="E79" s="13" t="n">
        <f aca="false">+'RREO-Anexo 02'!E80+'RREO-Anexo 02'!E81+'RREO-Anexo 02'!E82+'RREO-Anexo 02'!E83+'RREO-Anexo 02'!E84+'RREO-Anexo 02'!E85+'RREO-Anexo 02'!E86+'RREO-Anexo 02'!E87</f>
        <v>9472716</v>
      </c>
      <c r="F79" s="13" t="n">
        <f aca="false">ROUND(E79/$E$213*100,2)</f>
        <v>14.8</v>
      </c>
      <c r="G79" s="13" t="n">
        <f aca="false">C79-E79</f>
        <v>89284</v>
      </c>
      <c r="H79" s="13" t="n">
        <f aca="false">+'RREO-Anexo 02'!H80+'RREO-Anexo 02'!H81+'RREO-Anexo 02'!H82+'RREO-Anexo 02'!H83+'RREO-Anexo 02'!H84+'RREO-Anexo 02'!H85+'RREO-Anexo 02'!H86+'RREO-Anexo 02'!H87</f>
        <v>1575761.01</v>
      </c>
      <c r="I79" s="13" t="n">
        <f aca="false">+'RREO-Anexo 02'!I80+'RREO-Anexo 02'!I81+'RREO-Anexo 02'!I82+'RREO-Anexo 02'!I83+'RREO-Anexo 02'!I84+'RREO-Anexo 02'!I85+'RREO-Anexo 02'!I86+'RREO-Anexo 02'!I87</f>
        <v>9209362.62</v>
      </c>
      <c r="J79" s="13" t="n">
        <f aca="false">ROUND(I79/$I$213*100,2)</f>
        <v>14.51</v>
      </c>
      <c r="K79" s="13" t="n">
        <f aca="false">C79-I79</f>
        <v>352637.379999999</v>
      </c>
      <c r="L79" s="13" t="n">
        <f aca="false">+'RREO-Anexo 02'!L80+'RREO-Anexo 02'!L81+'RREO-Anexo 02'!L82+'RREO-Anexo 02'!L83+'RREO-Anexo 02'!L84+'RREO-Anexo 02'!L85+'RREO-Anexo 02'!L86+'RREO-Anexo 02'!L87</f>
        <v>263353.38</v>
      </c>
    </row>
    <row r="80" customFormat="false" ht="12.75" hidden="false" customHeight="true" outlineLevel="0" collapsed="false">
      <c r="A80" s="11" t="s">
        <v>1421</v>
      </c>
      <c r="B80" s="12" t="n">
        <v>3305000</v>
      </c>
      <c r="C80" s="12" t="n">
        <v>3405000</v>
      </c>
      <c r="D80" s="12" t="n">
        <v>97760.31</v>
      </c>
      <c r="E80" s="12" t="n">
        <v>3333816</v>
      </c>
      <c r="F80" s="12" t="n">
        <f aca="false">ROUND(E80/$E$213*100,2)</f>
        <v>5.21</v>
      </c>
      <c r="G80" s="12" t="n">
        <f aca="false">C80-E80</f>
        <v>71184</v>
      </c>
      <c r="H80" s="12" t="n">
        <v>565278.29</v>
      </c>
      <c r="I80" s="12" t="n">
        <v>3217694.95</v>
      </c>
      <c r="J80" s="12" t="n">
        <f aca="false">ROUND(I80/$I$213*100,2)</f>
        <v>5.07</v>
      </c>
      <c r="K80" s="13" t="n">
        <f aca="false">C80-I80</f>
        <v>187305.05</v>
      </c>
      <c r="L80" s="12" t="n">
        <v>116121.05</v>
      </c>
    </row>
    <row r="81" customFormat="false" ht="12.75" hidden="false" customHeight="true" outlineLevel="0" collapsed="false">
      <c r="A81" s="9" t="s">
        <v>1422</v>
      </c>
      <c r="B81" s="13" t="n">
        <v>6057000</v>
      </c>
      <c r="C81" s="13" t="n">
        <v>6157000</v>
      </c>
      <c r="D81" s="13" t="n">
        <v>98966.62</v>
      </c>
      <c r="E81" s="13" t="n">
        <v>6138900</v>
      </c>
      <c r="F81" s="13" t="n">
        <f aca="false">ROUND(E81/$E$213*100,2)</f>
        <v>9.59</v>
      </c>
      <c r="G81" s="13" t="n">
        <f aca="false">C81-E81</f>
        <v>18100</v>
      </c>
      <c r="H81" s="13" t="n">
        <v>1010482.72</v>
      </c>
      <c r="I81" s="13" t="n">
        <v>5991667.67</v>
      </c>
      <c r="J81" s="13" t="n">
        <f aca="false">ROUND(I81/$I$213*100,2)</f>
        <v>9.44</v>
      </c>
      <c r="K81" s="13" t="n">
        <f aca="false">C81-I81</f>
        <v>165332.33</v>
      </c>
      <c r="L81" s="13" t="n">
        <v>147232.33</v>
      </c>
    </row>
    <row r="82" customFormat="false" ht="12.75" hidden="false" customHeight="true" outlineLevel="0" collapsed="false">
      <c r="A82" s="11" t="s">
        <v>1423</v>
      </c>
      <c r="B82" s="12"/>
      <c r="C82" s="12"/>
      <c r="D82" s="12"/>
      <c r="E82" s="12"/>
      <c r="F82" s="12" t="n">
        <f aca="false">ROUND(E82/$E$213*100,2)</f>
        <v>0</v>
      </c>
      <c r="G82" s="12" t="n">
        <f aca="false">C82-E82</f>
        <v>0</v>
      </c>
      <c r="H82" s="12"/>
      <c r="I82" s="12"/>
      <c r="J82" s="12" t="n">
        <f aca="false">ROUND(I82/$I$213*100,2)</f>
        <v>0</v>
      </c>
      <c r="K82" s="13" t="n">
        <f aca="false">C82-I82</f>
        <v>0</v>
      </c>
      <c r="L82" s="12"/>
    </row>
    <row r="83" customFormat="false" ht="12.75" hidden="false" customHeight="true" outlineLevel="0" collapsed="false">
      <c r="A83" s="9" t="s">
        <v>1424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3" t="n">
        <f aca="false">C83-I83</f>
        <v>0</v>
      </c>
      <c r="L83" s="13"/>
    </row>
    <row r="84" customFormat="false" ht="12.75" hidden="false" customHeight="true" outlineLevel="0" collapsed="false">
      <c r="A84" s="11" t="s">
        <v>1425</v>
      </c>
      <c r="B84" s="12"/>
      <c r="C84" s="12"/>
      <c r="D84" s="12"/>
      <c r="E84" s="12"/>
      <c r="F84" s="12" t="n">
        <f aca="false">ROUND(E84/$E$213*100,2)</f>
        <v>0</v>
      </c>
      <c r="G84" s="12" t="n">
        <f aca="false">C84-E84</f>
        <v>0</v>
      </c>
      <c r="H84" s="12"/>
      <c r="I84" s="12"/>
      <c r="J84" s="12" t="n">
        <f aca="false">ROUND(I84/$I$213*100,2)</f>
        <v>0</v>
      </c>
      <c r="K84" s="13" t="n">
        <f aca="false">C84-I84</f>
        <v>0</v>
      </c>
      <c r="L84" s="12"/>
    </row>
    <row r="85" customFormat="false" ht="12.75" hidden="false" customHeight="true" outlineLevel="0" collapsed="false">
      <c r="A85" s="9" t="s">
        <v>1426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427</v>
      </c>
      <c r="B86" s="12"/>
      <c r="C86" s="12"/>
      <c r="D86" s="12"/>
      <c r="E86" s="12"/>
      <c r="F86" s="12" t="n">
        <f aca="false">ROUND(E86/$E$213*100,2)</f>
        <v>0</v>
      </c>
      <c r="G86" s="12" t="n">
        <f aca="false">C86-E86</f>
        <v>0</v>
      </c>
      <c r="H86" s="12"/>
      <c r="I86" s="12"/>
      <c r="J86" s="12" t="n">
        <f aca="false">ROUND(I86/$I$213*100,2)</f>
        <v>0</v>
      </c>
      <c r="K86" s="13" t="n">
        <f aca="false">C86-I86</f>
        <v>0</v>
      </c>
      <c r="L86" s="12"/>
    </row>
    <row r="87" customFormat="false" ht="12.75" hidden="false" customHeight="true" outlineLevel="0" collapsed="false">
      <c r="A87" s="9" t="s">
        <v>1428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429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C88-E88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3" t="n">
        <f aca="false">C88-I88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30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431</v>
      </c>
      <c r="B90" s="12"/>
      <c r="C90" s="12"/>
      <c r="D90" s="12"/>
      <c r="E90" s="12"/>
      <c r="F90" s="12" t="n">
        <f aca="false">ROUND(E90/$E$213*100,2)</f>
        <v>0</v>
      </c>
      <c r="G90" s="12" t="n">
        <f aca="false">C90-E90</f>
        <v>0</v>
      </c>
      <c r="H90" s="12"/>
      <c r="I90" s="12"/>
      <c r="J90" s="12" t="n">
        <f aca="false">ROUND(I90/$I$213*100,2)</f>
        <v>0</v>
      </c>
      <c r="K90" s="13" t="n">
        <f aca="false">C90-I90</f>
        <v>0</v>
      </c>
      <c r="L90" s="12"/>
    </row>
    <row r="91" customFormat="false" ht="12.75" hidden="false" customHeight="true" outlineLevel="0" collapsed="false">
      <c r="A91" s="9" t="s">
        <v>1432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33</v>
      </c>
      <c r="B92" s="12"/>
      <c r="C92" s="12"/>
      <c r="D92" s="12"/>
      <c r="E92" s="12"/>
      <c r="F92" s="12" t="n">
        <f aca="false">ROUND(E92/$E$213*100,2)</f>
        <v>0</v>
      </c>
      <c r="G92" s="12" t="n">
        <f aca="false">C92-E92</f>
        <v>0</v>
      </c>
      <c r="H92" s="12"/>
      <c r="I92" s="12"/>
      <c r="J92" s="12" t="n">
        <f aca="false">ROUND(I92/$I$213*100,2)</f>
        <v>0</v>
      </c>
      <c r="K92" s="13" t="n">
        <f aca="false">C92-I92</f>
        <v>0</v>
      </c>
      <c r="L92" s="12"/>
    </row>
    <row r="93" customFormat="false" ht="12.75" hidden="false" customHeight="true" outlineLevel="0" collapsed="false">
      <c r="A93" s="9" t="s">
        <v>1434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35</v>
      </c>
      <c r="B94" s="12"/>
      <c r="C94" s="12"/>
      <c r="D94" s="12"/>
      <c r="E94" s="12"/>
      <c r="F94" s="12" t="n">
        <f aca="false">ROUND(E94/$E$213*100,2)</f>
        <v>0</v>
      </c>
      <c r="G94" s="12" t="n">
        <f aca="false">C94-E94</f>
        <v>0</v>
      </c>
      <c r="H94" s="12"/>
      <c r="I94" s="12"/>
      <c r="J94" s="12" t="n">
        <f aca="false">ROUND(I94/$I$213*100,2)</f>
        <v>0</v>
      </c>
      <c r="K94" s="13" t="n">
        <f aca="false">C94-I94</f>
        <v>0</v>
      </c>
      <c r="L94" s="12"/>
    </row>
    <row r="95" customFormat="false" ht="12.75" hidden="false" customHeight="true" outlineLevel="0" collapsed="false">
      <c r="A95" s="9" t="s">
        <v>1436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C95-E9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C95-I9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37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2" t="n">
        <f aca="false">ROUND(I96/$I$213*100,2)</f>
        <v>0</v>
      </c>
      <c r="K96" s="13" t="n">
        <f aca="false">C96-I96</f>
        <v>0</v>
      </c>
      <c r="L96" s="12"/>
    </row>
    <row r="97" customFormat="false" ht="12.75" hidden="false" customHeight="true" outlineLevel="0" collapsed="false">
      <c r="A97" s="9" t="s">
        <v>1438</v>
      </c>
      <c r="B97" s="13"/>
      <c r="C97" s="13"/>
      <c r="D97" s="13"/>
      <c r="E97" s="13"/>
      <c r="F97" s="13" t="n">
        <f aca="false">ROUND(E97/$E$213*100,2)</f>
        <v>0</v>
      </c>
      <c r="G97" s="13" t="n">
        <f aca="false">C97-E97</f>
        <v>0</v>
      </c>
      <c r="H97" s="13"/>
      <c r="I97" s="13"/>
      <c r="J97" s="13" t="n">
        <f aca="false">ROUND(I97/$I$213*100,2)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39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2" t="n">
        <f aca="false">ROUND(I98/$I$213*100,2)</f>
        <v>0</v>
      </c>
      <c r="K98" s="13" t="n">
        <f aca="false">C98-I98</f>
        <v>0</v>
      </c>
      <c r="L98" s="12"/>
    </row>
    <row r="99" customFormat="false" ht="12.75" hidden="false" customHeight="true" outlineLevel="0" collapsed="false">
      <c r="A99" s="9" t="s">
        <v>1440</v>
      </c>
      <c r="B99" s="13"/>
      <c r="C99" s="13"/>
      <c r="D99" s="13"/>
      <c r="E99" s="13"/>
      <c r="F99" s="13" t="n">
        <f aca="false">ROUND(E99/$E$213*100,2)</f>
        <v>0</v>
      </c>
      <c r="G99" s="13" t="n">
        <f aca="false">C99-E99</f>
        <v>0</v>
      </c>
      <c r="H99" s="13"/>
      <c r="I99" s="13"/>
      <c r="J99" s="13" t="n">
        <f aca="false">ROUND(I99/$I$213*100,2)</f>
        <v>0</v>
      </c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441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2" t="n">
        <f aca="false">ROUND(I100/$I$213*100,2)</f>
        <v>0</v>
      </c>
      <c r="K100" s="13" t="n">
        <f aca="false">C100-I100</f>
        <v>0</v>
      </c>
      <c r="L100" s="12"/>
    </row>
    <row r="101" customFormat="false" ht="12.75" hidden="false" customHeight="true" outlineLevel="0" collapsed="false">
      <c r="A101" s="9" t="s">
        <v>1442</v>
      </c>
      <c r="B101" s="13"/>
      <c r="C101" s="13"/>
      <c r="D101" s="13"/>
      <c r="E101" s="13"/>
      <c r="F101" s="13" t="n">
        <f aca="false">ROUND(E101/$E$213*100,2)</f>
        <v>0</v>
      </c>
      <c r="G101" s="13" t="n">
        <f aca="false">C101-E101</f>
        <v>0</v>
      </c>
      <c r="H101" s="13"/>
      <c r="I101" s="13"/>
      <c r="J101" s="13" t="n">
        <f aca="false">ROUND(I101/$I$213*100,2)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43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2" t="n">
        <f aca="false">ROUND(I102/$I$213*100,2)</f>
        <v>0</v>
      </c>
      <c r="K102" s="13" t="n">
        <f aca="false">C102-I102</f>
        <v>0</v>
      </c>
      <c r="L102" s="12"/>
    </row>
    <row r="103" customFormat="false" ht="12.75" hidden="false" customHeight="true" outlineLevel="0" collapsed="false">
      <c r="A103" s="9" t="s">
        <v>1444</v>
      </c>
      <c r="B103" s="13"/>
      <c r="C103" s="13"/>
      <c r="D103" s="13"/>
      <c r="E103" s="13"/>
      <c r="F103" s="13" t="n">
        <f aca="false">ROUND(E103/$E$213*100,2)</f>
        <v>0</v>
      </c>
      <c r="G103" s="13" t="n">
        <f aca="false">C103-E103</f>
        <v>0</v>
      </c>
      <c r="H103" s="13"/>
      <c r="I103" s="13"/>
      <c r="J103" s="13" t="n">
        <f aca="false">ROUND(I103/$I$213*100,2)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45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2" t="n">
        <f aca="false">ROUND(I104/$I$213*100,2)</f>
        <v>0</v>
      </c>
      <c r="K104" s="13" t="n">
        <f aca="false">C104-I104</f>
        <v>0</v>
      </c>
      <c r="L104" s="12"/>
    </row>
    <row r="105" customFormat="false" ht="12.75" hidden="false" customHeight="true" outlineLevel="0" collapsed="false">
      <c r="A105" s="9" t="s">
        <v>1446</v>
      </c>
      <c r="B105" s="13"/>
      <c r="C105" s="13"/>
      <c r="D105" s="13"/>
      <c r="E105" s="13"/>
      <c r="F105" s="13" t="n">
        <f aca="false">ROUND(E105/$E$213*100,2)</f>
        <v>0</v>
      </c>
      <c r="G105" s="13" t="n">
        <f aca="false">C105-E105</f>
        <v>0</v>
      </c>
      <c r="H105" s="13"/>
      <c r="I105" s="13"/>
      <c r="J105" s="13" t="n">
        <f aca="false">ROUND(I105/$I$213*100,2)</f>
        <v>0</v>
      </c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447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C106-E106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3" t="n">
        <f aca="false">C106-I106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48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49</v>
      </c>
      <c r="B108" s="12"/>
      <c r="C108" s="12"/>
      <c r="D108" s="12"/>
      <c r="E108" s="12"/>
      <c r="F108" s="12" t="n">
        <f aca="false">ROUND(E108/$E$213*100,2)</f>
        <v>0</v>
      </c>
      <c r="G108" s="12" t="n">
        <f aca="false">C108-E108</f>
        <v>0</v>
      </c>
      <c r="H108" s="12"/>
      <c r="I108" s="12"/>
      <c r="J108" s="12" t="n">
        <f aca="false">ROUND(I108/$I$213*100,2)</f>
        <v>0</v>
      </c>
      <c r="K108" s="13" t="n">
        <f aca="false">C108-I108</f>
        <v>0</v>
      </c>
      <c r="L108" s="12"/>
    </row>
    <row r="109" customFormat="false" ht="12.75" hidden="false" customHeight="true" outlineLevel="0" collapsed="false">
      <c r="A109" s="9" t="s">
        <v>1450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51</v>
      </c>
      <c r="B110" s="12"/>
      <c r="C110" s="12"/>
      <c r="D110" s="12"/>
      <c r="E110" s="12"/>
      <c r="F110" s="12" t="n">
        <f aca="false">ROUND(E110/$E$213*100,2)</f>
        <v>0</v>
      </c>
      <c r="G110" s="12" t="n">
        <f aca="false">C110-E110</f>
        <v>0</v>
      </c>
      <c r="H110" s="12"/>
      <c r="I110" s="12"/>
      <c r="J110" s="12" t="n">
        <f aca="false">ROUND(I110/$I$213*100,2)</f>
        <v>0</v>
      </c>
      <c r="K110" s="13" t="n">
        <f aca="false">C110-I110</f>
        <v>0</v>
      </c>
      <c r="L110" s="12"/>
    </row>
    <row r="111" customFormat="false" ht="12.75" hidden="false" customHeight="true" outlineLevel="0" collapsed="false">
      <c r="A111" s="9" t="s">
        <v>1452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C111-E111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C111-I111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53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2" t="n">
        <f aca="false">ROUND(I112/$I$213*100,2)</f>
        <v>0</v>
      </c>
      <c r="K112" s="13" t="n">
        <f aca="false">C112-I112</f>
        <v>0</v>
      </c>
      <c r="L112" s="12"/>
    </row>
    <row r="113" customFormat="false" ht="12.75" hidden="false" customHeight="true" outlineLevel="0" collapsed="false">
      <c r="A113" s="9" t="s">
        <v>1454</v>
      </c>
      <c r="B113" s="13"/>
      <c r="C113" s="13"/>
      <c r="D113" s="13"/>
      <c r="E113" s="13"/>
      <c r="F113" s="13" t="n">
        <f aca="false">ROUND(E113/$E$213*100,2)</f>
        <v>0</v>
      </c>
      <c r="G113" s="13" t="n">
        <f aca="false">C113-E113</f>
        <v>0</v>
      </c>
      <c r="H113" s="13"/>
      <c r="I113" s="13"/>
      <c r="J113" s="13" t="n">
        <f aca="false">ROUND(I113/$I$213*100,2)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55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2" t="n">
        <f aca="false">ROUND(I114/$I$213*100,2)</f>
        <v>0</v>
      </c>
      <c r="K114" s="13" t="n">
        <f aca="false">C114-I114</f>
        <v>0</v>
      </c>
      <c r="L114" s="12"/>
    </row>
    <row r="115" customFormat="false" ht="12.75" hidden="false" customHeight="true" outlineLevel="0" collapsed="false">
      <c r="A115" s="9" t="s">
        <v>1456</v>
      </c>
      <c r="B115" s="13"/>
      <c r="C115" s="13"/>
      <c r="D115" s="13"/>
      <c r="E115" s="13"/>
      <c r="F115" s="13" t="n">
        <f aca="false">ROUND(E115/$E$213*100,2)</f>
        <v>0</v>
      </c>
      <c r="G115" s="13" t="n">
        <f aca="false">C115-E115</f>
        <v>0</v>
      </c>
      <c r="H115" s="13"/>
      <c r="I115" s="13"/>
      <c r="J115" s="13" t="n">
        <f aca="false">ROUND(I115/$I$213*100,2)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57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2" t="n">
        <f aca="false">ROUND(I116/$I$213*100,2)</f>
        <v>0</v>
      </c>
      <c r="K116" s="13" t="n">
        <f aca="false">C116-I116</f>
        <v>0</v>
      </c>
      <c r="L116" s="12"/>
    </row>
    <row r="117" customFormat="false" ht="12.75" hidden="false" customHeight="true" outlineLevel="0" collapsed="false">
      <c r="A117" s="9" t="s">
        <v>1458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C117-E117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C117-I117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59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2" t="n">
        <f aca="false">ROUND(I118/$I$213*100,2)</f>
        <v>0</v>
      </c>
      <c r="K118" s="13" t="n">
        <f aca="false">C118-I118</f>
        <v>0</v>
      </c>
      <c r="L118" s="12"/>
    </row>
    <row r="119" customFormat="false" ht="12.75" hidden="false" customHeight="true" outlineLevel="0" collapsed="false">
      <c r="A119" s="9" t="s">
        <v>1460</v>
      </c>
      <c r="B119" s="13"/>
      <c r="C119" s="13"/>
      <c r="D119" s="13"/>
      <c r="E119" s="13"/>
      <c r="F119" s="13" t="n">
        <f aca="false">ROUND(E119/$E$213*100,2)</f>
        <v>0</v>
      </c>
      <c r="G119" s="13" t="n">
        <f aca="false">C119-E119</f>
        <v>0</v>
      </c>
      <c r="H119" s="13"/>
      <c r="I119" s="13"/>
      <c r="J119" s="13" t="n">
        <f aca="false">ROUND(I119/$I$213*100,2)</f>
        <v>0</v>
      </c>
      <c r="K119" s="13" t="n">
        <f aca="false">C119-I119</f>
        <v>0</v>
      </c>
      <c r="L119" s="13"/>
    </row>
    <row r="120" customFormat="false" ht="12.75" hidden="false" customHeight="true" outlineLevel="0" collapsed="false">
      <c r="A120" s="11" t="s">
        <v>1461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2" t="n">
        <f aca="false">ROUND(I120/$I$213*100,2)</f>
        <v>0</v>
      </c>
      <c r="K120" s="13" t="n">
        <f aca="false">C120-I120</f>
        <v>0</v>
      </c>
      <c r="L120" s="12"/>
    </row>
    <row r="121" customFormat="false" ht="12.75" hidden="false" customHeight="true" outlineLevel="0" collapsed="false">
      <c r="A121" s="9" t="s">
        <v>1462</v>
      </c>
      <c r="B121" s="13"/>
      <c r="C121" s="13"/>
      <c r="D121" s="13"/>
      <c r="E121" s="13"/>
      <c r="F121" s="13" t="n">
        <f aca="false">ROUND(E121/$E$213*100,2)</f>
        <v>0</v>
      </c>
      <c r="G121" s="13" t="n">
        <f aca="false">C121-E121</f>
        <v>0</v>
      </c>
      <c r="H121" s="13"/>
      <c r="I121" s="13"/>
      <c r="J121" s="13" t="n">
        <f aca="false">ROUND(I121/$I$213*100,2)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463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2" t="n">
        <f aca="false">ROUND(I122/$I$213*100,2)</f>
        <v>0</v>
      </c>
      <c r="K122" s="13" t="n">
        <f aca="false">C122-I122</f>
        <v>0</v>
      </c>
      <c r="L122" s="12"/>
    </row>
    <row r="123" customFormat="false" ht="12.75" hidden="false" customHeight="true" outlineLevel="0" collapsed="false">
      <c r="A123" s="9" t="s">
        <v>1464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C123-E123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C123-I123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65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2" t="n">
        <f aca="false">ROUND(I124/$I$213*100,2)</f>
        <v>0</v>
      </c>
      <c r="K124" s="13" t="n">
        <f aca="false">C124-I124</f>
        <v>0</v>
      </c>
      <c r="L124" s="12"/>
    </row>
    <row r="125" customFormat="false" ht="12.75" hidden="false" customHeight="true" outlineLevel="0" collapsed="false">
      <c r="A125" s="9" t="s">
        <v>1466</v>
      </c>
      <c r="B125" s="13"/>
      <c r="C125" s="13"/>
      <c r="D125" s="13"/>
      <c r="E125" s="13"/>
      <c r="F125" s="13" t="n">
        <f aca="false">ROUND(E125/$E$213*100,2)</f>
        <v>0</v>
      </c>
      <c r="G125" s="13" t="n">
        <f aca="false">C125-E125</f>
        <v>0</v>
      </c>
      <c r="H125" s="13"/>
      <c r="I125" s="13"/>
      <c r="J125" s="13" t="n">
        <f aca="false">ROUND(I125/$I$213*100,2)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467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2" t="n">
        <f aca="false">ROUND(I126/$I$213*100,2)</f>
        <v>0</v>
      </c>
      <c r="K126" s="13" t="n">
        <f aca="false">C126-I126</f>
        <v>0</v>
      </c>
      <c r="L126" s="12"/>
    </row>
    <row r="127" customFormat="false" ht="12.75" hidden="false" customHeight="true" outlineLevel="0" collapsed="false">
      <c r="A127" s="9" t="s">
        <v>1468</v>
      </c>
      <c r="B127" s="13"/>
      <c r="C127" s="13"/>
      <c r="D127" s="13"/>
      <c r="E127" s="13"/>
      <c r="F127" s="13" t="n">
        <f aca="false">ROUND(E127/$E$213*100,2)</f>
        <v>0</v>
      </c>
      <c r="G127" s="13" t="n">
        <f aca="false">C127-E127</f>
        <v>0</v>
      </c>
      <c r="H127" s="13"/>
      <c r="I127" s="13"/>
      <c r="J127" s="13" t="n">
        <f aca="false">ROUND(I127/$I$213*100,2)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469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C128-E128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3" t="n">
        <f aca="false">C128-I128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70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71</v>
      </c>
      <c r="B130" s="12"/>
      <c r="C130" s="12"/>
      <c r="D130" s="12"/>
      <c r="E130" s="12"/>
      <c r="F130" s="12" t="n">
        <f aca="false">ROUND(E130/$E$213*100,2)</f>
        <v>0</v>
      </c>
      <c r="G130" s="12" t="n">
        <f aca="false">C130-E130</f>
        <v>0</v>
      </c>
      <c r="H130" s="12"/>
      <c r="I130" s="12"/>
      <c r="J130" s="12" t="n">
        <f aca="false">ROUND(I130/$I$213*100,2)</f>
        <v>0</v>
      </c>
      <c r="K130" s="13" t="n">
        <f aca="false">C130-I130</f>
        <v>0</v>
      </c>
      <c r="L130" s="12"/>
    </row>
    <row r="131" customFormat="false" ht="12.75" hidden="false" customHeight="true" outlineLevel="0" collapsed="false">
      <c r="A131" s="9" t="s">
        <v>1472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73</v>
      </c>
      <c r="B132" s="12"/>
      <c r="C132" s="12"/>
      <c r="D132" s="12"/>
      <c r="E132" s="12"/>
      <c r="F132" s="12" t="n">
        <f aca="false">ROUND(E132/$E$213*100,2)</f>
        <v>0</v>
      </c>
      <c r="G132" s="12" t="n">
        <f aca="false">C132-E132</f>
        <v>0</v>
      </c>
      <c r="H132" s="12"/>
      <c r="I132" s="12"/>
      <c r="J132" s="12" t="n">
        <f aca="false">ROUND(I132/$I$213*100,2)</f>
        <v>0</v>
      </c>
      <c r="K132" s="13" t="n">
        <f aca="false">C132-I132</f>
        <v>0</v>
      </c>
      <c r="L132" s="12"/>
    </row>
    <row r="133" customFormat="false" ht="12.75" hidden="false" customHeight="true" outlineLevel="0" collapsed="false">
      <c r="A133" s="9" t="s">
        <v>1474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C133-E133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C133-I133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75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2" t="n">
        <f aca="false">ROUND(I134/$I$213*100,2)</f>
        <v>0</v>
      </c>
      <c r="K134" s="13" t="n">
        <f aca="false">C134-I134</f>
        <v>0</v>
      </c>
      <c r="L134" s="12"/>
    </row>
    <row r="135" customFormat="false" ht="12.75" hidden="false" customHeight="true" outlineLevel="0" collapsed="false">
      <c r="A135" s="9" t="s">
        <v>1476</v>
      </c>
      <c r="B135" s="13"/>
      <c r="C135" s="13"/>
      <c r="D135" s="13"/>
      <c r="E135" s="13"/>
      <c r="F135" s="13" t="n">
        <f aca="false">ROUND(E135/$E$213*100,2)</f>
        <v>0</v>
      </c>
      <c r="G135" s="13" t="n">
        <f aca="false">C135-E135</f>
        <v>0</v>
      </c>
      <c r="H135" s="13"/>
      <c r="I135" s="13"/>
      <c r="J135" s="13" t="n">
        <f aca="false">ROUND(I135/$I$213*100,2)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477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2" t="n">
        <f aca="false">ROUND(I136/$I$213*100,2)</f>
        <v>0</v>
      </c>
      <c r="K136" s="13" t="n">
        <f aca="false">C136-I136</f>
        <v>0</v>
      </c>
      <c r="L136" s="12"/>
    </row>
    <row r="137" customFormat="false" ht="12.75" hidden="false" customHeight="true" outlineLevel="0" collapsed="false">
      <c r="A137" s="9" t="s">
        <v>1478</v>
      </c>
      <c r="B137" s="13"/>
      <c r="C137" s="13"/>
      <c r="D137" s="13"/>
      <c r="E137" s="13"/>
      <c r="F137" s="13" t="n">
        <f aca="false">ROUND(E137/$E$213*100,2)</f>
        <v>0</v>
      </c>
      <c r="G137" s="13" t="n">
        <f aca="false">C137-E137</f>
        <v>0</v>
      </c>
      <c r="H137" s="13"/>
      <c r="I137" s="13"/>
      <c r="J137" s="13" t="n">
        <f aca="false">ROUND(I137/$I$213*100,2)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479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2" t="n">
        <f aca="false">ROUND(I138/$I$213*100,2)</f>
        <v>0</v>
      </c>
      <c r="K138" s="13" t="n">
        <f aca="false">C138-I138</f>
        <v>0</v>
      </c>
      <c r="L138" s="12"/>
    </row>
    <row r="139" customFormat="false" ht="12.75" hidden="false" customHeight="true" outlineLevel="0" collapsed="false">
      <c r="A139" s="9" t="s">
        <v>1480</v>
      </c>
      <c r="B139" s="13"/>
      <c r="C139" s="13"/>
      <c r="D139" s="13"/>
      <c r="E139" s="13"/>
      <c r="F139" s="13" t="n">
        <f aca="false">ROUND(E139/$E$213*100,2)</f>
        <v>0</v>
      </c>
      <c r="G139" s="13" t="n">
        <f aca="false">C139-E139</f>
        <v>0</v>
      </c>
      <c r="H139" s="13"/>
      <c r="I139" s="13"/>
      <c r="J139" s="13" t="n">
        <f aca="false">ROUND(I139/$I$213*100,2)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481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2" t="n">
        <f aca="false">ROUND(I140/$I$213*100,2)</f>
        <v>0</v>
      </c>
      <c r="K140" s="13" t="n">
        <f aca="false">C140-I140</f>
        <v>0</v>
      </c>
      <c r="L140" s="12"/>
    </row>
    <row r="141" customFormat="false" ht="12.75" hidden="false" customHeight="true" outlineLevel="0" collapsed="false">
      <c r="A141" s="9" t="s">
        <v>1482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C141-E141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C141-I141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83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2" t="n">
        <f aca="false">ROUND(I142/$I$213*100,2)</f>
        <v>0</v>
      </c>
      <c r="K142" s="13" t="n">
        <f aca="false">C142-I142</f>
        <v>0</v>
      </c>
      <c r="L142" s="12"/>
    </row>
    <row r="143" customFormat="false" ht="12.75" hidden="false" customHeight="true" outlineLevel="0" collapsed="false">
      <c r="A143" s="9" t="s">
        <v>1484</v>
      </c>
      <c r="B143" s="13"/>
      <c r="C143" s="13"/>
      <c r="D143" s="13"/>
      <c r="E143" s="13"/>
      <c r="F143" s="13" t="n">
        <f aca="false">ROUND(E143/$E$213*100,2)</f>
        <v>0</v>
      </c>
      <c r="G143" s="13" t="n">
        <f aca="false">C143-E143</f>
        <v>0</v>
      </c>
      <c r="H143" s="13"/>
      <c r="I143" s="13"/>
      <c r="J143" s="13" t="n">
        <f aca="false">ROUND(I143/$I$213*100,2)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485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2" t="n">
        <f aca="false">ROUND(I144/$I$213*100,2)</f>
        <v>0</v>
      </c>
      <c r="K144" s="13" t="n">
        <f aca="false">C144-I144</f>
        <v>0</v>
      </c>
      <c r="L144" s="12"/>
    </row>
    <row r="145" customFormat="false" ht="12.75" hidden="false" customHeight="true" outlineLevel="0" collapsed="false">
      <c r="A145" s="9" t="s">
        <v>1486</v>
      </c>
      <c r="B145" s="13"/>
      <c r="C145" s="13"/>
      <c r="D145" s="13"/>
      <c r="E145" s="13"/>
      <c r="F145" s="13" t="n">
        <f aca="false">ROUND(E145/$E$213*100,2)</f>
        <v>0</v>
      </c>
      <c r="G145" s="13" t="n">
        <f aca="false">C145-E145</f>
        <v>0</v>
      </c>
      <c r="H145" s="13"/>
      <c r="I145" s="13"/>
      <c r="J145" s="13" t="n">
        <f aca="false">ROUND(I145/$I$213*100,2)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487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2" t="n">
        <f aca="false">ROUND(I146/$I$213*100,2)</f>
        <v>0</v>
      </c>
      <c r="K146" s="13" t="n">
        <f aca="false">C146-I146</f>
        <v>0</v>
      </c>
      <c r="L146" s="12"/>
    </row>
    <row r="147" customFormat="false" ht="12.75" hidden="false" customHeight="true" outlineLevel="0" collapsed="false">
      <c r="A147" s="9" t="s">
        <v>1488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C147-E147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C147-I147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89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2" t="n">
        <f aca="false">ROUND(I148/$I$213*100,2)</f>
        <v>0</v>
      </c>
      <c r="K148" s="13" t="n">
        <f aca="false">C148-I148</f>
        <v>0</v>
      </c>
      <c r="L148" s="12"/>
    </row>
    <row r="149" customFormat="false" ht="12.75" hidden="false" customHeight="true" outlineLevel="0" collapsed="false">
      <c r="A149" s="9" t="s">
        <v>1490</v>
      </c>
      <c r="B149" s="13"/>
      <c r="C149" s="13"/>
      <c r="D149" s="13"/>
      <c r="E149" s="13"/>
      <c r="F149" s="13" t="n">
        <f aca="false">ROUND(E149/$E$213*100,2)</f>
        <v>0</v>
      </c>
      <c r="G149" s="13" t="n">
        <f aca="false">C149-E149</f>
        <v>0</v>
      </c>
      <c r="H149" s="13"/>
      <c r="I149" s="13"/>
      <c r="J149" s="13" t="n">
        <f aca="false">ROUND(I149/$I$213*100,2)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491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2" t="n">
        <f aca="false">ROUND(I150/$I$213*100,2)</f>
        <v>0</v>
      </c>
      <c r="K150" s="13" t="n">
        <f aca="false">C150-I150</f>
        <v>0</v>
      </c>
      <c r="L150" s="12"/>
    </row>
    <row r="151" customFormat="false" ht="12.75" hidden="false" customHeight="true" outlineLevel="0" collapsed="false">
      <c r="A151" s="9" t="s">
        <v>1492</v>
      </c>
      <c r="B151" s="13"/>
      <c r="C151" s="13"/>
      <c r="D151" s="13"/>
      <c r="E151" s="13"/>
      <c r="F151" s="13" t="n">
        <f aca="false">ROUND(E151/$E$213*100,2)</f>
        <v>0</v>
      </c>
      <c r="G151" s="13" t="n">
        <f aca="false">C151-E151</f>
        <v>0</v>
      </c>
      <c r="H151" s="13"/>
      <c r="I151" s="13"/>
      <c r="J151" s="13" t="n">
        <f aca="false">ROUND(I151/$I$213*100,2)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493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2" t="n">
        <f aca="false">ROUND(I152/$I$213*100,2)</f>
        <v>0</v>
      </c>
      <c r="K152" s="13" t="n">
        <f aca="false">C152-I152</f>
        <v>0</v>
      </c>
      <c r="L152" s="12"/>
    </row>
    <row r="153" customFormat="false" ht="12.75" hidden="false" customHeight="true" outlineLevel="0" collapsed="false">
      <c r="A153" s="9" t="s">
        <v>1494</v>
      </c>
      <c r="B153" s="13"/>
      <c r="C153" s="13"/>
      <c r="D153" s="13"/>
      <c r="E153" s="13"/>
      <c r="F153" s="13" t="n">
        <f aca="false">ROUND(E153/$E$213*100,2)</f>
        <v>0</v>
      </c>
      <c r="G153" s="13" t="n">
        <f aca="false">C153-E153</f>
        <v>0</v>
      </c>
      <c r="H153" s="13"/>
      <c r="I153" s="13"/>
      <c r="J153" s="13" t="n">
        <f aca="false">ROUND(I153/$I$213*100,2)</f>
        <v>0</v>
      </c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495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2" t="n">
        <f aca="false">ROUND(I154/$I$213*100,2)</f>
        <v>0</v>
      </c>
      <c r="K154" s="13" t="n">
        <f aca="false">C154-I154</f>
        <v>0</v>
      </c>
      <c r="L154" s="12"/>
    </row>
    <row r="155" customFormat="false" ht="12.75" hidden="false" customHeight="true" outlineLevel="0" collapsed="false">
      <c r="A155" s="9" t="s">
        <v>1496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C155-E155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C155-I155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97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2" t="n">
        <f aca="false">ROUND(I156/$I$213*100,2)</f>
        <v>0</v>
      </c>
      <c r="K156" s="13" t="n">
        <f aca="false">C156-I156</f>
        <v>0</v>
      </c>
      <c r="L156" s="12"/>
    </row>
    <row r="157" customFormat="false" ht="12.75" hidden="false" customHeight="true" outlineLevel="0" collapsed="false">
      <c r="A157" s="9" t="s">
        <v>1498</v>
      </c>
      <c r="B157" s="13"/>
      <c r="C157" s="13"/>
      <c r="D157" s="13"/>
      <c r="E157" s="13"/>
      <c r="F157" s="13" t="n">
        <f aca="false">ROUND(E157/$E$213*100,2)</f>
        <v>0</v>
      </c>
      <c r="G157" s="13" t="n">
        <f aca="false">C157-E157</f>
        <v>0</v>
      </c>
      <c r="H157" s="13"/>
      <c r="I157" s="13"/>
      <c r="J157" s="13" t="n">
        <f aca="false">ROUND(I157/$I$213*100,2)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499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2" t="n">
        <f aca="false">ROUND(I158/$I$213*100,2)</f>
        <v>0</v>
      </c>
      <c r="K158" s="13" t="n">
        <f aca="false">C158-I158</f>
        <v>0</v>
      </c>
      <c r="L158" s="12"/>
    </row>
    <row r="159" customFormat="false" ht="12.75" hidden="false" customHeight="true" outlineLevel="0" collapsed="false">
      <c r="A159" s="9" t="s">
        <v>1500</v>
      </c>
      <c r="B159" s="13"/>
      <c r="C159" s="13"/>
      <c r="D159" s="13"/>
      <c r="E159" s="13"/>
      <c r="F159" s="13" t="n">
        <f aca="false">ROUND(E159/$E$213*100,2)</f>
        <v>0</v>
      </c>
      <c r="G159" s="13" t="n">
        <f aca="false">C159-E159</f>
        <v>0</v>
      </c>
      <c r="H159" s="13"/>
      <c r="I159" s="13"/>
      <c r="J159" s="13" t="n">
        <f aca="false">ROUND(I159/$I$213*100,2)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501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C160-E160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3" t="n">
        <f aca="false">C160-I160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02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503</v>
      </c>
      <c r="B162" s="12"/>
      <c r="C162" s="12"/>
      <c r="D162" s="12"/>
      <c r="E162" s="12"/>
      <c r="F162" s="12" t="n">
        <f aca="false">ROUND(E162/$E$213*100,2)</f>
        <v>0</v>
      </c>
      <c r="G162" s="12" t="n">
        <f aca="false">C162-E162</f>
        <v>0</v>
      </c>
      <c r="H162" s="12"/>
      <c r="I162" s="12"/>
      <c r="J162" s="12" t="n">
        <f aca="false">ROUND(I162/$I$213*100,2)</f>
        <v>0</v>
      </c>
      <c r="K162" s="13" t="n">
        <f aca="false">C162-I162</f>
        <v>0</v>
      </c>
      <c r="L162" s="12"/>
    </row>
    <row r="163" customFormat="false" ht="12.75" hidden="false" customHeight="true" outlineLevel="0" collapsed="false">
      <c r="A163" s="9" t="s">
        <v>1504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505</v>
      </c>
      <c r="B164" s="12"/>
      <c r="C164" s="12"/>
      <c r="D164" s="12"/>
      <c r="E164" s="12"/>
      <c r="F164" s="12" t="n">
        <f aca="false">ROUND(E164/$E$213*100,2)</f>
        <v>0</v>
      </c>
      <c r="G164" s="12" t="n">
        <f aca="false">C164-E164</f>
        <v>0</v>
      </c>
      <c r="H164" s="12"/>
      <c r="I164" s="12"/>
      <c r="J164" s="12" t="n">
        <f aca="false">ROUND(I164/$I$213*100,2)</f>
        <v>0</v>
      </c>
      <c r="K164" s="13" t="n">
        <f aca="false">C164-I164</f>
        <v>0</v>
      </c>
      <c r="L164" s="12"/>
    </row>
    <row r="165" customFormat="false" ht="12.75" hidden="false" customHeight="true" outlineLevel="0" collapsed="false">
      <c r="A165" s="9" t="s">
        <v>1506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507</v>
      </c>
      <c r="B166" s="12"/>
      <c r="C166" s="12"/>
      <c r="D166" s="12"/>
      <c r="E166" s="12"/>
      <c r="F166" s="12" t="n">
        <f aca="false">ROUND(E166/$E$213*100,2)</f>
        <v>0</v>
      </c>
      <c r="G166" s="12" t="n">
        <f aca="false">C166-E166</f>
        <v>0</v>
      </c>
      <c r="H166" s="12"/>
      <c r="I166" s="12"/>
      <c r="J166" s="12" t="n">
        <f aca="false">ROUND(I166/$I$213*100,2)</f>
        <v>0</v>
      </c>
      <c r="K166" s="13" t="n">
        <f aca="false">C166-I166</f>
        <v>0</v>
      </c>
      <c r="L166" s="12"/>
    </row>
    <row r="167" customFormat="false" ht="12.75" hidden="false" customHeight="true" outlineLevel="0" collapsed="false">
      <c r="A167" s="9" t="s">
        <v>1508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509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C168-E168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3" t="n">
        <f aca="false">C168-I168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10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511</v>
      </c>
      <c r="B170" s="12"/>
      <c r="C170" s="12"/>
      <c r="D170" s="12"/>
      <c r="E170" s="12"/>
      <c r="F170" s="12" t="n">
        <f aca="false">ROUND(E170/$E$213*100,2)</f>
        <v>0</v>
      </c>
      <c r="G170" s="12" t="n">
        <f aca="false">C170-E170</f>
        <v>0</v>
      </c>
      <c r="H170" s="12"/>
      <c r="I170" s="12"/>
      <c r="J170" s="12" t="n">
        <f aca="false">ROUND(I170/$I$213*100,2)</f>
        <v>0</v>
      </c>
      <c r="K170" s="13" t="n">
        <f aca="false">C170-I170</f>
        <v>0</v>
      </c>
      <c r="L170" s="12"/>
    </row>
    <row r="171" customFormat="false" ht="12.75" hidden="false" customHeight="true" outlineLevel="0" collapsed="false">
      <c r="A171" s="9" t="s">
        <v>1512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513</v>
      </c>
      <c r="B172" s="12"/>
      <c r="C172" s="12"/>
      <c r="D172" s="12"/>
      <c r="E172" s="12"/>
      <c r="F172" s="12" t="n">
        <f aca="false">ROUND(E172/$E$213*100,2)</f>
        <v>0</v>
      </c>
      <c r="G172" s="12" t="n">
        <f aca="false">C172-E172</f>
        <v>0</v>
      </c>
      <c r="H172" s="12"/>
      <c r="I172" s="12"/>
      <c r="J172" s="12" t="n">
        <f aca="false">ROUND(I172/$I$213*100,2)</f>
        <v>0</v>
      </c>
      <c r="K172" s="13" t="n">
        <f aca="false">C172-I172</f>
        <v>0</v>
      </c>
      <c r="L172" s="12"/>
    </row>
    <row r="173" customFormat="false" ht="12.75" hidden="false" customHeight="true" outlineLevel="0" collapsed="false">
      <c r="A173" s="9" t="s">
        <v>1514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515</v>
      </c>
      <c r="B174" s="12"/>
      <c r="C174" s="12"/>
      <c r="D174" s="12"/>
      <c r="E174" s="12"/>
      <c r="F174" s="12" t="n">
        <f aca="false">ROUND(E174/$E$213*100,2)</f>
        <v>0</v>
      </c>
      <c r="G174" s="12" t="n">
        <f aca="false">C174-E174</f>
        <v>0</v>
      </c>
      <c r="H174" s="12"/>
      <c r="I174" s="12"/>
      <c r="J174" s="12" t="n">
        <f aca="false">ROUND(I174/$I$213*100,2)</f>
        <v>0</v>
      </c>
      <c r="K174" s="13" t="n">
        <f aca="false">C174-I174</f>
        <v>0</v>
      </c>
      <c r="L174" s="12"/>
    </row>
    <row r="175" customFormat="false" ht="12.75" hidden="false" customHeight="true" outlineLevel="0" collapsed="false">
      <c r="A175" s="9" t="s">
        <v>1516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517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C176-E176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3" t="n">
        <f aca="false">C176-I176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18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519</v>
      </c>
      <c r="B178" s="12"/>
      <c r="C178" s="12"/>
      <c r="D178" s="12"/>
      <c r="E178" s="12"/>
      <c r="F178" s="12" t="n">
        <f aca="false">ROUND(E178/$E$213*100,2)</f>
        <v>0</v>
      </c>
      <c r="G178" s="12" t="n">
        <f aca="false">C178-E178</f>
        <v>0</v>
      </c>
      <c r="H178" s="12"/>
      <c r="I178" s="12"/>
      <c r="J178" s="12" t="n">
        <f aca="false">ROUND(I178/$I$213*100,2)</f>
        <v>0</v>
      </c>
      <c r="K178" s="13" t="n">
        <f aca="false">C178-I178</f>
        <v>0</v>
      </c>
      <c r="L178" s="12"/>
    </row>
    <row r="179" customFormat="false" ht="12.75" hidden="false" customHeight="true" outlineLevel="0" collapsed="false">
      <c r="A179" s="9" t="s">
        <v>1520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521</v>
      </c>
      <c r="B180" s="12"/>
      <c r="C180" s="12"/>
      <c r="D180" s="12"/>
      <c r="E180" s="12"/>
      <c r="F180" s="12" t="n">
        <f aca="false">ROUND(E180/$E$213*100,2)</f>
        <v>0</v>
      </c>
      <c r="G180" s="12" t="n">
        <f aca="false">C180-E180</f>
        <v>0</v>
      </c>
      <c r="H180" s="12"/>
      <c r="I180" s="12"/>
      <c r="J180" s="12" t="n">
        <f aca="false">ROUND(I180/$I$213*100,2)</f>
        <v>0</v>
      </c>
      <c r="K180" s="13" t="n">
        <f aca="false">C180-I180</f>
        <v>0</v>
      </c>
      <c r="L180" s="12"/>
    </row>
    <row r="181" customFormat="false" ht="12.75" hidden="false" customHeight="true" outlineLevel="0" collapsed="false">
      <c r="A181" s="9" t="s">
        <v>1522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C181-E181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C181-I181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23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2" t="n">
        <f aca="false">ROUND(I182/$I$213*100,2)</f>
        <v>0</v>
      </c>
      <c r="K182" s="13" t="n">
        <f aca="false">C182-I182</f>
        <v>0</v>
      </c>
      <c r="L182" s="12"/>
    </row>
    <row r="183" customFormat="false" ht="12.75" hidden="false" customHeight="true" outlineLevel="0" collapsed="false">
      <c r="A183" s="9" t="s">
        <v>1524</v>
      </c>
      <c r="B183" s="13"/>
      <c r="C183" s="13"/>
      <c r="D183" s="13"/>
      <c r="E183" s="13"/>
      <c r="F183" s="13" t="n">
        <f aca="false">ROUND(E183/$E$213*100,2)</f>
        <v>0</v>
      </c>
      <c r="G183" s="13" t="n">
        <f aca="false">C183-E183</f>
        <v>0</v>
      </c>
      <c r="H183" s="13"/>
      <c r="I183" s="13"/>
      <c r="J183" s="13" t="n">
        <f aca="false">ROUND(I183/$I$213*100,2)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525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2" t="n">
        <f aca="false">ROUND(I184/$I$213*100,2)</f>
        <v>0</v>
      </c>
      <c r="K184" s="13" t="n">
        <f aca="false">C184-I184</f>
        <v>0</v>
      </c>
      <c r="L184" s="12"/>
    </row>
    <row r="185" customFormat="false" ht="12.75" hidden="false" customHeight="true" outlineLevel="0" collapsed="false">
      <c r="A185" s="9" t="s">
        <v>1526</v>
      </c>
      <c r="B185" s="13"/>
      <c r="C185" s="13"/>
      <c r="D185" s="13"/>
      <c r="E185" s="13"/>
      <c r="F185" s="13" t="n">
        <f aca="false">ROUND(E185/$E$213*100,2)</f>
        <v>0</v>
      </c>
      <c r="G185" s="13" t="n">
        <f aca="false">C185-E185</f>
        <v>0</v>
      </c>
      <c r="H185" s="13"/>
      <c r="I185" s="13"/>
      <c r="J185" s="13" t="n">
        <f aca="false">ROUND(I185/$I$213*100,2)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527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2" t="n">
        <f aca="false">ROUND(I186/$I$213*100,2)</f>
        <v>0</v>
      </c>
      <c r="K186" s="13" t="n">
        <f aca="false">C186-I186</f>
        <v>0</v>
      </c>
      <c r="L186" s="12"/>
    </row>
    <row r="187" customFormat="false" ht="12.75" hidden="false" customHeight="true" outlineLevel="0" collapsed="false">
      <c r="A187" s="9" t="s">
        <v>1528</v>
      </c>
      <c r="B187" s="13"/>
      <c r="C187" s="13"/>
      <c r="D187" s="13"/>
      <c r="E187" s="13"/>
      <c r="F187" s="13" t="n">
        <f aca="false">ROUND(E187/$E$213*100,2)</f>
        <v>0</v>
      </c>
      <c r="G187" s="13" t="n">
        <f aca="false">C187-E187</f>
        <v>0</v>
      </c>
      <c r="H187" s="13"/>
      <c r="I187" s="13"/>
      <c r="J187" s="13" t="n">
        <f aca="false">ROUND(I187/$I$213*100,2)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529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C188-E188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3" t="n">
        <f aca="false">C188-I188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30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531</v>
      </c>
      <c r="B190" s="12"/>
      <c r="C190" s="12"/>
      <c r="D190" s="12"/>
      <c r="E190" s="12"/>
      <c r="F190" s="12" t="n">
        <f aca="false">ROUND(E190/$E$213*100,2)</f>
        <v>0</v>
      </c>
      <c r="G190" s="12" t="n">
        <f aca="false">C190-E190</f>
        <v>0</v>
      </c>
      <c r="H190" s="12"/>
      <c r="I190" s="12"/>
      <c r="J190" s="12" t="n">
        <f aca="false">ROUND(I190/$I$213*100,2)</f>
        <v>0</v>
      </c>
      <c r="K190" s="13" t="n">
        <f aca="false">C190-I190</f>
        <v>0</v>
      </c>
      <c r="L190" s="12"/>
    </row>
    <row r="191" customFormat="false" ht="12.75" hidden="false" customHeight="true" outlineLevel="0" collapsed="false">
      <c r="A191" s="9" t="s">
        <v>1532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33</v>
      </c>
      <c r="B192" s="12"/>
      <c r="C192" s="12"/>
      <c r="D192" s="12"/>
      <c r="E192" s="12"/>
      <c r="F192" s="12" t="n">
        <f aca="false">ROUND(E192/$E$213*100,2)</f>
        <v>0</v>
      </c>
      <c r="G192" s="12" t="n">
        <f aca="false">C192-E192</f>
        <v>0</v>
      </c>
      <c r="H192" s="12"/>
      <c r="I192" s="12"/>
      <c r="J192" s="12" t="n">
        <f aca="false">ROUND(I192/$I$213*100,2)</f>
        <v>0</v>
      </c>
      <c r="K192" s="13" t="n">
        <f aca="false">C192-I192</f>
        <v>0</v>
      </c>
      <c r="L192" s="12"/>
    </row>
    <row r="193" customFormat="false" ht="12.75" hidden="false" customHeight="true" outlineLevel="0" collapsed="false">
      <c r="A193" s="9" t="s">
        <v>1534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35</v>
      </c>
      <c r="B194" s="12"/>
      <c r="C194" s="12"/>
      <c r="D194" s="12"/>
      <c r="E194" s="12"/>
      <c r="F194" s="12" t="n">
        <f aca="false">ROUND(E194/$E$213*100,2)</f>
        <v>0</v>
      </c>
      <c r="G194" s="12" t="n">
        <f aca="false">C194-E194</f>
        <v>0</v>
      </c>
      <c r="H194" s="12"/>
      <c r="I194" s="12"/>
      <c r="J194" s="12" t="n">
        <f aca="false">ROUND(I194/$I$213*100,2)</f>
        <v>0</v>
      </c>
      <c r="K194" s="13" t="n">
        <f aca="false">C194-I194</f>
        <v>0</v>
      </c>
      <c r="L194" s="12"/>
    </row>
    <row r="195" customFormat="false" ht="12.75" hidden="false" customHeight="true" outlineLevel="0" collapsed="false">
      <c r="A195" s="9" t="s">
        <v>1536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37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C196-E196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3" t="n">
        <f aca="false">C196-I196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38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39</v>
      </c>
      <c r="B198" s="12"/>
      <c r="C198" s="12"/>
      <c r="D198" s="12"/>
      <c r="E198" s="12"/>
      <c r="F198" s="12" t="n">
        <f aca="false">ROUND(E198/$E$213*100,2)</f>
        <v>0</v>
      </c>
      <c r="G198" s="12" t="n">
        <f aca="false">C198-E198</f>
        <v>0</v>
      </c>
      <c r="H198" s="12"/>
      <c r="I198" s="12"/>
      <c r="J198" s="12" t="n">
        <f aca="false">ROUND(I198/$I$213*100,2)</f>
        <v>0</v>
      </c>
      <c r="K198" s="13" t="n">
        <f aca="false">C198-I198</f>
        <v>0</v>
      </c>
      <c r="L198" s="12"/>
    </row>
    <row r="199" customFormat="false" ht="12.75" hidden="false" customHeight="true" outlineLevel="0" collapsed="false">
      <c r="A199" s="9" t="s">
        <v>1540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41</v>
      </c>
      <c r="B200" s="12"/>
      <c r="C200" s="12"/>
      <c r="D200" s="12"/>
      <c r="E200" s="12"/>
      <c r="F200" s="12" t="n">
        <f aca="false">ROUND(E200/$E$213*100,2)</f>
        <v>0</v>
      </c>
      <c r="G200" s="12" t="n">
        <f aca="false">C200-E200</f>
        <v>0</v>
      </c>
      <c r="H200" s="12"/>
      <c r="I200" s="12"/>
      <c r="J200" s="12" t="n">
        <f aca="false">ROUND(I200/$I$213*100,2)</f>
        <v>0</v>
      </c>
      <c r="K200" s="13" t="n">
        <f aca="false">C200-I200</f>
        <v>0</v>
      </c>
      <c r="L200" s="12"/>
    </row>
    <row r="201" customFormat="false" ht="12.75" hidden="false" customHeight="true" outlineLevel="0" collapsed="false">
      <c r="A201" s="9" t="s">
        <v>1542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43</v>
      </c>
      <c r="B202" s="12" t="n">
        <f aca="false">+'RREO-Anexo 02'!B203+'RREO-Anexo 02'!B204+'RREO-Anexo 02'!B205+'RREO-Anexo 02'!B206+'RREO-Anexo 02'!B207+'RREO-Anexo 02'!B208+'RREO-Anexo 02'!B209+'RREO-Anexo 02'!B210</f>
        <v>1710000</v>
      </c>
      <c r="C202" s="12" t="n">
        <f aca="false">+'RREO-Anexo 02'!C203+'RREO-Anexo 02'!C204+'RREO-Anexo 02'!C205+'RREO-Anexo 02'!C206+'RREO-Anexo 02'!C207+'RREO-Anexo 02'!C208+'RREO-Anexo 02'!C209+'RREO-Anexo 02'!C210</f>
        <v>1810000</v>
      </c>
      <c r="D202" s="12" t="n">
        <f aca="false">+'RREO-Anexo 02'!D203+'RREO-Anexo 02'!D204+'RREO-Anexo 02'!D205+'RREO-Anexo 02'!D206+'RREO-Anexo 02'!D207+'RREO-Anexo 02'!D208+'RREO-Anexo 02'!D209+'RREO-Anexo 02'!D210</f>
        <v>248506.72</v>
      </c>
      <c r="E202" s="12" t="n">
        <f aca="false">+'RREO-Anexo 02'!E203+'RREO-Anexo 02'!E204+'RREO-Anexo 02'!E205+'RREO-Anexo 02'!E206+'RREO-Anexo 02'!E207+'RREO-Anexo 02'!E208+'RREO-Anexo 02'!E209+'RREO-Anexo 02'!E210</f>
        <v>1704239.92</v>
      </c>
      <c r="F202" s="12" t="n">
        <f aca="false">ROUND(E202/$E$213*100,2)</f>
        <v>2.66</v>
      </c>
      <c r="G202" s="12" t="n">
        <f aca="false">C202-E202</f>
        <v>105760.08</v>
      </c>
      <c r="H202" s="12" t="n">
        <f aca="false">+'RREO-Anexo 02'!H203+'RREO-Anexo 02'!H204+'RREO-Anexo 02'!H205+'RREO-Anexo 02'!H206+'RREO-Anexo 02'!H207+'RREO-Anexo 02'!H208+'RREO-Anexo 02'!H209+'RREO-Anexo 02'!H210</f>
        <v>288732.14</v>
      </c>
      <c r="I202" s="12" t="n">
        <f aca="false">+'RREO-Anexo 02'!I203+'RREO-Anexo 02'!I204+'RREO-Anexo 02'!I205+'RREO-Anexo 02'!I206+'RREO-Anexo 02'!I207+'RREO-Anexo 02'!I208+'RREO-Anexo 02'!I209+'RREO-Anexo 02'!I210</f>
        <v>1624239.92</v>
      </c>
      <c r="J202" s="12" t="n">
        <f aca="false">ROUND(I202/$I$213*100,2)</f>
        <v>2.56</v>
      </c>
      <c r="K202" s="13" t="n">
        <f aca="false">C202-I202</f>
        <v>185760.08</v>
      </c>
      <c r="L202" s="12" t="n">
        <f aca="false">+'RREO-Anexo 02'!L203+'RREO-Anexo 02'!L204+'RREO-Anexo 02'!L205+'RREO-Anexo 02'!L206+'RREO-Anexo 02'!L207+'RREO-Anexo 02'!L208+'RREO-Anexo 02'!L209+'RREO-Anexo 02'!L210</f>
        <v>80000</v>
      </c>
    </row>
    <row r="203" customFormat="false" ht="12.75" hidden="false" customHeight="true" outlineLevel="0" collapsed="false">
      <c r="A203" s="9" t="s">
        <v>1544</v>
      </c>
      <c r="B203" s="13"/>
      <c r="C203" s="13"/>
      <c r="D203" s="13"/>
      <c r="E203" s="13"/>
      <c r="F203" s="13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45</v>
      </c>
      <c r="B204" s="12"/>
      <c r="C204" s="12"/>
      <c r="D204" s="12"/>
      <c r="E204" s="12"/>
      <c r="F204" s="12" t="n">
        <f aca="false">ROUND(E204/$E$213*100,2)</f>
        <v>0</v>
      </c>
      <c r="G204" s="12" t="n">
        <f aca="false">C204-E204</f>
        <v>0</v>
      </c>
      <c r="H204" s="12"/>
      <c r="I204" s="12"/>
      <c r="J204" s="12" t="n">
        <f aca="false">ROUND(I204/$I$213*100,2)</f>
        <v>0</v>
      </c>
      <c r="K204" s="13" t="n">
        <f aca="false">C204-I204</f>
        <v>0</v>
      </c>
      <c r="L204" s="12"/>
    </row>
    <row r="205" customFormat="false" ht="12.75" hidden="false" customHeight="true" outlineLevel="0" collapsed="false">
      <c r="A205" s="9" t="s">
        <v>1546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47</v>
      </c>
      <c r="B206" s="12"/>
      <c r="C206" s="12"/>
      <c r="D206" s="12"/>
      <c r="E206" s="12"/>
      <c r="F206" s="12" t="n">
        <f aca="false">ROUND(E206/$E$213*100,2)</f>
        <v>0</v>
      </c>
      <c r="G206" s="12" t="n">
        <f aca="false">C206-E206</f>
        <v>0</v>
      </c>
      <c r="H206" s="12"/>
      <c r="I206" s="12"/>
      <c r="J206" s="12" t="n">
        <f aca="false">ROUND(I206/$I$213*100,2)</f>
        <v>0</v>
      </c>
      <c r="K206" s="13" t="n">
        <f aca="false">C206-I206</f>
        <v>0</v>
      </c>
      <c r="L206" s="12"/>
    </row>
    <row r="207" customFormat="false" ht="12.75" hidden="false" customHeight="true" outlineLevel="0" collapsed="false">
      <c r="A207" s="9" t="s">
        <v>1548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49</v>
      </c>
      <c r="B208" s="12" t="n">
        <v>1710000</v>
      </c>
      <c r="C208" s="12" t="n">
        <v>1810000</v>
      </c>
      <c r="D208" s="12" t="n">
        <v>248506.72</v>
      </c>
      <c r="E208" s="12" t="n">
        <v>1704239.92</v>
      </c>
      <c r="F208" s="12" t="n">
        <f aca="false">ROUND(E208/$E$213*100,2)</f>
        <v>2.66</v>
      </c>
      <c r="G208" s="12" t="n">
        <f aca="false">C208-E208</f>
        <v>105760.08</v>
      </c>
      <c r="H208" s="12" t="n">
        <v>288732.14</v>
      </c>
      <c r="I208" s="12" t="n">
        <v>1624239.92</v>
      </c>
      <c r="J208" s="12" t="n">
        <f aca="false">ROUND(I208/$I$213*100,2)</f>
        <v>2.56</v>
      </c>
      <c r="K208" s="13" t="n">
        <f aca="false">C208-I208</f>
        <v>185760.08</v>
      </c>
      <c r="L208" s="12" t="n">
        <v>80000</v>
      </c>
    </row>
    <row r="209" customFormat="false" ht="12.75" hidden="false" customHeight="true" outlineLevel="0" collapsed="false">
      <c r="A209" s="9" t="s">
        <v>1550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/>
      <c r="J209" s="13" t="n">
        <f aca="false">ROUND(I209/$I$213*100,2)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51</v>
      </c>
      <c r="B210" s="12"/>
      <c r="C210" s="12"/>
      <c r="D210" s="12"/>
      <c r="E210" s="12"/>
      <c r="F210" s="12" t="n">
        <f aca="false">ROUND(E210/$E$213*100,2)</f>
        <v>0</v>
      </c>
      <c r="G210" s="12" t="n">
        <f aca="false">C210-E210</f>
        <v>0</v>
      </c>
      <c r="H210" s="12"/>
      <c r="I210" s="12"/>
      <c r="J210" s="12" t="n">
        <f aca="false">ROUND(I210/$I$213*100,2)</f>
        <v>0</v>
      </c>
      <c r="K210" s="13" t="n">
        <f aca="false">C210-I210</f>
        <v>0</v>
      </c>
      <c r="L210" s="12"/>
    </row>
    <row r="211" customFormat="false" ht="12.75" hidden="false" customHeight="true" outlineLevel="0" collapsed="false">
      <c r="A211" s="9" t="s">
        <v>1552</v>
      </c>
      <c r="B211" s="13" t="n">
        <v>700000</v>
      </c>
      <c r="C211" s="13" t="n">
        <v>600000</v>
      </c>
      <c r="D211" s="13"/>
      <c r="E211" s="13"/>
      <c r="F211" s="13" t="n">
        <f aca="false">ROUND(E211/$E$213*100,2)</f>
        <v>0</v>
      </c>
      <c r="G211" s="13" t="n">
        <f aca="false">C211-E211</f>
        <v>600000</v>
      </c>
      <c r="H211" s="13"/>
      <c r="I211" s="13"/>
      <c r="J211" s="13" t="n">
        <f aca="false">ROUND(I211/$I$213*100,2)</f>
        <v>0</v>
      </c>
      <c r="K211" s="13" t="n">
        <f aca="false">C211-I211</f>
        <v>600000</v>
      </c>
      <c r="L211" s="13"/>
    </row>
    <row r="212" customFormat="false" ht="12.75" hidden="false" customHeight="true" outlineLevel="0" collapsed="false">
      <c r="A212" s="11" t="s">
        <v>1553</v>
      </c>
      <c r="B212" s="12"/>
      <c r="C212" s="12"/>
      <c r="D212" s="12"/>
      <c r="E212" s="12"/>
      <c r="F212" s="12" t="n">
        <f aca="false">ROUND(E212/$E$213*100,2)</f>
        <v>0</v>
      </c>
      <c r="G212" s="12" t="n">
        <f aca="false">C212-E212</f>
        <v>0</v>
      </c>
      <c r="H212" s="12"/>
      <c r="I212" s="12"/>
      <c r="J212" s="12" t="n">
        <f aca="false">ROUND(I212/$I$213*100,2)</f>
        <v>0</v>
      </c>
      <c r="K212" s="13" t="n">
        <f aca="false">C212-I212</f>
        <v>0</v>
      </c>
      <c r="L212" s="12"/>
    </row>
    <row r="213" customFormat="false" ht="12.75" hidden="false" customHeight="true" outlineLevel="0" collapsed="false">
      <c r="A213" s="9" t="s">
        <v>1554</v>
      </c>
      <c r="B213" s="13" t="n">
        <f aca="false">+'RREO-Anexo 02'!B212+'RREO-Anexo 02'!B19</f>
        <v>74000000</v>
      </c>
      <c r="C213" s="13" t="n">
        <f aca="false">+'RREO-Anexo 02'!C212+'RREO-Anexo 02'!C19</f>
        <v>74900000</v>
      </c>
      <c r="D213" s="13" t="n">
        <f aca="false">+'RREO-Anexo 02'!D212+'RREO-Anexo 02'!D19</f>
        <v>10840791.22</v>
      </c>
      <c r="E213" s="13" t="n">
        <f aca="false">+'RREO-Anexo 02'!E212+'RREO-Anexo 02'!E19</f>
        <v>63995075.48</v>
      </c>
      <c r="F213" s="13" t="n">
        <f aca="false">ROUND(E213/$E$213*100,2)</f>
        <v>100</v>
      </c>
      <c r="G213" s="13" t="n">
        <f aca="false">C213-E213</f>
        <v>10904924.52</v>
      </c>
      <c r="H213" s="13" t="n">
        <f aca="false">+'RREO-Anexo 02'!H212+'RREO-Anexo 02'!H19</f>
        <v>12382492.63</v>
      </c>
      <c r="I213" s="13" t="n">
        <f aca="false">+'RREO-Anexo 02'!I212+'RREO-Anexo 02'!I19</f>
        <v>63479583.94</v>
      </c>
      <c r="J213" s="13" t="n">
        <f aca="false">ROUND(I213/$I$213*100,2)</f>
        <v>100</v>
      </c>
      <c r="K213" s="13" t="n">
        <f aca="false">C213-I213</f>
        <v>11420416.06</v>
      </c>
      <c r="L213" s="13" t="n">
        <f aca="false">+'RREO-Anexo 02'!L212+'RREO-Anexo 02'!L19</f>
        <v>515491.54</v>
      </c>
    </row>
    <row r="216" customFormat="false" ht="25.5" hidden="false" customHeight="true" outlineLevel="0" collapsed="false">
      <c r="A216" s="6" t="s">
        <v>1346</v>
      </c>
    </row>
    <row r="217" customFormat="false" ht="12.75" hidden="false" customHeight="true" outlineLevel="0" collapsed="false">
      <c r="A217" s="6" t="s">
        <v>1555</v>
      </c>
    </row>
    <row r="218" customFormat="false" ht="12.75" hidden="false" customHeight="true" outlineLevel="0" collapsed="false">
      <c r="A218" s="6" t="s">
        <v>1556</v>
      </c>
    </row>
    <row r="219" customFormat="false" ht="30" hidden="false" customHeight="true" outlineLevel="0" collapsed="false">
      <c r="A219" s="7" t="s">
        <v>1557</v>
      </c>
      <c r="B219" s="8" t="s">
        <v>1558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51</v>
      </c>
      <c r="C220" s="8" t="s">
        <v>1352</v>
      </c>
      <c r="D220" s="8" t="s">
        <v>98</v>
      </c>
      <c r="E220" s="8" t="s">
        <v>1353</v>
      </c>
      <c r="F220" s="8" t="s">
        <v>1559</v>
      </c>
      <c r="G220" s="8" t="s">
        <v>1355</v>
      </c>
      <c r="H220" s="8" t="s">
        <v>101</v>
      </c>
      <c r="I220" s="8" t="s">
        <v>1356</v>
      </c>
      <c r="J220" s="8" t="s">
        <v>1560</v>
      </c>
      <c r="K220" s="8" t="s">
        <v>1358</v>
      </c>
      <c r="L220" s="8" t="s">
        <v>1359</v>
      </c>
    </row>
    <row r="221" customFormat="false" ht="12.75" hidden="false" customHeight="true" outlineLevel="0" collapsed="false">
      <c r="A221" s="9" t="s">
        <v>1553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61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62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63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64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65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66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67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68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69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70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71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72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73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74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75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76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77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78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79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80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81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82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83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84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85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86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87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88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89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90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91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92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93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94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95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96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97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98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99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00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01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02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03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04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05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06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07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08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09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10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11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12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13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14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15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16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17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18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19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20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21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22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23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24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25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26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27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28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29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30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31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32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33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34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35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36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37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38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39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40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41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42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43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44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45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46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47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48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49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50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51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52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53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54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55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56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57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58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59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60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61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62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63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64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65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66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67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68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69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70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71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72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73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74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75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76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77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78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79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80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81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82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83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84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85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86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87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88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89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90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91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92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93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94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95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96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97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98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99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00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01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02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03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04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05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06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07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08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09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10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11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12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13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14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15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16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17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18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19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20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21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22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23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24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25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26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27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28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29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30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31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32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33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34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35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36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37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38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39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40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41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42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43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44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45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46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47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48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49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50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51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52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46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61</v>
      </c>
    </row>
    <row r="15" customFormat="false" ht="12.75" hidden="false" customHeight="true" outlineLevel="0" collapsed="false">
      <c r="A15" s="6" t="s">
        <v>156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63</v>
      </c>
      <c r="B17" s="8" t="s">
        <v>156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6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66</v>
      </c>
      <c r="O18" s="7" t="s">
        <v>1567</v>
      </c>
    </row>
    <row r="19" customFormat="false" ht="30" hidden="false" customHeight="true" outlineLevel="0" collapsed="false">
      <c r="A19" s="7"/>
      <c r="B19" s="8" t="s">
        <v>1568</v>
      </c>
      <c r="C19" s="8" t="s">
        <v>1569</v>
      </c>
      <c r="D19" s="8" t="s">
        <v>1570</v>
      </c>
      <c r="E19" s="8" t="s">
        <v>1571</v>
      </c>
      <c r="F19" s="8" t="s">
        <v>1572</v>
      </c>
      <c r="G19" s="8" t="s">
        <v>1573</v>
      </c>
      <c r="H19" s="8" t="s">
        <v>1574</v>
      </c>
      <c r="I19" s="8" t="s">
        <v>1575</v>
      </c>
      <c r="J19" s="8" t="s">
        <v>1576</v>
      </c>
      <c r="K19" s="8" t="s">
        <v>1577</v>
      </c>
      <c r="L19" s="8" t="s">
        <v>1578</v>
      </c>
      <c r="M19" s="8" t="s">
        <v>1579</v>
      </c>
      <c r="N19" s="7"/>
      <c r="O19" s="7"/>
    </row>
    <row r="20" customFormat="false" ht="12.75" hidden="false" customHeight="true" outlineLevel="0" collapsed="false">
      <c r="A20" s="9" t="s">
        <v>158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81</v>
      </c>
      <c r="B21" s="12" t="n">
        <f aca="false">+'RREO-Anexo 03'!B22+'RREO-Anexo 03'!B28+'RREO-Anexo 03'!B29+'RREO-Anexo 03'!B32+'RREO-Anexo 03'!B33+'RREO-Anexo 03'!B34+'RREO-Anexo 03'!B35+'RREO-Anexo 03'!B43</f>
        <v>2197355.03</v>
      </c>
      <c r="C21" s="12" t="n">
        <f aca="false">+'RREO-Anexo 03'!C22+'RREO-Anexo 03'!C28+'RREO-Anexo 03'!C29+'RREO-Anexo 03'!C32+'RREO-Anexo 03'!C33+'RREO-Anexo 03'!C34+'RREO-Anexo 03'!C35+'RREO-Anexo 03'!C43</f>
        <v>1943023.31</v>
      </c>
      <c r="D21" s="12" t="n">
        <f aca="false">+'RREO-Anexo 03'!D22+'RREO-Anexo 03'!D28+'RREO-Anexo 03'!D29+'RREO-Anexo 03'!D32+'RREO-Anexo 03'!D33+'RREO-Anexo 03'!D34+'RREO-Anexo 03'!D35+'RREO-Anexo 03'!D43</f>
        <v>1470964.23</v>
      </c>
      <c r="E21" s="12" t="n">
        <f aca="false">+'RREO-Anexo 03'!E22+'RREO-Anexo 03'!E28+'RREO-Anexo 03'!E29+'RREO-Anexo 03'!E32+'RREO-Anexo 03'!E33+'RREO-Anexo 03'!E34+'RREO-Anexo 03'!E35+'RREO-Anexo 03'!E43</f>
        <v>2555360.72</v>
      </c>
      <c r="F21" s="12" t="n">
        <f aca="false">+'RREO-Anexo 03'!F22+'RREO-Anexo 03'!F28+'RREO-Anexo 03'!F29+'RREO-Anexo 03'!F32+'RREO-Anexo 03'!F33+'RREO-Anexo 03'!F34+'RREO-Anexo 03'!F35+'RREO-Anexo 03'!F43</f>
        <v>2250647.2</v>
      </c>
      <c r="G21" s="12" t="n">
        <f aca="false">+'RREO-Anexo 03'!G22+'RREO-Anexo 03'!G28+'RREO-Anexo 03'!G29+'RREO-Anexo 03'!G32+'RREO-Anexo 03'!G33+'RREO-Anexo 03'!G34+'RREO-Anexo 03'!G35+'RREO-Anexo 03'!G43</f>
        <v>2392962.74</v>
      </c>
      <c r="H21" s="12" t="n">
        <f aca="false">+'RREO-Anexo 03'!H22+'RREO-Anexo 03'!H28+'RREO-Anexo 03'!H29+'RREO-Anexo 03'!H32+'RREO-Anexo 03'!H33+'RREO-Anexo 03'!H34+'RREO-Anexo 03'!H35+'RREO-Anexo 03'!H43</f>
        <v>2119867.39</v>
      </c>
      <c r="I21" s="12" t="n">
        <f aca="false">+'RREO-Anexo 03'!I22+'RREO-Anexo 03'!I28+'RREO-Anexo 03'!I29+'RREO-Anexo 03'!I32+'RREO-Anexo 03'!I33+'RREO-Anexo 03'!I34+'RREO-Anexo 03'!I35+'RREO-Anexo 03'!I43</f>
        <v>2282835.16</v>
      </c>
      <c r="J21" s="12" t="n">
        <f aca="false">+'RREO-Anexo 03'!J22+'RREO-Anexo 03'!J28+'RREO-Anexo 03'!J29+'RREO-Anexo 03'!J32+'RREO-Anexo 03'!J33+'RREO-Anexo 03'!J34+'RREO-Anexo 03'!J35+'RREO-Anexo 03'!J43</f>
        <v>2212345.76</v>
      </c>
      <c r="K21" s="12" t="n">
        <f aca="false">+'RREO-Anexo 03'!K22+'RREO-Anexo 03'!K28+'RREO-Anexo 03'!K29+'RREO-Anexo 03'!K32+'RREO-Anexo 03'!K33+'RREO-Anexo 03'!K34+'RREO-Anexo 03'!K35+'RREO-Anexo 03'!K43</f>
        <v>2366630.46</v>
      </c>
      <c r="L21" s="12" t="n">
        <f aca="false">+'RREO-Anexo 03'!L22+'RREO-Anexo 03'!L28+'RREO-Anexo 03'!L29+'RREO-Anexo 03'!L32+'RREO-Anexo 03'!L33+'RREO-Anexo 03'!L34+'RREO-Anexo 03'!L35+'RREO-Anexo 03'!L43</f>
        <v>3215975.17</v>
      </c>
      <c r="M21" s="12" t="n">
        <f aca="false">+'RREO-Anexo 03'!M22+'RREO-Anexo 03'!M28+'RREO-Anexo 03'!M29+'RREO-Anexo 03'!M32+'RREO-Anexo 03'!M33+'RREO-Anexo 03'!M34+'RREO-Anexo 03'!M35+'RREO-Anexo 03'!M43</f>
        <v>3454863.61</v>
      </c>
      <c r="N21" s="12" t="n">
        <f aca="false">+'RREO-Anexo 03'!N22+'RREO-Anexo 03'!N28+'RREO-Anexo 03'!N29+'RREO-Anexo 03'!N32+'RREO-Anexo 03'!N33+'RREO-Anexo 03'!N34+'RREO-Anexo 03'!N35+'RREO-Anexo 03'!N43</f>
        <v>28462830.78</v>
      </c>
      <c r="O21" s="12" t="n">
        <f aca="false">+'RREO-Anexo 03'!O22+'RREO-Anexo 03'!O28+'RREO-Anexo 03'!O29+'RREO-Anexo 03'!O32+'RREO-Anexo 03'!O33+'RREO-Anexo 03'!O34+'RREO-Anexo 03'!O35+'RREO-Anexo 03'!O43</f>
        <v>26227632</v>
      </c>
    </row>
    <row r="22" customFormat="false" ht="12.75" hidden="false" customHeight="true" outlineLevel="0" collapsed="false">
      <c r="A22" s="9" t="s">
        <v>1582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46707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46707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8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8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8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8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87</v>
      </c>
      <c r="B27" s="12"/>
      <c r="C27" s="12"/>
      <c r="D27" s="12"/>
      <c r="E27" s="12"/>
      <c r="F27" s="12"/>
      <c r="G27" s="12"/>
      <c r="H27" s="12"/>
      <c r="I27" s="12"/>
      <c r="J27" s="12"/>
      <c r="K27" s="12" t="n">
        <v>46707</v>
      </c>
      <c r="L27" s="12"/>
      <c r="M27" s="12"/>
      <c r="N27" s="12" t="n">
        <f aca="false">M27+L27+K27+J27+I27+H27+G27+F27+E27+D27+C27+B27</f>
        <v>46707</v>
      </c>
      <c r="O27" s="12"/>
    </row>
    <row r="28" customFormat="false" ht="12.75" hidden="false" customHeight="true" outlineLevel="0" collapsed="false">
      <c r="A28" s="9" t="s">
        <v>1588</v>
      </c>
      <c r="B28" s="13" t="n">
        <v>1498481.93</v>
      </c>
      <c r="C28" s="13" t="n">
        <v>1302185.46</v>
      </c>
      <c r="D28" s="13" t="n">
        <v>654063.83</v>
      </c>
      <c r="E28" s="13" t="n">
        <v>1937946.68</v>
      </c>
      <c r="F28" s="13" t="n">
        <v>1512058.03</v>
      </c>
      <c r="G28" s="13" t="n">
        <v>1623447.02</v>
      </c>
      <c r="H28" s="13" t="n">
        <v>1375839.16</v>
      </c>
      <c r="I28" s="13" t="n">
        <v>1557288.19</v>
      </c>
      <c r="J28" s="13" t="n">
        <v>1598002.07</v>
      </c>
      <c r="K28" s="13" t="n">
        <v>1691204.04</v>
      </c>
      <c r="L28" s="13" t="n">
        <v>2327290.33</v>
      </c>
      <c r="M28" s="13" t="n">
        <v>2475490.29</v>
      </c>
      <c r="N28" s="12" t="n">
        <f aca="false">M28+L28+K28+J28+I28+H28+G28+F28+E28+D28+C28+B28</f>
        <v>19553297.03</v>
      </c>
      <c r="O28" s="13" t="n">
        <v>22276720</v>
      </c>
    </row>
    <row r="29" customFormat="false" ht="12.75" hidden="false" customHeight="true" outlineLevel="0" collapsed="false">
      <c r="A29" s="11" t="s">
        <v>1589</v>
      </c>
      <c r="B29" s="12" t="n">
        <f aca="false">+'RREO-Anexo 03'!B30+'RREO-Anexo 03'!B31</f>
        <v>539784.16</v>
      </c>
      <c r="C29" s="12" t="n">
        <f aca="false">+'RREO-Anexo 03'!C30+'RREO-Anexo 03'!C31</f>
        <v>505217.76</v>
      </c>
      <c r="D29" s="12" t="n">
        <f aca="false">+'RREO-Anexo 03'!D30+'RREO-Anexo 03'!D31</f>
        <v>629698.58</v>
      </c>
      <c r="E29" s="12" t="n">
        <f aca="false">+'RREO-Anexo 03'!E30+'RREO-Anexo 03'!E31</f>
        <v>462492.88</v>
      </c>
      <c r="F29" s="12" t="n">
        <f aca="false">+'RREO-Anexo 03'!F30+'RREO-Anexo 03'!F31</f>
        <v>571917.81</v>
      </c>
      <c r="G29" s="12" t="n">
        <f aca="false">+'RREO-Anexo 03'!G30+'RREO-Anexo 03'!G31</f>
        <v>600588.36</v>
      </c>
      <c r="H29" s="12" t="n">
        <f aca="false">+'RREO-Anexo 03'!H30+'RREO-Anexo 03'!H31</f>
        <v>557517.79</v>
      </c>
      <c r="I29" s="12" t="n">
        <f aca="false">+'RREO-Anexo 03'!I30+'RREO-Anexo 03'!I31</f>
        <v>534277.58</v>
      </c>
      <c r="J29" s="12" t="n">
        <f aca="false">+'RREO-Anexo 03'!J30+'RREO-Anexo 03'!J31</f>
        <v>416201.57</v>
      </c>
      <c r="K29" s="12" t="n">
        <f aca="false">+'RREO-Anexo 03'!K30+'RREO-Anexo 03'!K31</f>
        <v>402533.3</v>
      </c>
      <c r="L29" s="12" t="n">
        <f aca="false">+'RREO-Anexo 03'!L30+'RREO-Anexo 03'!L31</f>
        <v>682300.38</v>
      </c>
      <c r="M29" s="12" t="n">
        <f aca="false">+'RREO-Anexo 03'!M30+'RREO-Anexo 03'!M31</f>
        <v>648312.27</v>
      </c>
      <c r="N29" s="12" t="n">
        <f aca="false">+'RREO-Anexo 03'!N30+'RREO-Anexo 03'!N31</f>
        <v>6550842.44</v>
      </c>
      <c r="O29" s="12" t="n">
        <f aca="false">+'RREO-Anexo 03'!O30+'RREO-Anexo 03'!O31</f>
        <v>2263967</v>
      </c>
    </row>
    <row r="30" customFormat="false" ht="12.75" hidden="false" customHeight="true" outlineLevel="0" collapsed="false">
      <c r="A30" s="9" t="s">
        <v>1590</v>
      </c>
      <c r="B30" s="13" t="n">
        <v>539784.16</v>
      </c>
      <c r="C30" s="13" t="n">
        <v>505217.76</v>
      </c>
      <c r="D30" s="13" t="n">
        <v>629698.58</v>
      </c>
      <c r="E30" s="13" t="n">
        <v>462492.88</v>
      </c>
      <c r="F30" s="13" t="n">
        <v>571917.81</v>
      </c>
      <c r="G30" s="13" t="n">
        <v>600588.36</v>
      </c>
      <c r="H30" s="13" t="n">
        <v>557517.79</v>
      </c>
      <c r="I30" s="13" t="n">
        <v>534277.58</v>
      </c>
      <c r="J30" s="13" t="n">
        <v>416201.57</v>
      </c>
      <c r="K30" s="13" t="n">
        <v>402533.3</v>
      </c>
      <c r="L30" s="13" t="n">
        <v>682300.38</v>
      </c>
      <c r="M30" s="13" t="n">
        <v>648312.27</v>
      </c>
      <c r="N30" s="12" t="n">
        <f aca="false">M30+L30+K30+J30+I30+H30+G30+F30+E30+D30+C30+B30</f>
        <v>6550842.44</v>
      </c>
      <c r="O30" s="13" t="n">
        <v>2263967</v>
      </c>
    </row>
    <row r="31" customFormat="false" ht="12.75" hidden="false" customHeight="true" outlineLevel="0" collapsed="false">
      <c r="A31" s="11" t="s">
        <v>159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9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9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94</v>
      </c>
      <c r="B34" s="13" t="n">
        <v>159088.94</v>
      </c>
      <c r="C34" s="13" t="n">
        <v>135620.09</v>
      </c>
      <c r="D34" s="13" t="n">
        <v>187201.82</v>
      </c>
      <c r="E34" s="13" t="n">
        <v>154835.91</v>
      </c>
      <c r="F34" s="13" t="n">
        <v>166377.04</v>
      </c>
      <c r="G34" s="13" t="n">
        <v>168772.91</v>
      </c>
      <c r="H34" s="13" t="n">
        <v>184553.61</v>
      </c>
      <c r="I34" s="13" t="n">
        <v>191269.26</v>
      </c>
      <c r="J34" s="13" t="n">
        <v>198142.12</v>
      </c>
      <c r="K34" s="13" t="n">
        <v>225107.79</v>
      </c>
      <c r="L34" s="13" t="n">
        <v>205581.32</v>
      </c>
      <c r="M34" s="13" t="n">
        <v>329567.25</v>
      </c>
      <c r="N34" s="12" t="n">
        <f aca="false">M34+L34+K34+J34+I34+H34+G34+F34+E34+D34+C34+B34</f>
        <v>2306118.06</v>
      </c>
      <c r="O34" s="13" t="n">
        <v>1330992</v>
      </c>
    </row>
    <row r="35" customFormat="false" ht="12.75" hidden="false" customHeight="true" outlineLevel="0" collapsed="false">
      <c r="A35" s="11" t="s">
        <v>1595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9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9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9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9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0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0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0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03</v>
      </c>
      <c r="B43" s="12"/>
      <c r="C43" s="12"/>
      <c r="D43" s="12"/>
      <c r="E43" s="12" t="n">
        <v>85.25</v>
      </c>
      <c r="F43" s="12" t="n">
        <v>294.32</v>
      </c>
      <c r="G43" s="12" t="n">
        <v>154.45</v>
      </c>
      <c r="H43" s="12" t="n">
        <v>1956.83</v>
      </c>
      <c r="I43" s="12" t="n">
        <v>0.13</v>
      </c>
      <c r="J43" s="12"/>
      <c r="K43" s="12" t="n">
        <v>1078.33</v>
      </c>
      <c r="L43" s="12" t="n">
        <v>803.14</v>
      </c>
      <c r="M43" s="12" t="n">
        <v>1493.8</v>
      </c>
      <c r="N43" s="12" t="n">
        <f aca="false">M43+L43+K43+J43+I43+H43+G43+F43+E43+D43+C43+B43</f>
        <v>5866.25</v>
      </c>
      <c r="O43" s="12" t="n">
        <v>355953</v>
      </c>
    </row>
    <row r="44" customFormat="false" ht="12.75" hidden="false" customHeight="true" outlineLevel="0" collapsed="false">
      <c r="A44" s="9" t="s">
        <v>1604</v>
      </c>
      <c r="B44" s="13" t="n">
        <f aca="false">+'RREO-Anexo 03'!B45+'RREO-Anexo 03'!B46+'RREO-Anexo 03'!B48+'RREO-Anexo 03'!B47</f>
        <v>1949419.68</v>
      </c>
      <c r="C44" s="13" t="n">
        <f aca="false">+'RREO-Anexo 03'!C45+'RREO-Anexo 03'!C46+'RREO-Anexo 03'!C48+'RREO-Anexo 03'!C47</f>
        <v>1730063.84</v>
      </c>
      <c r="D44" s="13" t="n">
        <f aca="false">+'RREO-Anexo 03'!D45+'RREO-Anexo 03'!D46+'RREO-Anexo 03'!D48+'RREO-Anexo 03'!D47</f>
        <v>1189944.81</v>
      </c>
      <c r="E44" s="13" t="n">
        <f aca="false">+'RREO-Anexo 03'!E45+'RREO-Anexo 03'!E46+'RREO-Anexo 03'!E48+'RREO-Anexo 03'!E47</f>
        <v>2328251.77</v>
      </c>
      <c r="F44" s="13" t="n">
        <f aca="false">+'RREO-Anexo 03'!F45+'RREO-Anexo 03'!F46+'RREO-Anexo 03'!F48+'RREO-Anexo 03'!F47</f>
        <v>1992972.48</v>
      </c>
      <c r="G44" s="13" t="n">
        <f aca="false">+'RREO-Anexo 03'!G45+'RREO-Anexo 03'!G46+'RREO-Anexo 03'!G48+'RREO-Anexo 03'!G47</f>
        <v>2142119.58</v>
      </c>
      <c r="H44" s="13" t="n">
        <f aca="false">+'RREO-Anexo 03'!H45+'RREO-Anexo 03'!H46+'RREO-Anexo 03'!H48+'RREO-Anexo 03'!H47</f>
        <v>1856886.32</v>
      </c>
      <c r="I44" s="13" t="n">
        <f aca="false">+'RREO-Anexo 03'!I45+'RREO-Anexo 03'!I46+'RREO-Anexo 03'!I48+'RREO-Anexo 03'!I47</f>
        <v>2017906.52</v>
      </c>
      <c r="J44" s="13" t="n">
        <f aca="false">+'RREO-Anexo 03'!J45+'RREO-Anexo 03'!J46+'RREO-Anexo 03'!J48+'RREO-Anexo 03'!J47</f>
        <v>1972448.96</v>
      </c>
      <c r="K44" s="13" t="n">
        <f aca="false">+'RREO-Anexo 03'!K45+'RREO-Anexo 03'!K46+'RREO-Anexo 03'!K48+'RREO-Anexo 03'!K47</f>
        <v>2076597.53</v>
      </c>
      <c r="L44" s="13" t="n">
        <f aca="false">+'RREO-Anexo 03'!L45+'RREO-Anexo 03'!L46+'RREO-Anexo 03'!L48+'RREO-Anexo 03'!L47</f>
        <v>2954666.29</v>
      </c>
      <c r="M44" s="13" t="n">
        <f aca="false">+'RREO-Anexo 03'!M45+'RREO-Anexo 03'!M46+'RREO-Anexo 03'!M48+'RREO-Anexo 03'!M47</f>
        <v>3071810.79</v>
      </c>
      <c r="N44" s="13" t="n">
        <f aca="false">+'RREO-Anexo 03'!N45+'RREO-Anexo 03'!N46+'RREO-Anexo 03'!N48+'RREO-Anexo 03'!N47</f>
        <v>25283088.57</v>
      </c>
      <c r="O44" s="13" t="n">
        <f aca="false">+'RREO-Anexo 03'!O45+'RREO-Anexo 03'!O46+'RREO-Anexo 03'!O48+'RREO-Anexo 03'!O47</f>
        <v>22276720</v>
      </c>
    </row>
    <row r="45" customFormat="false" ht="12.75" hidden="false" customHeight="true" outlineLevel="0" collapsed="false">
      <c r="A45" s="11" t="s">
        <v>1605</v>
      </c>
      <c r="B45" s="12" t="n">
        <v>1459271.54</v>
      </c>
      <c r="C45" s="12" t="n">
        <v>1262975.07</v>
      </c>
      <c r="D45" s="12" t="n">
        <v>612528.85</v>
      </c>
      <c r="E45" s="12" t="n">
        <v>1869143.21</v>
      </c>
      <c r="F45" s="12" t="n">
        <v>1470513.89</v>
      </c>
      <c r="G45" s="12" t="n">
        <v>1579437.48</v>
      </c>
      <c r="H45" s="12" t="n">
        <v>1345886.07</v>
      </c>
      <c r="I45" s="12" t="n">
        <v>1516343.85</v>
      </c>
      <c r="J45" s="12" t="n">
        <v>1556638.69</v>
      </c>
      <c r="K45" s="12" t="n">
        <v>1649810.73</v>
      </c>
      <c r="L45" s="12" t="n">
        <v>2285943.65</v>
      </c>
      <c r="M45" s="12" t="n">
        <v>2448407.39</v>
      </c>
      <c r="N45" s="12" t="n">
        <f aca="false">M45+L45+K45+J45+I45+H45+G45+F45+E45+D45+C45+B45</f>
        <v>19056900.42</v>
      </c>
      <c r="O45" s="12" t="n">
        <v>22276720</v>
      </c>
    </row>
    <row r="46" customFormat="false" ht="12.75" hidden="false" customHeight="true" outlineLevel="0" collapsed="false">
      <c r="A46" s="9" t="s">
        <v>1606</v>
      </c>
      <c r="B46" s="13" t="n">
        <v>39210.39</v>
      </c>
      <c r="C46" s="13" t="n">
        <v>39210.39</v>
      </c>
      <c r="D46" s="13" t="n">
        <v>41534.98</v>
      </c>
      <c r="E46" s="13" t="n">
        <v>68803.47</v>
      </c>
      <c r="F46" s="13" t="n">
        <v>41544.14</v>
      </c>
      <c r="G46" s="13" t="n">
        <v>44009.54</v>
      </c>
      <c r="H46" s="13" t="n">
        <v>29953.09</v>
      </c>
      <c r="I46" s="13" t="n">
        <v>40944.34</v>
      </c>
      <c r="J46" s="13" t="n">
        <v>41363.38</v>
      </c>
      <c r="K46" s="13" t="n">
        <v>41393.31</v>
      </c>
      <c r="L46" s="13" t="n">
        <v>41346.68</v>
      </c>
      <c r="M46" s="13" t="n">
        <v>27082.9</v>
      </c>
      <c r="N46" s="12" t="n">
        <f aca="false">M46+L46+K46+J46+I46+H46+G46+F46+E46+D46+C46+B46</f>
        <v>496396.61</v>
      </c>
      <c r="O46" s="13"/>
    </row>
    <row r="47" customFormat="false" ht="12.75" hidden="false" customHeight="true" outlineLevel="0" collapsed="false">
      <c r="A47" s="11" t="s">
        <v>1607</v>
      </c>
      <c r="B47" s="12" t="n">
        <v>450937.75</v>
      </c>
      <c r="C47" s="12" t="n">
        <v>427878.38</v>
      </c>
      <c r="D47" s="12" t="n">
        <v>535880.98</v>
      </c>
      <c r="E47" s="12" t="n">
        <v>390305.09</v>
      </c>
      <c r="F47" s="12" t="n">
        <v>480914.45</v>
      </c>
      <c r="G47" s="12" t="n">
        <v>518672.56</v>
      </c>
      <c r="H47" s="12" t="n">
        <v>481047.16</v>
      </c>
      <c r="I47" s="12" t="n">
        <v>460618.33</v>
      </c>
      <c r="J47" s="12" t="n">
        <v>374446.89</v>
      </c>
      <c r="K47" s="12" t="n">
        <v>385393.49</v>
      </c>
      <c r="L47" s="12" t="n">
        <v>627375.96</v>
      </c>
      <c r="M47" s="12" t="n">
        <v>596320.5</v>
      </c>
      <c r="N47" s="12" t="n">
        <f aca="false">M47+L47+K47+J47+I47+H47+G47+F47+E47+D47+C47+B47</f>
        <v>5729791.54</v>
      </c>
      <c r="O47" s="12"/>
    </row>
    <row r="48" customFormat="false" ht="12.75" hidden="false" customHeight="true" outlineLevel="0" collapsed="false">
      <c r="A48" s="9" t="s">
        <v>160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09</v>
      </c>
      <c r="B49" s="12" t="n">
        <f aca="false">+'RREO-Anexo 03'!B21-'RREO-Anexo 03'!B44</f>
        <v>247935.35</v>
      </c>
      <c r="C49" s="12" t="n">
        <f aca="false">+'RREO-Anexo 03'!C21-'RREO-Anexo 03'!C44</f>
        <v>212959.47</v>
      </c>
      <c r="D49" s="12" t="n">
        <f aca="false">+'RREO-Anexo 03'!D21-'RREO-Anexo 03'!D44</f>
        <v>281019.42</v>
      </c>
      <c r="E49" s="12" t="n">
        <f aca="false">+'RREO-Anexo 03'!E21-'RREO-Anexo 03'!E44</f>
        <v>227108.95</v>
      </c>
      <c r="F49" s="12" t="n">
        <f aca="false">+'RREO-Anexo 03'!F21-'RREO-Anexo 03'!F44</f>
        <v>257674.72</v>
      </c>
      <c r="G49" s="12" t="n">
        <f aca="false">+'RREO-Anexo 03'!G21-'RREO-Anexo 03'!G44</f>
        <v>250843.16</v>
      </c>
      <c r="H49" s="12" t="n">
        <f aca="false">+'RREO-Anexo 03'!H21-'RREO-Anexo 03'!H44</f>
        <v>262981.07</v>
      </c>
      <c r="I49" s="12" t="n">
        <f aca="false">+'RREO-Anexo 03'!I21-'RREO-Anexo 03'!I44</f>
        <v>264928.64</v>
      </c>
      <c r="J49" s="12" t="n">
        <f aca="false">+'RREO-Anexo 03'!J21-'RREO-Anexo 03'!J44</f>
        <v>239896.8</v>
      </c>
      <c r="K49" s="12" t="n">
        <f aca="false">+'RREO-Anexo 03'!K21-'RREO-Anexo 03'!K44</f>
        <v>290032.93</v>
      </c>
      <c r="L49" s="12" t="n">
        <f aca="false">+'RREO-Anexo 03'!L21-'RREO-Anexo 03'!L44</f>
        <v>261308.88</v>
      </c>
      <c r="M49" s="12" t="n">
        <f aca="false">+'RREO-Anexo 03'!M21-'RREO-Anexo 03'!M44</f>
        <v>383052.82</v>
      </c>
      <c r="N49" s="12" t="n">
        <f aca="false">+'RREO-Anexo 03'!N21-'RREO-Anexo 03'!N44</f>
        <v>3179742.21</v>
      </c>
      <c r="O49" s="12" t="n">
        <f aca="false">+'RREO-Anexo 03'!O21-'RREO-Anexo 03'!O44</f>
        <v>3950912</v>
      </c>
    </row>
    <row r="50" customFormat="false" ht="25.5" hidden="false" customHeight="true" outlineLevel="0" collapsed="false">
      <c r="A50" s="9" t="s">
        <v>161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/>
      <c r="O50" s="13"/>
    </row>
    <row r="51" customFormat="false" ht="25.5" hidden="false" customHeight="true" outlineLevel="0" collapsed="false">
      <c r="A51" s="11" t="s">
        <v>1611</v>
      </c>
      <c r="B51" s="12" t="n">
        <f aca="false">+'RREO-Anexo 03'!B49-'RREO-Anexo 03'!B50</f>
        <v>247935.35</v>
      </c>
      <c r="C51" s="12" t="n">
        <f aca="false">+'RREO-Anexo 03'!C49-'RREO-Anexo 03'!C50</f>
        <v>212959.47</v>
      </c>
      <c r="D51" s="12" t="n">
        <f aca="false">+'RREO-Anexo 03'!D49-'RREO-Anexo 03'!D50</f>
        <v>281019.42</v>
      </c>
      <c r="E51" s="12" t="n">
        <f aca="false">+'RREO-Anexo 03'!E49-'RREO-Anexo 03'!E50</f>
        <v>227108.95</v>
      </c>
      <c r="F51" s="12" t="n">
        <f aca="false">+'RREO-Anexo 03'!F49-'RREO-Anexo 03'!F50</f>
        <v>257674.72</v>
      </c>
      <c r="G51" s="12" t="n">
        <f aca="false">+'RREO-Anexo 03'!G49-'RREO-Anexo 03'!G50</f>
        <v>250843.16</v>
      </c>
      <c r="H51" s="12" t="n">
        <f aca="false">+'RREO-Anexo 03'!H49-'RREO-Anexo 03'!H50</f>
        <v>262981.07</v>
      </c>
      <c r="I51" s="12" t="n">
        <f aca="false">+'RREO-Anexo 03'!I49-'RREO-Anexo 03'!I50</f>
        <v>264928.64</v>
      </c>
      <c r="J51" s="12" t="n">
        <f aca="false">+'RREO-Anexo 03'!J49-'RREO-Anexo 03'!J50</f>
        <v>239896.8</v>
      </c>
      <c r="K51" s="12" t="n">
        <f aca="false">+'RREO-Anexo 03'!K49-'RREO-Anexo 03'!K50</f>
        <v>290032.93</v>
      </c>
      <c r="L51" s="12" t="n">
        <f aca="false">+'RREO-Anexo 03'!L49-'RREO-Anexo 03'!L50</f>
        <v>261308.88</v>
      </c>
      <c r="M51" s="12" t="n">
        <f aca="false">+'RREO-Anexo 03'!M49-'RREO-Anexo 03'!M50</f>
        <v>383052.82</v>
      </c>
      <c r="N51" s="12" t="n">
        <f aca="false">+'RREO-Anexo 03'!N49-'RREO-Anexo 03'!N50</f>
        <v>3179742.21</v>
      </c>
      <c r="O51" s="12" t="n">
        <f aca="false">+'RREO-Anexo 03'!O49-'RREO-Anexo 03'!O50</f>
        <v>3950912</v>
      </c>
    </row>
    <row r="52" customFormat="false" ht="38.25" hidden="false" customHeight="true" outlineLevel="0" collapsed="false">
      <c r="A52" s="9" t="s">
        <v>1612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/>
      <c r="O52" s="13"/>
    </row>
    <row r="53" customFormat="false" ht="25.5" hidden="false" customHeight="true" outlineLevel="0" collapsed="false">
      <c r="A53" s="11" t="s">
        <v>1613</v>
      </c>
      <c r="B53" s="12" t="n">
        <f aca="false">+'RREO-Anexo 03'!B51-'RREO-Anexo 03'!B52</f>
        <v>247935.35</v>
      </c>
      <c r="C53" s="12" t="n">
        <f aca="false">+'RREO-Anexo 03'!C51-'RREO-Anexo 03'!C52</f>
        <v>212959.47</v>
      </c>
      <c r="D53" s="12" t="n">
        <f aca="false">+'RREO-Anexo 03'!D51-'RREO-Anexo 03'!D52</f>
        <v>281019.42</v>
      </c>
      <c r="E53" s="12" t="n">
        <f aca="false">+'RREO-Anexo 03'!E51-'RREO-Anexo 03'!E52</f>
        <v>227108.95</v>
      </c>
      <c r="F53" s="12" t="n">
        <f aca="false">+'RREO-Anexo 03'!F51-'RREO-Anexo 03'!F52</f>
        <v>257674.72</v>
      </c>
      <c r="G53" s="12" t="n">
        <f aca="false">+'RREO-Anexo 03'!G51-'RREO-Anexo 03'!G52</f>
        <v>250843.16</v>
      </c>
      <c r="H53" s="12" t="n">
        <f aca="false">+'RREO-Anexo 03'!H51-'RREO-Anexo 03'!H52</f>
        <v>262981.07</v>
      </c>
      <c r="I53" s="12" t="n">
        <f aca="false">+'RREO-Anexo 03'!I51-'RREO-Anexo 03'!I52</f>
        <v>264928.64</v>
      </c>
      <c r="J53" s="12" t="n">
        <f aca="false">+'RREO-Anexo 03'!J51-'RREO-Anexo 03'!J52</f>
        <v>239896.8</v>
      </c>
      <c r="K53" s="12" t="n">
        <f aca="false">+'RREO-Anexo 03'!K51-'RREO-Anexo 03'!K52</f>
        <v>290032.93</v>
      </c>
      <c r="L53" s="12" t="n">
        <f aca="false">+'RREO-Anexo 03'!L51-'RREO-Anexo 03'!L52</f>
        <v>261308.88</v>
      </c>
      <c r="M53" s="12" t="n">
        <f aca="false">+'RREO-Anexo 03'!M51-'RREO-Anexo 03'!M52</f>
        <v>383052.82</v>
      </c>
      <c r="N53" s="12" t="n">
        <f aca="false">+'RREO-Anexo 03'!N51-'RREO-Anexo 03'!N52</f>
        <v>3179742.21</v>
      </c>
      <c r="O53" s="12" t="n">
        <f aca="false">+'RREO-Anexo 03'!O51-'RREO-Anexo 03'!O52</f>
        <v>3950912</v>
      </c>
    </row>
    <row r="56" customFormat="false" ht="12.75" hidden="false" customHeight="true" outlineLevel="0" collapsed="false">
      <c r="A56" s="6" t="s">
        <v>1561</v>
      </c>
    </row>
    <row r="57" customFormat="false" ht="12.75" hidden="false" customHeight="true" outlineLevel="0" collapsed="false">
      <c r="A57" s="6" t="s">
        <v>13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4</v>
      </c>
      <c r="B59" s="8" t="s">
        <v>135</v>
      </c>
    </row>
    <row r="60" customFormat="false" ht="30" hidden="false" customHeight="true" outlineLevel="0" collapsed="false">
      <c r="A60" s="7"/>
      <c r="B60" s="8" t="s">
        <v>136</v>
      </c>
    </row>
    <row r="61" customFormat="false" ht="12.75" hidden="false" customHeight="true" outlineLevel="0" collapsed="false">
      <c r="A61" s="9" t="s">
        <v>134</v>
      </c>
      <c r="B61" s="10"/>
    </row>
    <row r="62" customFormat="false" ht="300" hidden="false" customHeight="true" outlineLevel="0" collapsed="false">
      <c r="A62" s="11" t="s">
        <v>137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pane xSplit="1" ySplit="0" topLeftCell="C1" activePane="topRight" state="frozen"/>
      <selection pane="topLeft" activeCell="A118" activeCellId="0" sqref="A118"/>
      <selection pane="topRigh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614</v>
      </c>
    </row>
    <row r="15" customFormat="false" ht="25.5" hidden="false" customHeight="true" outlineLevel="0" collapsed="false">
      <c r="A15" s="6" t="s">
        <v>161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16</v>
      </c>
      <c r="B17" s="8" t="s">
        <v>1617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618</v>
      </c>
    </row>
    <row r="19" customFormat="false" ht="12.75" hidden="false" customHeight="true" outlineLevel="0" collapsed="false">
      <c r="A19" s="9" t="s">
        <v>1619</v>
      </c>
      <c r="B19" s="10"/>
      <c r="C19" s="10"/>
    </row>
    <row r="20" customFormat="false" ht="12.75" hidden="false" customHeight="true" outlineLevel="0" collapsed="false">
      <c r="A20" s="11" t="s">
        <v>1581</v>
      </c>
      <c r="B20" s="12" t="n">
        <f aca="false">+'RREO-Anexo 04'!B21+'RREO-Anexo 04'!B29+'RREO-Anexo 04'!B33+'RREO-Anexo 04'!B34+'RREO-Anexo 04'!B25</f>
        <v>26166870</v>
      </c>
      <c r="C20" s="12" t="n">
        <f aca="false">+'RREO-Anexo 04'!C21+'RREO-Anexo 04'!C29+'RREO-Anexo 04'!C33+'RREO-Anexo 04'!C34+'RREO-Anexo 04'!C25</f>
        <v>31388027.07</v>
      </c>
    </row>
    <row r="21" customFormat="false" ht="12.75" hidden="false" customHeight="true" outlineLevel="0" collapsed="false">
      <c r="A21" s="9" t="s">
        <v>1620</v>
      </c>
      <c r="B21" s="13" t="n">
        <f aca="false">+'RREO-Anexo 04'!B22+'RREO-Anexo 04'!B23+'RREO-Anexo 04'!B24</f>
        <v>7117186</v>
      </c>
      <c r="C21" s="13" t="n">
        <f aca="false">+'RREO-Anexo 04'!C22+'RREO-Anexo 04'!C23+'RREO-Anexo 04'!C24</f>
        <v>6416164.2</v>
      </c>
    </row>
    <row r="22" customFormat="false" ht="12.75" hidden="false" customHeight="true" outlineLevel="0" collapsed="false">
      <c r="A22" s="11" t="s">
        <v>1621</v>
      </c>
      <c r="B22" s="12" t="n">
        <v>4873269</v>
      </c>
      <c r="C22" s="12" t="n">
        <v>5750186.96</v>
      </c>
    </row>
    <row r="23" customFormat="false" ht="12.75" hidden="false" customHeight="true" outlineLevel="0" collapsed="false">
      <c r="A23" s="9" t="s">
        <v>1622</v>
      </c>
      <c r="B23" s="13" t="n">
        <v>1401582</v>
      </c>
      <c r="C23" s="13" t="n">
        <v>262915.29</v>
      </c>
    </row>
    <row r="24" customFormat="false" ht="12.75" hidden="false" customHeight="true" outlineLevel="0" collapsed="false">
      <c r="A24" s="11" t="s">
        <v>1623</v>
      </c>
      <c r="B24" s="12" t="n">
        <v>842335</v>
      </c>
      <c r="C24" s="12" t="n">
        <v>403061.95</v>
      </c>
    </row>
    <row r="25" customFormat="false" ht="12.75" hidden="false" customHeight="true" outlineLevel="0" collapsed="false">
      <c r="A25" s="9" t="s">
        <v>1624</v>
      </c>
      <c r="B25" s="13" t="n">
        <f aca="false">+'RREO-Anexo 04'!B26+'RREO-Anexo 04'!B27+'RREO-Anexo 04'!B28</f>
        <v>17748808</v>
      </c>
      <c r="C25" s="13" t="n">
        <f aca="false">+'RREO-Anexo 04'!C26+'RREO-Anexo 04'!C27+'RREO-Anexo 04'!C28</f>
        <v>20536933.92</v>
      </c>
    </row>
    <row r="26" customFormat="false" ht="12.75" hidden="false" customHeight="true" outlineLevel="0" collapsed="false">
      <c r="A26" s="11" t="s">
        <v>1621</v>
      </c>
      <c r="B26" s="12" t="n">
        <v>17748808</v>
      </c>
      <c r="C26" s="12" t="n">
        <v>20536933.92</v>
      </c>
    </row>
    <row r="27" customFormat="false" ht="12.75" hidden="false" customHeight="true" outlineLevel="0" collapsed="false">
      <c r="A27" s="9" t="s">
        <v>1622</v>
      </c>
      <c r="B27" s="13"/>
      <c r="C27" s="13"/>
    </row>
    <row r="28" customFormat="false" ht="12.75" hidden="false" customHeight="true" outlineLevel="0" collapsed="false">
      <c r="A28" s="11" t="s">
        <v>1623</v>
      </c>
      <c r="B28" s="12"/>
      <c r="C28" s="12"/>
    </row>
    <row r="29" customFormat="false" ht="12.75" hidden="false" customHeight="true" outlineLevel="0" collapsed="false">
      <c r="A29" s="9" t="s">
        <v>1589</v>
      </c>
      <c r="B29" s="13" t="n">
        <f aca="false">+'RREO-Anexo 04'!B30+'RREO-Anexo 04'!B31+'RREO-Anexo 04'!B32</f>
        <v>1140662</v>
      </c>
      <c r="C29" s="13" t="n">
        <f aca="false">+'RREO-Anexo 04'!C30+'RREO-Anexo 04'!C31+'RREO-Anexo 04'!C32</f>
        <v>4429890.57</v>
      </c>
    </row>
    <row r="30" customFormat="false" ht="12.75" hidden="false" customHeight="true" outlineLevel="0" collapsed="false">
      <c r="A30" s="11" t="s">
        <v>1625</v>
      </c>
      <c r="B30" s="12"/>
      <c r="C30" s="12"/>
    </row>
    <row r="31" customFormat="false" ht="12.75" hidden="false" customHeight="true" outlineLevel="0" collapsed="false">
      <c r="A31" s="9" t="s">
        <v>1626</v>
      </c>
      <c r="B31" s="13" t="n">
        <v>1140662</v>
      </c>
      <c r="C31" s="13" t="n">
        <v>4429890.57</v>
      </c>
    </row>
    <row r="32" customFormat="false" ht="12.75" hidden="false" customHeight="true" outlineLevel="0" collapsed="false">
      <c r="A32" s="11" t="s">
        <v>1591</v>
      </c>
      <c r="B32" s="12"/>
      <c r="C32" s="12"/>
    </row>
    <row r="33" customFormat="false" ht="12.75" hidden="false" customHeight="true" outlineLevel="0" collapsed="false">
      <c r="A33" s="9" t="s">
        <v>1594</v>
      </c>
      <c r="B33" s="13"/>
      <c r="C33" s="13"/>
    </row>
    <row r="34" customFormat="false" ht="12.75" hidden="false" customHeight="true" outlineLevel="0" collapsed="false">
      <c r="A34" s="11" t="s">
        <v>1603</v>
      </c>
      <c r="B34" s="12" t="n">
        <f aca="false">+'RREO-Anexo 04'!B37+'RREO-Anexo 04'!B36+'RREO-Anexo 04'!B35</f>
        <v>160214</v>
      </c>
      <c r="C34" s="12" t="n">
        <f aca="false">+'RREO-Anexo 04'!C37+'RREO-Anexo 04'!C36+'RREO-Anexo 04'!C35</f>
        <v>5038.38</v>
      </c>
    </row>
    <row r="35" customFormat="false" ht="12.75" hidden="false" customHeight="true" outlineLevel="0" collapsed="false">
      <c r="A35" s="9" t="s">
        <v>1627</v>
      </c>
      <c r="B35" s="13"/>
      <c r="C35" s="13"/>
    </row>
    <row r="36" customFormat="false" ht="25.5" hidden="false" customHeight="true" outlineLevel="0" collapsed="false">
      <c r="A36" s="11" t="s">
        <v>1628</v>
      </c>
      <c r="B36" s="12"/>
      <c r="C36" s="12"/>
    </row>
    <row r="37" customFormat="false" ht="12.75" hidden="false" customHeight="true" outlineLevel="0" collapsed="false">
      <c r="A37" s="9" t="s">
        <v>1629</v>
      </c>
      <c r="B37" s="13" t="n">
        <v>160214</v>
      </c>
      <c r="C37" s="13" t="n">
        <v>5038.38</v>
      </c>
    </row>
    <row r="38" customFormat="false" ht="12.75" hidden="false" customHeight="true" outlineLevel="0" collapsed="false">
      <c r="A38" s="11" t="s">
        <v>1630</v>
      </c>
      <c r="B38" s="12" t="n">
        <f aca="false">+'RREO-Anexo 04'!B39+'RREO-Anexo 04'!B40+'RREO-Anexo 04'!B41</f>
        <v>4613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631</v>
      </c>
      <c r="B39" s="13" t="n">
        <v>4613</v>
      </c>
      <c r="C39" s="13"/>
    </row>
    <row r="40" customFormat="false" ht="12.75" hidden="false" customHeight="true" outlineLevel="0" collapsed="false">
      <c r="A40" s="11" t="s">
        <v>1632</v>
      </c>
      <c r="B40" s="12"/>
      <c r="C40" s="12"/>
    </row>
    <row r="41" customFormat="false" ht="12.75" hidden="false" customHeight="true" outlineLevel="0" collapsed="false">
      <c r="A41" s="9" t="s">
        <v>1633</v>
      </c>
      <c r="B41" s="13"/>
      <c r="C41" s="13"/>
    </row>
    <row r="42" customFormat="false" ht="12.75" hidden="false" customHeight="true" outlineLevel="0" collapsed="false">
      <c r="A42" s="11" t="s">
        <v>1634</v>
      </c>
      <c r="B42" s="12" t="n">
        <f aca="false">+'RREO-Anexo 04'!B20+'RREO-Anexo 04'!B38-'RREO-Anexo 04'!B36</f>
        <v>26171483</v>
      </c>
      <c r="C42" s="12" t="n">
        <f aca="false">+'RREO-Anexo 04'!C20+'RREO-Anexo 04'!C38-'RREO-Anexo 04'!C36</f>
        <v>31388027.07</v>
      </c>
    </row>
    <row r="45" customFormat="false" ht="12.75" hidden="false" customHeight="true" outlineLevel="0" collapsed="false">
      <c r="A45" s="6" t="s">
        <v>1614</v>
      </c>
    </row>
    <row r="46" customFormat="false" ht="25.5" hidden="false" customHeight="true" outlineLevel="0" collapsed="false">
      <c r="A46" s="6" t="s">
        <v>163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36</v>
      </c>
      <c r="B48" s="8" t="s">
        <v>1350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37</v>
      </c>
      <c r="C49" s="8" t="s">
        <v>1638</v>
      </c>
      <c r="D49" s="8" t="s">
        <v>1639</v>
      </c>
      <c r="E49" s="8" t="s">
        <v>1640</v>
      </c>
      <c r="F49" s="8" t="s">
        <v>1641</v>
      </c>
    </row>
    <row r="50" customFormat="false" ht="12.75" hidden="false" customHeight="true" outlineLevel="0" collapsed="false">
      <c r="A50" s="9" t="s">
        <v>1642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43</v>
      </c>
      <c r="B51" s="12" t="n">
        <f aca="false">+'RREO-Anexo 04'!B52+'RREO-Anexo 04'!B53</f>
        <v>25196480</v>
      </c>
      <c r="C51" s="12" t="n">
        <f aca="false">+'RREO-Anexo 04'!C52+'RREO-Anexo 04'!C53</f>
        <v>16557688.44</v>
      </c>
      <c r="D51" s="12" t="n">
        <f aca="false">+'RREO-Anexo 04'!D52+'RREO-Anexo 04'!D53</f>
        <v>16557688.44</v>
      </c>
      <c r="E51" s="12" t="n">
        <f aca="false">+'RREO-Anexo 04'!E52+'RREO-Anexo 04'!E53</f>
        <v>16545199.64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44</v>
      </c>
      <c r="B52" s="13" t="n">
        <v>17221480</v>
      </c>
      <c r="C52" s="13" t="n">
        <v>10288974.5</v>
      </c>
      <c r="D52" s="13" t="n">
        <v>10288974.5</v>
      </c>
      <c r="E52" s="13" t="n">
        <v>10280421.79</v>
      </c>
      <c r="F52" s="13" t="n">
        <v>0</v>
      </c>
    </row>
    <row r="53" customFormat="false" ht="12.75" hidden="false" customHeight="true" outlineLevel="0" collapsed="false">
      <c r="A53" s="11" t="s">
        <v>1645</v>
      </c>
      <c r="B53" s="12" t="n">
        <v>7975000</v>
      </c>
      <c r="C53" s="12" t="n">
        <v>6268713.94</v>
      </c>
      <c r="D53" s="12" t="n">
        <v>6268713.94</v>
      </c>
      <c r="E53" s="12" t="n">
        <v>6264777.85</v>
      </c>
      <c r="F53" s="12" t="n">
        <v>0</v>
      </c>
    </row>
    <row r="54" customFormat="false" ht="12.75" hidden="false" customHeight="true" outlineLevel="0" collapsed="false">
      <c r="A54" s="9" t="s">
        <v>1646</v>
      </c>
      <c r="B54" s="13" t="n">
        <f aca="false">+'RREO-Anexo 04'!B56+'RREO-Anexo 04'!B55</f>
        <v>975000</v>
      </c>
      <c r="C54" s="13" t="n">
        <f aca="false">+'RREO-Anexo 04'!C56+'RREO-Anexo 04'!C55</f>
        <v>155069.1</v>
      </c>
      <c r="D54" s="13" t="n">
        <f aca="false">+'RREO-Anexo 04'!D56+'RREO-Anexo 04'!D55</f>
        <v>154986.92</v>
      </c>
      <c r="E54" s="13" t="n">
        <f aca="false">+'RREO-Anexo 04'!E56+'RREO-Anexo 04'!E55</f>
        <v>154986.92</v>
      </c>
      <c r="F54" s="13" t="n">
        <f aca="false">+'RREO-Anexo 04'!F56+'RREO-Anexo 04'!F55</f>
        <v>82.18</v>
      </c>
    </row>
    <row r="55" customFormat="false" ht="12.75" hidden="false" customHeight="true" outlineLevel="0" collapsed="false">
      <c r="A55" s="11" t="s">
        <v>1647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48</v>
      </c>
      <c r="B56" s="13" t="n">
        <v>975000</v>
      </c>
      <c r="C56" s="13" t="n">
        <v>155069.1</v>
      </c>
      <c r="D56" s="13" t="n">
        <v>154986.92</v>
      </c>
      <c r="E56" s="13" t="n">
        <v>154986.92</v>
      </c>
      <c r="F56" s="13" t="n">
        <v>82.18</v>
      </c>
    </row>
    <row r="57" customFormat="false" ht="12.75" hidden="false" customHeight="true" outlineLevel="0" collapsed="false">
      <c r="A57" s="11" t="s">
        <v>1649</v>
      </c>
      <c r="B57" s="12" t="n">
        <f aca="false">+'RREO-Anexo 04'!B51+'RREO-Anexo 04'!B54</f>
        <v>26171480</v>
      </c>
      <c r="C57" s="12" t="n">
        <f aca="false">+'RREO-Anexo 04'!C51+'RREO-Anexo 04'!C54</f>
        <v>16712757.54</v>
      </c>
      <c r="D57" s="12" t="n">
        <f aca="false">+'RREO-Anexo 04'!D51+'RREO-Anexo 04'!D54</f>
        <v>16712675.36</v>
      </c>
      <c r="E57" s="12" t="n">
        <f aca="false">+'RREO-Anexo 04'!E51+'RREO-Anexo 04'!E54</f>
        <v>16700186.56</v>
      </c>
      <c r="F57" s="12" t="n">
        <f aca="false">+'RREO-Anexo 04'!F51+'RREO-Anexo 04'!F54</f>
        <v>82.18</v>
      </c>
    </row>
    <row r="58" customFormat="false" ht="12.75" hidden="false" customHeight="true" outlineLevel="0" collapsed="false">
      <c r="A58" s="9" t="s">
        <v>1650</v>
      </c>
      <c r="B58" s="13" t="n">
        <v>3</v>
      </c>
      <c r="C58" s="13"/>
      <c r="D58" s="13" t="n">
        <v>14675351.71</v>
      </c>
      <c r="E58" s="13"/>
      <c r="F58" s="13"/>
    </row>
    <row r="61" customFormat="false" ht="12.75" hidden="false" customHeight="true" outlineLevel="0" collapsed="false">
      <c r="A61" s="6" t="s">
        <v>1614</v>
      </c>
    </row>
    <row r="62" customFormat="false" ht="12.75" hidden="false" customHeight="true" outlineLevel="0" collapsed="false">
      <c r="A62" s="6" t="s">
        <v>1651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52</v>
      </c>
      <c r="B64" s="8" t="s">
        <v>1653</v>
      </c>
    </row>
    <row r="65" customFormat="false" ht="30" hidden="false" customHeight="true" outlineLevel="0" collapsed="false">
      <c r="A65" s="7"/>
      <c r="B65" s="8" t="s">
        <v>1654</v>
      </c>
    </row>
    <row r="66" customFormat="false" ht="12.75" hidden="false" customHeight="true" outlineLevel="0" collapsed="false">
      <c r="A66" s="9" t="s">
        <v>1652</v>
      </c>
      <c r="B66" s="10"/>
    </row>
    <row r="67" customFormat="false" ht="12.75" hidden="false" customHeight="true" outlineLevel="0" collapsed="false">
      <c r="A67" s="11" t="s">
        <v>1655</v>
      </c>
      <c r="B67" s="12"/>
    </row>
    <row r="70" customFormat="false" ht="12.75" hidden="false" customHeight="true" outlineLevel="0" collapsed="false">
      <c r="A70" s="6" t="s">
        <v>1614</v>
      </c>
    </row>
    <row r="71" customFormat="false" ht="12.75" hidden="false" customHeight="true" outlineLevel="0" collapsed="false">
      <c r="A71" s="6" t="s">
        <v>1656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57</v>
      </c>
      <c r="B73" s="8" t="s">
        <v>1653</v>
      </c>
    </row>
    <row r="74" customFormat="false" ht="30" hidden="false" customHeight="true" outlineLevel="0" collapsed="false">
      <c r="A74" s="7"/>
      <c r="B74" s="8" t="s">
        <v>1654</v>
      </c>
    </row>
    <row r="75" customFormat="false" ht="12.75" hidden="false" customHeight="true" outlineLevel="0" collapsed="false">
      <c r="A75" s="9" t="s">
        <v>1657</v>
      </c>
      <c r="B75" s="10"/>
    </row>
    <row r="76" customFormat="false" ht="12.75" hidden="false" customHeight="true" outlineLevel="0" collapsed="false">
      <c r="A76" s="11" t="s">
        <v>1655</v>
      </c>
      <c r="B76" s="12" t="n">
        <v>600000</v>
      </c>
    </row>
    <row r="79" customFormat="false" ht="12.75" hidden="false" customHeight="true" outlineLevel="0" collapsed="false">
      <c r="A79" s="6" t="s">
        <v>1614</v>
      </c>
    </row>
    <row r="80" customFormat="false" ht="12.75" hidden="false" customHeight="true" outlineLevel="0" collapsed="false">
      <c r="A80" s="6" t="s">
        <v>1658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59</v>
      </c>
      <c r="B82" s="8" t="s">
        <v>1660</v>
      </c>
    </row>
    <row r="83" customFormat="false" ht="30" hidden="false" customHeight="true" outlineLevel="0" collapsed="false">
      <c r="A83" s="7"/>
      <c r="B83" s="8" t="s">
        <v>1661</v>
      </c>
    </row>
    <row r="84" customFormat="false" ht="12.75" hidden="false" customHeight="true" outlineLevel="0" collapsed="false">
      <c r="A84" s="9" t="s">
        <v>1659</v>
      </c>
      <c r="B84" s="10"/>
    </row>
    <row r="85" customFormat="false" ht="12.75" hidden="false" customHeight="true" outlineLevel="0" collapsed="false">
      <c r="A85" s="11" t="s">
        <v>1662</v>
      </c>
      <c r="B85" s="12"/>
    </row>
    <row r="86" customFormat="false" ht="12.75" hidden="false" customHeight="true" outlineLevel="0" collapsed="false">
      <c r="A86" s="9" t="s">
        <v>1663</v>
      </c>
      <c r="B86" s="13"/>
    </row>
    <row r="87" customFormat="false" ht="12.75" hidden="false" customHeight="true" outlineLevel="0" collapsed="false">
      <c r="A87" s="11" t="s">
        <v>1664</v>
      </c>
      <c r="B87" s="12"/>
    </row>
    <row r="88" customFormat="false" ht="12.75" hidden="false" customHeight="true" outlineLevel="0" collapsed="false">
      <c r="A88" s="9" t="s">
        <v>1665</v>
      </c>
      <c r="B88" s="13"/>
    </row>
    <row r="91" customFormat="false" ht="12.75" hidden="false" customHeight="true" outlineLevel="0" collapsed="false">
      <c r="A91" s="6" t="s">
        <v>1614</v>
      </c>
    </row>
    <row r="92" customFormat="false" ht="12.75" hidden="false" customHeight="true" outlineLevel="0" collapsed="false">
      <c r="A92" s="6" t="s">
        <v>1666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67</v>
      </c>
      <c r="B94" s="8" t="s">
        <v>1668</v>
      </c>
    </row>
    <row r="95" customFormat="false" ht="30" hidden="false" customHeight="true" outlineLevel="0" collapsed="false">
      <c r="A95" s="7"/>
      <c r="B95" s="8" t="s">
        <v>1669</v>
      </c>
    </row>
    <row r="96" customFormat="false" ht="12.75" hidden="false" customHeight="true" outlineLevel="0" collapsed="false">
      <c r="A96" s="9" t="s">
        <v>1667</v>
      </c>
      <c r="B96" s="10"/>
    </row>
    <row r="97" customFormat="false" ht="12.75" hidden="false" customHeight="true" outlineLevel="0" collapsed="false">
      <c r="A97" s="11" t="s">
        <v>1670</v>
      </c>
      <c r="B97" s="12" t="n">
        <v>16745288.28</v>
      </c>
    </row>
    <row r="98" customFormat="false" ht="12.75" hidden="false" customHeight="true" outlineLevel="0" collapsed="false">
      <c r="A98" s="9" t="s">
        <v>1671</v>
      </c>
      <c r="B98" s="13" t="n">
        <v>34704537.45</v>
      </c>
    </row>
    <row r="99" customFormat="false" ht="12.75" hidden="false" customHeight="true" outlineLevel="0" collapsed="false">
      <c r="A99" s="11" t="s">
        <v>1672</v>
      </c>
      <c r="B99" s="12" t="n">
        <v>163400091.99</v>
      </c>
    </row>
    <row r="102" customFormat="false" ht="12.75" hidden="false" customHeight="true" outlineLevel="0" collapsed="false">
      <c r="A102" s="6" t="s">
        <v>1614</v>
      </c>
    </row>
    <row r="103" customFormat="false" ht="25.5" hidden="false" customHeight="true" outlineLevel="0" collapsed="false">
      <c r="A103" s="6" t="s">
        <v>1673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74</v>
      </c>
      <c r="B105" s="8" t="s">
        <v>1617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618</v>
      </c>
    </row>
    <row r="107" customFormat="false" ht="12.75" hidden="false" customHeight="true" outlineLevel="0" collapsed="false">
      <c r="A107" s="9" t="s">
        <v>1619</v>
      </c>
      <c r="B107" s="10"/>
      <c r="C107" s="10"/>
    </row>
    <row r="108" customFormat="false" ht="12.75" hidden="false" customHeight="true" outlineLevel="0" collapsed="false">
      <c r="A108" s="11" t="s">
        <v>1675</v>
      </c>
      <c r="B108" s="12" t="n">
        <f aca="false">+'RREO-Anexo 04'!B109+'RREO-Anexo 04'!B113+'RREO-Anexo 04'!B117+'RREO-Anexo 04'!B121+'RREO-Anexo 04'!B122</f>
        <v>31739039</v>
      </c>
      <c r="C108" s="12" t="n">
        <f aca="false">+'RREO-Anexo 04'!C109+'RREO-Anexo 04'!C113+'RREO-Anexo 04'!C117+'RREO-Anexo 04'!C121+'RREO-Anexo 04'!C122</f>
        <v>31540969.18</v>
      </c>
    </row>
    <row r="109" customFormat="false" ht="12.75" hidden="false" customHeight="true" outlineLevel="0" collapsed="false">
      <c r="A109" s="9" t="s">
        <v>1620</v>
      </c>
      <c r="B109" s="13" t="n">
        <f aca="false">+'RREO-Anexo 04'!B110+'RREO-Anexo 04'!B111+'RREO-Anexo 04'!B112</f>
        <v>9670511</v>
      </c>
      <c r="C109" s="13" t="n">
        <f aca="false">+'RREO-Anexo 04'!C110+'RREO-Anexo 04'!C111+'RREO-Anexo 04'!C112</f>
        <v>6644126.86</v>
      </c>
    </row>
    <row r="110" customFormat="false" ht="12.75" hidden="false" customHeight="true" outlineLevel="0" collapsed="false">
      <c r="A110" s="11" t="s">
        <v>1621</v>
      </c>
      <c r="B110" s="12" t="n">
        <v>5814958</v>
      </c>
      <c r="C110" s="12" t="n">
        <v>6206293.66</v>
      </c>
    </row>
    <row r="111" customFormat="false" ht="12.75" hidden="false" customHeight="true" outlineLevel="0" collapsed="false">
      <c r="A111" s="9" t="s">
        <v>1622</v>
      </c>
      <c r="B111" s="13" t="n">
        <v>3403543</v>
      </c>
      <c r="C111" s="13" t="n">
        <v>430480.67</v>
      </c>
    </row>
    <row r="112" customFormat="false" ht="12.75" hidden="false" customHeight="true" outlineLevel="0" collapsed="false">
      <c r="A112" s="11" t="s">
        <v>1623</v>
      </c>
      <c r="B112" s="12" t="n">
        <v>452010</v>
      </c>
      <c r="C112" s="12" t="n">
        <v>7352.53</v>
      </c>
    </row>
    <row r="113" customFormat="false" ht="12.75" hidden="false" customHeight="true" outlineLevel="0" collapsed="false">
      <c r="A113" s="9" t="s">
        <v>1624</v>
      </c>
      <c r="B113" s="13" t="n">
        <f aca="false">+'RREO-Anexo 04'!B114+'RREO-Anexo 04'!B115+'RREO-Anexo 04'!B116</f>
        <v>20753144</v>
      </c>
      <c r="C113" s="13" t="n">
        <f aca="false">+'RREO-Anexo 04'!C114+'RREO-Anexo 04'!C115+'RREO-Anexo 04'!C116</f>
        <v>24798177.14</v>
      </c>
    </row>
    <row r="114" customFormat="false" ht="12.75" hidden="false" customHeight="true" outlineLevel="0" collapsed="false">
      <c r="A114" s="11" t="s">
        <v>1621</v>
      </c>
      <c r="B114" s="12" t="n">
        <v>20753144</v>
      </c>
      <c r="C114" s="12" t="n">
        <v>24798177.14</v>
      </c>
    </row>
    <row r="115" customFormat="false" ht="12.75" hidden="false" customHeight="true" outlineLevel="0" collapsed="false">
      <c r="A115" s="9" t="s">
        <v>1622</v>
      </c>
      <c r="B115" s="13"/>
      <c r="C115" s="13"/>
    </row>
    <row r="116" customFormat="false" ht="12.75" hidden="false" customHeight="true" outlineLevel="0" collapsed="false">
      <c r="A116" s="11" t="s">
        <v>1623</v>
      </c>
      <c r="B116" s="12"/>
      <c r="C116" s="12"/>
    </row>
    <row r="117" customFormat="false" ht="12.75" hidden="false" customHeight="true" outlineLevel="0" collapsed="false">
      <c r="A117" s="9" t="s">
        <v>1589</v>
      </c>
      <c r="B117" s="13" t="n">
        <f aca="false">+'RREO-Anexo 04'!B118+'RREO-Anexo 04'!B119+'RREO-Anexo 04'!B120</f>
        <v>1119645</v>
      </c>
      <c r="C117" s="13" t="n">
        <f aca="false">+'RREO-Anexo 04'!C118+'RREO-Anexo 04'!C119+'RREO-Anexo 04'!C120</f>
        <v>97837.31</v>
      </c>
    </row>
    <row r="118" customFormat="false" ht="12.75" hidden="false" customHeight="true" outlineLevel="0" collapsed="false">
      <c r="A118" s="11" t="s">
        <v>1625</v>
      </c>
      <c r="B118" s="12"/>
      <c r="C118" s="12"/>
    </row>
    <row r="119" customFormat="false" ht="12.75" hidden="false" customHeight="true" outlineLevel="0" collapsed="false">
      <c r="A119" s="9" t="s">
        <v>1626</v>
      </c>
      <c r="B119" s="13" t="n">
        <v>1119645</v>
      </c>
      <c r="C119" s="13" t="n">
        <v>97837.31</v>
      </c>
    </row>
    <row r="120" customFormat="false" ht="12.75" hidden="false" customHeight="true" outlineLevel="0" collapsed="false">
      <c r="A120" s="11" t="s">
        <v>1591</v>
      </c>
      <c r="B120" s="12"/>
      <c r="C120" s="12"/>
    </row>
    <row r="121" customFormat="false" ht="12.75" hidden="false" customHeight="true" outlineLevel="0" collapsed="false">
      <c r="A121" s="9" t="s">
        <v>1594</v>
      </c>
      <c r="B121" s="13"/>
      <c r="C121" s="13"/>
    </row>
    <row r="122" customFormat="false" ht="12.75" hidden="false" customHeight="true" outlineLevel="0" collapsed="false">
      <c r="A122" s="11" t="s">
        <v>1603</v>
      </c>
      <c r="B122" s="12" t="n">
        <f aca="false">+'RREO-Anexo 04'!B123+'RREO-Anexo 04'!B124</f>
        <v>195739</v>
      </c>
      <c r="C122" s="12" t="n">
        <f aca="false">+'RREO-Anexo 04'!C123+'RREO-Anexo 04'!C124</f>
        <v>827.87</v>
      </c>
    </row>
    <row r="123" customFormat="false" ht="12.75" hidden="false" customHeight="true" outlineLevel="0" collapsed="false">
      <c r="A123" s="9" t="s">
        <v>1627</v>
      </c>
      <c r="B123" s="13"/>
      <c r="C123" s="13"/>
    </row>
    <row r="124" customFormat="false" ht="12.75" hidden="false" customHeight="true" outlineLevel="0" collapsed="false">
      <c r="A124" s="11" t="s">
        <v>1629</v>
      </c>
      <c r="B124" s="12" t="n">
        <v>195739</v>
      </c>
      <c r="C124" s="12" t="n">
        <v>827.87</v>
      </c>
    </row>
    <row r="125" customFormat="false" ht="12.75" hidden="false" customHeight="true" outlineLevel="0" collapsed="false">
      <c r="A125" s="9" t="s">
        <v>1676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31</v>
      </c>
      <c r="B126" s="12"/>
      <c r="C126" s="12"/>
    </row>
    <row r="127" customFormat="false" ht="12.75" hidden="false" customHeight="true" outlineLevel="0" collapsed="false">
      <c r="A127" s="9" t="s">
        <v>1632</v>
      </c>
      <c r="B127" s="13"/>
      <c r="C127" s="13"/>
    </row>
    <row r="128" customFormat="false" ht="12.75" hidden="false" customHeight="true" outlineLevel="0" collapsed="false">
      <c r="A128" s="11" t="s">
        <v>1633</v>
      </c>
      <c r="B128" s="12"/>
      <c r="C128" s="12"/>
    </row>
    <row r="129" customFormat="false" ht="12.75" hidden="false" customHeight="true" outlineLevel="0" collapsed="false">
      <c r="A129" s="9" t="s">
        <v>1677</v>
      </c>
      <c r="B129" s="13" t="n">
        <f aca="false">+'RREO-Anexo 04'!B108+'RREO-Anexo 04'!B125</f>
        <v>31739039</v>
      </c>
      <c r="C129" s="13" t="n">
        <f aca="false">+'RREO-Anexo 04'!C108+'RREO-Anexo 04'!C125</f>
        <v>31540969.18</v>
      </c>
    </row>
    <row r="132" customFormat="false" ht="12.75" hidden="false" customHeight="true" outlineLevel="0" collapsed="false">
      <c r="A132" s="6" t="s">
        <v>1614</v>
      </c>
    </row>
    <row r="133" customFormat="false" ht="25.5" hidden="false" customHeight="true" outlineLevel="0" collapsed="false">
      <c r="A133" s="6" t="s">
        <v>1678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79</v>
      </c>
      <c r="B135" s="8" t="s">
        <v>1350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37</v>
      </c>
      <c r="C136" s="8" t="s">
        <v>1638</v>
      </c>
      <c r="D136" s="8" t="s">
        <v>1639</v>
      </c>
      <c r="E136" s="8" t="s">
        <v>1640</v>
      </c>
      <c r="F136" s="8" t="s">
        <v>1641</v>
      </c>
    </row>
    <row r="137" customFormat="false" ht="12.75" hidden="false" customHeight="true" outlineLevel="0" collapsed="false">
      <c r="A137" s="9" t="s">
        <v>1642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43</v>
      </c>
      <c r="B138" s="12" t="n">
        <f aca="false">+'RREO-Anexo 04'!B139+'RREO-Anexo 04'!B140</f>
        <v>32559042</v>
      </c>
      <c r="C138" s="12" t="n">
        <f aca="false">+'RREO-Anexo 04'!C139+'RREO-Anexo 04'!C140</f>
        <v>32290881.89</v>
      </c>
      <c r="D138" s="12" t="n">
        <f aca="false">+'RREO-Anexo 04'!D139+'RREO-Anexo 04'!D140</f>
        <v>32290881.89</v>
      </c>
      <c r="E138" s="12" t="n">
        <f aca="false">+'RREO-Anexo 04'!E139+'RREO-Anexo 04'!E140</f>
        <v>32286979.79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44</v>
      </c>
      <c r="B139" s="13" t="n">
        <v>28759042</v>
      </c>
      <c r="C139" s="13" t="n">
        <v>28682714.88</v>
      </c>
      <c r="D139" s="13" t="n">
        <v>28682714.88</v>
      </c>
      <c r="E139" s="13" t="n">
        <v>28678812.78</v>
      </c>
      <c r="F139" s="13" t="n">
        <v>0</v>
      </c>
    </row>
    <row r="140" customFormat="false" ht="12.75" hidden="false" customHeight="true" outlineLevel="0" collapsed="false">
      <c r="A140" s="11" t="s">
        <v>1645</v>
      </c>
      <c r="B140" s="12" t="n">
        <v>3800000</v>
      </c>
      <c r="C140" s="12" t="n">
        <v>3608167.01</v>
      </c>
      <c r="D140" s="12" t="n">
        <v>3608167.01</v>
      </c>
      <c r="E140" s="12" t="n">
        <v>3608167.01</v>
      </c>
      <c r="F140" s="12" t="n">
        <v>0</v>
      </c>
    </row>
    <row r="141" customFormat="false" ht="12.75" hidden="false" customHeight="true" outlineLevel="0" collapsed="false">
      <c r="A141" s="9" t="s">
        <v>1646</v>
      </c>
      <c r="B141" s="13" t="n">
        <f aca="false">+'RREO-Anexo 04'!B143+'RREO-Anexo 04'!B142</f>
        <v>8000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47</v>
      </c>
      <c r="B142" s="12" t="n">
        <v>25000</v>
      </c>
      <c r="C142" s="12" t="n">
        <v>0</v>
      </c>
      <c r="D142" s="12" t="n">
        <v>0</v>
      </c>
      <c r="E142" s="12" t="n">
        <v>0</v>
      </c>
      <c r="F142" s="12" t="n">
        <v>0</v>
      </c>
    </row>
    <row r="143" customFormat="false" ht="12.75" hidden="false" customHeight="true" outlineLevel="0" collapsed="false">
      <c r="A143" s="9" t="s">
        <v>1648</v>
      </c>
      <c r="B143" s="13" t="n">
        <v>55000</v>
      </c>
      <c r="C143" s="13" t="n">
        <v>0</v>
      </c>
      <c r="D143" s="13" t="n">
        <v>0</v>
      </c>
      <c r="E143" s="13" t="n">
        <v>0</v>
      </c>
      <c r="F143" s="13" t="n">
        <v>0</v>
      </c>
    </row>
    <row r="144" customFormat="false" ht="12.75" hidden="false" customHeight="true" outlineLevel="0" collapsed="false">
      <c r="A144" s="11" t="s">
        <v>1680</v>
      </c>
      <c r="B144" s="12" t="n">
        <f aca="false">+'RREO-Anexo 04'!B138+'RREO-Anexo 04'!B141</f>
        <v>32639042</v>
      </c>
      <c r="C144" s="12" t="n">
        <f aca="false">+'RREO-Anexo 04'!C138+'RREO-Anexo 04'!C141</f>
        <v>32290881.89</v>
      </c>
      <c r="D144" s="12" t="n">
        <f aca="false">+'RREO-Anexo 04'!D138+'RREO-Anexo 04'!D141</f>
        <v>32290881.89</v>
      </c>
      <c r="E144" s="12" t="n">
        <f aca="false">+'RREO-Anexo 04'!E138+'RREO-Anexo 04'!E141</f>
        <v>32286979.79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81</v>
      </c>
      <c r="B145" s="13" t="n">
        <v>-900003</v>
      </c>
      <c r="C145" s="13"/>
      <c r="D145" s="13" t="n">
        <v>-749912.71</v>
      </c>
      <c r="E145" s="13"/>
      <c r="F145" s="13"/>
    </row>
    <row r="148" customFormat="false" ht="12.75" hidden="false" customHeight="true" outlineLevel="0" collapsed="false">
      <c r="A148" s="6" t="s">
        <v>1614</v>
      </c>
    </row>
    <row r="149" customFormat="false" ht="12.75" hidden="false" customHeight="true" outlineLevel="0" collapsed="false">
      <c r="A149" s="6" t="s">
        <v>1682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83</v>
      </c>
      <c r="B151" s="8" t="s">
        <v>1660</v>
      </c>
    </row>
    <row r="152" customFormat="false" ht="30" hidden="false" customHeight="true" outlineLevel="0" collapsed="false">
      <c r="A152" s="7"/>
      <c r="B152" s="8" t="s">
        <v>1661</v>
      </c>
    </row>
    <row r="153" customFormat="false" ht="12.75" hidden="false" customHeight="true" outlineLevel="0" collapsed="false">
      <c r="A153" s="9" t="s">
        <v>1683</v>
      </c>
      <c r="B153" s="10"/>
    </row>
    <row r="154" customFormat="false" ht="12.75" hidden="false" customHeight="true" outlineLevel="0" collapsed="false">
      <c r="A154" s="11" t="s">
        <v>1684</v>
      </c>
      <c r="B154" s="12" t="n">
        <v>2714576.41</v>
      </c>
    </row>
    <row r="155" customFormat="false" ht="12.75" hidden="false" customHeight="true" outlineLevel="0" collapsed="false">
      <c r="A155" s="9" t="s">
        <v>1685</v>
      </c>
      <c r="B155" s="13"/>
    </row>
    <row r="158" customFormat="false" ht="12.75" hidden="false" customHeight="true" outlineLevel="0" collapsed="false">
      <c r="A158" s="6" t="s">
        <v>1614</v>
      </c>
    </row>
    <row r="159" customFormat="false" ht="12.75" hidden="false" customHeight="true" outlineLevel="0" collapsed="false">
      <c r="A159" s="6" t="s">
        <v>1686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87</v>
      </c>
      <c r="B161" s="8" t="s">
        <v>1668</v>
      </c>
    </row>
    <row r="162" customFormat="false" ht="30" hidden="false" customHeight="true" outlineLevel="0" collapsed="false">
      <c r="A162" s="7"/>
      <c r="B162" s="8" t="s">
        <v>1669</v>
      </c>
    </row>
    <row r="163" customFormat="false" ht="12.75" hidden="false" customHeight="true" outlineLevel="0" collapsed="false">
      <c r="A163" s="9" t="s">
        <v>1687</v>
      </c>
      <c r="B163" s="10"/>
    </row>
    <row r="164" customFormat="false" ht="12.75" hidden="false" customHeight="true" outlineLevel="0" collapsed="false">
      <c r="A164" s="11" t="s">
        <v>1670</v>
      </c>
      <c r="B164" s="12" t="n">
        <v>3976992.28</v>
      </c>
    </row>
    <row r="165" customFormat="false" ht="12.75" hidden="false" customHeight="true" outlineLevel="0" collapsed="false">
      <c r="A165" s="9" t="s">
        <v>1671</v>
      </c>
      <c r="B165" s="13" t="n">
        <v>0</v>
      </c>
    </row>
    <row r="166" customFormat="false" ht="12.75" hidden="false" customHeight="true" outlineLevel="0" collapsed="false">
      <c r="A166" s="11" t="s">
        <v>1672</v>
      </c>
      <c r="B166" s="12" t="n">
        <v>182747079.21</v>
      </c>
    </row>
    <row r="169" customFormat="false" ht="12.75" hidden="false" customHeight="true" outlineLevel="0" collapsed="false">
      <c r="A169" s="6" t="s">
        <v>1614</v>
      </c>
    </row>
    <row r="170" customFormat="false" ht="12.75" hidden="false" customHeight="true" outlineLevel="0" collapsed="false">
      <c r="A170" s="6" t="s">
        <v>1688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89</v>
      </c>
      <c r="B172" s="8" t="s">
        <v>1617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618</v>
      </c>
    </row>
    <row r="174" customFormat="false" ht="12.75" hidden="false" customHeight="true" outlineLevel="0" collapsed="false">
      <c r="A174" s="9" t="s">
        <v>1689</v>
      </c>
      <c r="B174" s="10"/>
      <c r="C174" s="10"/>
    </row>
    <row r="175" customFormat="false" ht="12.75" hidden="false" customHeight="true" outlineLevel="0" collapsed="false">
      <c r="A175" s="11" t="s">
        <v>1690</v>
      </c>
      <c r="B175" s="12"/>
      <c r="C175" s="12"/>
    </row>
    <row r="176" customFormat="false" ht="12.75" hidden="false" customHeight="true" outlineLevel="0" collapsed="false">
      <c r="A176" s="9" t="s">
        <v>1691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614</v>
      </c>
    </row>
    <row r="180" customFormat="false" ht="12.75" hidden="false" customHeight="true" outlineLevel="0" collapsed="false">
      <c r="A180" s="6" t="s">
        <v>1692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93</v>
      </c>
      <c r="B182" s="8" t="s">
        <v>1350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37</v>
      </c>
      <c r="C183" s="8" t="s">
        <v>1638</v>
      </c>
      <c r="D183" s="8" t="s">
        <v>1639</v>
      </c>
      <c r="E183" s="8" t="s">
        <v>1640</v>
      </c>
      <c r="F183" s="8" t="s">
        <v>1641</v>
      </c>
    </row>
    <row r="184" customFormat="false" ht="12.75" hidden="false" customHeight="true" outlineLevel="0" collapsed="false">
      <c r="A184" s="9" t="s">
        <v>1693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94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95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96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97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98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99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614</v>
      </c>
    </row>
    <row r="194" customFormat="false" ht="12.75" hidden="false" customHeight="true" outlineLevel="0" collapsed="false">
      <c r="A194" s="6" t="s">
        <v>1700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01</v>
      </c>
      <c r="B196" s="8" t="s">
        <v>1668</v>
      </c>
    </row>
    <row r="197" customFormat="false" ht="30" hidden="false" customHeight="true" outlineLevel="0" collapsed="false">
      <c r="A197" s="7"/>
      <c r="B197" s="8" t="s">
        <v>1669</v>
      </c>
    </row>
    <row r="198" customFormat="false" ht="12.75" hidden="false" customHeight="true" outlineLevel="0" collapsed="false">
      <c r="A198" s="9" t="s">
        <v>1701</v>
      </c>
      <c r="B198" s="10"/>
    </row>
    <row r="199" customFormat="false" ht="12.75" hidden="false" customHeight="true" outlineLevel="0" collapsed="false">
      <c r="A199" s="11" t="s">
        <v>1670</v>
      </c>
      <c r="B199" s="12"/>
    </row>
    <row r="200" customFormat="false" ht="12.75" hidden="false" customHeight="true" outlineLevel="0" collapsed="false">
      <c r="A200" s="9" t="s">
        <v>1671</v>
      </c>
      <c r="B200" s="13"/>
    </row>
    <row r="201" customFormat="false" ht="12.75" hidden="false" customHeight="true" outlineLevel="0" collapsed="false">
      <c r="A201" s="11" t="s">
        <v>1672</v>
      </c>
      <c r="B201" s="12"/>
    </row>
    <row r="204" customFormat="false" ht="12.75" hidden="false" customHeight="true" outlineLevel="0" collapsed="false">
      <c r="A204" s="6" t="s">
        <v>1614</v>
      </c>
    </row>
    <row r="205" customFormat="false" ht="12.75" hidden="false" customHeight="true" outlineLevel="0" collapsed="false">
      <c r="A205" s="6" t="s">
        <v>1702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03</v>
      </c>
      <c r="B207" s="8" t="s">
        <v>1617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618</v>
      </c>
    </row>
    <row r="209" customFormat="false" ht="12.75" hidden="false" customHeight="true" outlineLevel="0" collapsed="false">
      <c r="A209" s="9" t="s">
        <v>1703</v>
      </c>
      <c r="B209" s="10"/>
      <c r="C209" s="10"/>
    </row>
    <row r="210" customFormat="false" ht="12.75" hidden="false" customHeight="true" outlineLevel="0" collapsed="false">
      <c r="A210" s="11" t="s">
        <v>1704</v>
      </c>
      <c r="B210" s="12"/>
      <c r="C210" s="12"/>
    </row>
    <row r="211" customFormat="false" ht="12.75" hidden="false" customHeight="true" outlineLevel="0" collapsed="false">
      <c r="A211" s="9" t="s">
        <v>1705</v>
      </c>
      <c r="B211" s="13"/>
      <c r="C211" s="13"/>
    </row>
    <row r="212" customFormat="false" ht="12.75" hidden="false" customHeight="true" outlineLevel="0" collapsed="false">
      <c r="A212" s="11" t="s">
        <v>1706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614</v>
      </c>
    </row>
    <row r="216" customFormat="false" ht="12.75" hidden="false" customHeight="true" outlineLevel="0" collapsed="false">
      <c r="A216" s="6" t="s">
        <v>1707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708</v>
      </c>
      <c r="B218" s="8" t="s">
        <v>1350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37</v>
      </c>
      <c r="C219" s="8" t="s">
        <v>1638</v>
      </c>
      <c r="D219" s="8" t="s">
        <v>1639</v>
      </c>
      <c r="E219" s="8" t="s">
        <v>1640</v>
      </c>
      <c r="F219" s="8" t="s">
        <v>1641</v>
      </c>
    </row>
    <row r="220" customFormat="false" ht="12.75" hidden="false" customHeight="true" outlineLevel="0" collapsed="false">
      <c r="A220" s="9" t="s">
        <v>1708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709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710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46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711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712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614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pane xSplit="1" ySplit="0" topLeftCell="B1" activePane="topRight" state="frozen"/>
      <selection pane="topLeft" activeCell="A154" activeCellId="0" sqref="A154"/>
      <selection pane="topRight" activeCell="B191" activeCellId="0" sqref="B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13</v>
      </c>
    </row>
    <row r="15" customFormat="false" ht="12.75" hidden="false" customHeight="true" outlineLevel="0" collapsed="false">
      <c r="A15" s="6" t="s">
        <v>171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15</v>
      </c>
      <c r="B17" s="8" t="s">
        <v>1716</v>
      </c>
      <c r="C17" s="8"/>
    </row>
    <row r="18" customFormat="false" ht="30" hidden="false" customHeight="true" outlineLevel="0" collapsed="false">
      <c r="A18" s="7"/>
      <c r="B18" s="7" t="s">
        <v>1717</v>
      </c>
      <c r="C18" s="8" t="s">
        <v>1718</v>
      </c>
    </row>
    <row r="19" customFormat="false" ht="30" hidden="false" customHeight="true" outlineLevel="0" collapsed="false">
      <c r="A19" s="7"/>
      <c r="B19" s="7"/>
      <c r="C19" s="8" t="s">
        <v>1719</v>
      </c>
    </row>
    <row r="20" customFormat="false" ht="12.75" hidden="false" customHeight="true" outlineLevel="0" collapsed="false">
      <c r="A20" s="9" t="s">
        <v>1715</v>
      </c>
      <c r="B20" s="10"/>
      <c r="C20" s="10"/>
    </row>
    <row r="21" customFormat="false" ht="12.75" hidden="false" customHeight="true" outlineLevel="0" collapsed="false">
      <c r="A21" s="11" t="s">
        <v>1720</v>
      </c>
      <c r="B21" s="12" t="n">
        <f aca="false">+'RREO-Anexo 06'!B22+'RREO-Anexo 06'!B28+'RREO-Anexo 06'!B29+'RREO-Anexo 06'!B32+'RREO-Anexo 06'!B40</f>
        <v>26227632</v>
      </c>
      <c r="C21" s="12" t="n">
        <f aca="false">+'RREO-Anexo 06'!C22+'RREO-Anexo 06'!C28+'RREO-Anexo 06'!C29+'RREO-Anexo 06'!C32+'RREO-Anexo 06'!C40</f>
        <v>27308108.33</v>
      </c>
    </row>
    <row r="22" customFormat="false" ht="12.75" hidden="false" customHeight="true" outlineLevel="0" collapsed="false">
      <c r="A22" s="9" t="s">
        <v>1582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46707</v>
      </c>
    </row>
    <row r="23" customFormat="false" ht="12.75" hidden="false" customHeight="true" outlineLevel="0" collapsed="false">
      <c r="A23" s="11" t="s">
        <v>1583</v>
      </c>
      <c r="B23" s="12"/>
      <c r="C23" s="12"/>
    </row>
    <row r="24" customFormat="false" ht="12.75" hidden="false" customHeight="true" outlineLevel="0" collapsed="false">
      <c r="A24" s="9" t="s">
        <v>1584</v>
      </c>
      <c r="B24" s="13"/>
      <c r="C24" s="13"/>
    </row>
    <row r="25" customFormat="false" ht="12.75" hidden="false" customHeight="true" outlineLevel="0" collapsed="false">
      <c r="A25" s="11" t="s">
        <v>1585</v>
      </c>
      <c r="B25" s="12"/>
      <c r="C25" s="12"/>
    </row>
    <row r="26" customFormat="false" ht="12.75" hidden="false" customHeight="true" outlineLevel="0" collapsed="false">
      <c r="A26" s="9" t="s">
        <v>1586</v>
      </c>
      <c r="B26" s="13"/>
      <c r="C26" s="13"/>
    </row>
    <row r="27" customFormat="false" ht="12.75" hidden="false" customHeight="true" outlineLevel="0" collapsed="false">
      <c r="A27" s="11" t="s">
        <v>1587</v>
      </c>
      <c r="B27" s="12"/>
      <c r="C27" s="12" t="n">
        <v>46707</v>
      </c>
    </row>
    <row r="28" customFormat="false" ht="12.75" hidden="false" customHeight="true" outlineLevel="0" collapsed="false">
      <c r="A28" s="9" t="s">
        <v>1588</v>
      </c>
      <c r="B28" s="13" t="n">
        <v>22276720</v>
      </c>
      <c r="C28" s="13" t="n">
        <v>19553297.03</v>
      </c>
    </row>
    <row r="29" customFormat="false" ht="12.75" hidden="false" customHeight="true" outlineLevel="0" collapsed="false">
      <c r="A29" s="11" t="s">
        <v>1589</v>
      </c>
      <c r="B29" s="12" t="n">
        <f aca="false">+'RREO-Anexo 06'!B30+'RREO-Anexo 06'!B31</f>
        <v>2263967</v>
      </c>
      <c r="C29" s="12" t="n">
        <f aca="false">+'RREO-Anexo 06'!C30+'RREO-Anexo 06'!C31</f>
        <v>5396119.99</v>
      </c>
    </row>
    <row r="30" customFormat="false" ht="12.75" hidden="false" customHeight="true" outlineLevel="0" collapsed="false">
      <c r="A30" s="9" t="s">
        <v>1721</v>
      </c>
      <c r="B30" s="13" t="n">
        <v>2263967</v>
      </c>
      <c r="C30" s="13" t="n">
        <v>5396119.99</v>
      </c>
    </row>
    <row r="31" customFormat="false" ht="12.75" hidden="false" customHeight="true" outlineLevel="0" collapsed="false">
      <c r="A31" s="11" t="s">
        <v>1591</v>
      </c>
      <c r="B31" s="12"/>
      <c r="C31" s="12"/>
    </row>
    <row r="32" customFormat="false" ht="12.75" hidden="false" customHeight="true" outlineLevel="0" collapsed="false">
      <c r="A32" s="9" t="s">
        <v>1595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96</v>
      </c>
      <c r="B33" s="12"/>
      <c r="C33" s="12"/>
    </row>
    <row r="34" customFormat="false" ht="12.75" hidden="false" customHeight="true" outlineLevel="0" collapsed="false">
      <c r="A34" s="9" t="s">
        <v>1597</v>
      </c>
      <c r="B34" s="13"/>
      <c r="C34" s="13"/>
    </row>
    <row r="35" customFormat="false" ht="12.75" hidden="false" customHeight="true" outlineLevel="0" collapsed="false">
      <c r="A35" s="11" t="s">
        <v>1598</v>
      </c>
      <c r="B35" s="12"/>
      <c r="C35" s="12"/>
    </row>
    <row r="36" customFormat="false" ht="12.75" hidden="false" customHeight="true" outlineLevel="0" collapsed="false">
      <c r="A36" s="9" t="s">
        <v>1599</v>
      </c>
      <c r="B36" s="13"/>
      <c r="C36" s="13"/>
    </row>
    <row r="37" customFormat="false" ht="12.75" hidden="false" customHeight="true" outlineLevel="0" collapsed="false">
      <c r="A37" s="11" t="s">
        <v>1600</v>
      </c>
      <c r="B37" s="12"/>
      <c r="C37" s="12"/>
    </row>
    <row r="38" customFormat="false" ht="12.75" hidden="false" customHeight="true" outlineLevel="0" collapsed="false">
      <c r="A38" s="9" t="s">
        <v>1601</v>
      </c>
      <c r="B38" s="13"/>
      <c r="C38" s="13"/>
    </row>
    <row r="39" customFormat="false" ht="12.75" hidden="false" customHeight="true" outlineLevel="0" collapsed="false">
      <c r="A39" s="11" t="s">
        <v>1602</v>
      </c>
      <c r="B39" s="12"/>
      <c r="C39" s="12"/>
    </row>
    <row r="40" customFormat="false" ht="12.75" hidden="false" customHeight="true" outlineLevel="0" collapsed="false">
      <c r="A40" s="9" t="s">
        <v>1722</v>
      </c>
      <c r="B40" s="13" t="n">
        <f aca="false">+'RREO-Anexo 06'!B41+'RREO-Anexo 06'!B42</f>
        <v>1686945</v>
      </c>
      <c r="C40" s="13" t="n">
        <f aca="false">+'RREO-Anexo 06'!C41+'RREO-Anexo 06'!C42</f>
        <v>2311984.31</v>
      </c>
    </row>
    <row r="41" customFormat="false" ht="12.75" hidden="false" customHeight="true" outlineLevel="0" collapsed="false">
      <c r="A41" s="11" t="s">
        <v>1723</v>
      </c>
      <c r="B41" s="12"/>
      <c r="C41" s="12"/>
    </row>
    <row r="42" customFormat="false" ht="12.75" hidden="false" customHeight="true" outlineLevel="0" collapsed="false">
      <c r="A42" s="9" t="s">
        <v>1724</v>
      </c>
      <c r="B42" s="13" t="n">
        <v>1686945</v>
      </c>
      <c r="C42" s="13" t="n">
        <v>2311984.31</v>
      </c>
    </row>
    <row r="43" customFormat="false" ht="12.75" hidden="false" customHeight="true" outlineLevel="0" collapsed="false">
      <c r="A43" s="11" t="s">
        <v>1725</v>
      </c>
      <c r="B43" s="12" t="n">
        <f aca="false">+'RREO-Anexo 06'!B21-'RREO-Anexo 06'!B30-'RREO-Anexo 06'!B41</f>
        <v>23963665</v>
      </c>
      <c r="C43" s="12" t="n">
        <f aca="false">+'RREO-Anexo 06'!C21-'RREO-Anexo 06'!C30-'RREO-Anexo 06'!C41</f>
        <v>21911988.34</v>
      </c>
    </row>
    <row r="44" customFormat="false" ht="12.75" hidden="false" customHeight="true" outlineLevel="0" collapsed="false">
      <c r="A44" s="9" t="s">
        <v>1726</v>
      </c>
      <c r="B44" s="13"/>
      <c r="C44" s="13"/>
    </row>
    <row r="45" customFormat="false" ht="12.75" hidden="false" customHeight="true" outlineLevel="0" collapsed="false">
      <c r="A45" s="11" t="s">
        <v>1727</v>
      </c>
      <c r="B45" s="12"/>
      <c r="C45" s="12"/>
    </row>
    <row r="46" customFormat="false" ht="12.75" hidden="false" customHeight="true" outlineLevel="0" collapsed="false">
      <c r="A46" s="9" t="s">
        <v>1728</v>
      </c>
      <c r="B46" s="13" t="n">
        <f aca="false">+'RREO-Anexo 06'!B47+'RREO-Anexo 06'!B48+'RREO-Anexo 06'!B49+'RREO-Anexo 06'!B53+'RREO-Anexo 06'!B56</f>
        <v>4613</v>
      </c>
      <c r="C46" s="13" t="n">
        <f aca="false">+'RREO-Anexo 06'!C47+'RREO-Anexo 06'!C48+'RREO-Anexo 06'!C49+'RREO-Anexo 06'!C53+'RREO-Anexo 06'!C56</f>
        <v>183919.5</v>
      </c>
    </row>
    <row r="47" customFormat="false" ht="12.75" hidden="false" customHeight="true" outlineLevel="0" collapsed="false">
      <c r="A47" s="11" t="s">
        <v>1729</v>
      </c>
      <c r="B47" s="12"/>
      <c r="C47" s="12"/>
    </row>
    <row r="48" customFormat="false" ht="12.75" hidden="false" customHeight="true" outlineLevel="0" collapsed="false">
      <c r="A48" s="9" t="s">
        <v>1730</v>
      </c>
      <c r="B48" s="13"/>
      <c r="C48" s="13"/>
    </row>
    <row r="49" customFormat="false" ht="12.75" hidden="false" customHeight="true" outlineLevel="0" collapsed="false">
      <c r="A49" s="11" t="s">
        <v>1731</v>
      </c>
      <c r="B49" s="12" t="n">
        <f aca="false">+'RREO-Anexo 06'!B50+'RREO-Anexo 06'!B51+'RREO-Anexo 06'!B52</f>
        <v>4613</v>
      </c>
      <c r="C49" s="12" t="n">
        <f aca="false">+'RREO-Anexo 06'!C50+'RREO-Anexo 06'!C51+'RREO-Anexo 06'!C52</f>
        <v>183919.5</v>
      </c>
    </row>
    <row r="50" customFormat="false" ht="12.75" hidden="false" customHeight="true" outlineLevel="0" collapsed="false">
      <c r="A50" s="9" t="s">
        <v>1732</v>
      </c>
      <c r="B50" s="13"/>
      <c r="C50" s="13"/>
    </row>
    <row r="51" customFormat="false" ht="12.75" hidden="false" customHeight="true" outlineLevel="0" collapsed="false">
      <c r="A51" s="11" t="s">
        <v>1733</v>
      </c>
      <c r="B51" s="12"/>
      <c r="C51" s="12"/>
    </row>
    <row r="52" customFormat="false" ht="12.75" hidden="false" customHeight="true" outlineLevel="0" collapsed="false">
      <c r="A52" s="9" t="s">
        <v>1734</v>
      </c>
      <c r="B52" s="13" t="n">
        <v>4613</v>
      </c>
      <c r="C52" s="13" t="n">
        <v>183919.5</v>
      </c>
    </row>
    <row r="53" customFormat="false" ht="12.75" hidden="false" customHeight="true" outlineLevel="0" collapsed="false">
      <c r="A53" s="11" t="s">
        <v>1735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36</v>
      </c>
      <c r="B54" s="13"/>
      <c r="C54" s="13"/>
    </row>
    <row r="55" customFormat="false" ht="12.75" hidden="false" customHeight="true" outlineLevel="0" collapsed="false">
      <c r="A55" s="11" t="s">
        <v>1737</v>
      </c>
      <c r="B55" s="12"/>
      <c r="C55" s="12"/>
    </row>
    <row r="56" customFormat="false" ht="12.75" hidden="false" customHeight="true" outlineLevel="0" collapsed="false">
      <c r="A56" s="9" t="s">
        <v>1633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38</v>
      </c>
      <c r="B57" s="12"/>
      <c r="C57" s="12"/>
    </row>
    <row r="58" customFormat="false" ht="12.75" hidden="false" customHeight="true" outlineLevel="0" collapsed="false">
      <c r="A58" s="9" t="s">
        <v>1739</v>
      </c>
      <c r="B58" s="13"/>
      <c r="C58" s="13"/>
    </row>
    <row r="59" customFormat="false" ht="25.5" hidden="false" customHeight="true" outlineLevel="0" collapsed="false">
      <c r="A59" s="11" t="s">
        <v>1740</v>
      </c>
      <c r="B59" s="12" t="n">
        <f aca="false">+'RREO-Anexo 06'!B46-'RREO-Anexo 06'!B47-'RREO-Anexo 06'!B48-'RREO-Anexo 06'!B50-'RREO-Anexo 06'!B51-'RREO-Anexo 06'!B57</f>
        <v>4613</v>
      </c>
      <c r="C59" s="12" t="n">
        <f aca="false">+'RREO-Anexo 06'!C46-'RREO-Anexo 06'!C47-'RREO-Anexo 06'!C48-'RREO-Anexo 06'!C50-'RREO-Anexo 06'!C51-'RREO-Anexo 06'!C57</f>
        <v>183919.5</v>
      </c>
    </row>
    <row r="60" customFormat="false" ht="12.75" hidden="false" customHeight="true" outlineLevel="0" collapsed="false">
      <c r="A60" s="9" t="s">
        <v>1741</v>
      </c>
      <c r="B60" s="13"/>
      <c r="C60" s="13"/>
    </row>
    <row r="61" customFormat="false" ht="12.75" hidden="false" customHeight="true" outlineLevel="0" collapsed="false">
      <c r="A61" s="11" t="s">
        <v>1742</v>
      </c>
      <c r="B61" s="12"/>
      <c r="C61" s="12"/>
    </row>
    <row r="62" customFormat="false" ht="12.75" hidden="false" customHeight="true" outlineLevel="0" collapsed="false">
      <c r="A62" s="9" t="s">
        <v>1743</v>
      </c>
      <c r="B62" s="13" t="n">
        <f aca="false">+'RREO-Anexo 06'!B43+'RREO-Anexo 06'!B44+'RREO-Anexo 06'!B59+'RREO-Anexo 06'!B60</f>
        <v>23968278</v>
      </c>
      <c r="C62" s="13" t="n">
        <f aca="false">+'RREO-Anexo 06'!C43+'RREO-Anexo 06'!C44+'RREO-Anexo 06'!C59+'RREO-Anexo 06'!C60</f>
        <v>22095907.84</v>
      </c>
    </row>
    <row r="63" customFormat="false" ht="12.75" hidden="false" customHeight="true" outlineLevel="0" collapsed="false">
      <c r="A63" s="11" t="s">
        <v>1744</v>
      </c>
      <c r="B63" s="12" t="n">
        <f aca="false">+'RREO-Anexo 06'!B43+'RREO-Anexo 06'!B59</f>
        <v>23968278</v>
      </c>
      <c r="C63" s="12" t="n">
        <f aca="false">+'RREO-Anexo 06'!C43+'RREO-Anexo 06'!C59</f>
        <v>22095907.84</v>
      </c>
    </row>
    <row r="66" customFormat="false" ht="25.5" hidden="false" customHeight="true" outlineLevel="0" collapsed="false">
      <c r="A66" s="6" t="s">
        <v>1713</v>
      </c>
    </row>
    <row r="67" customFormat="false" ht="12.75" hidden="false" customHeight="true" outlineLevel="0" collapsed="false">
      <c r="A67" s="6" t="s">
        <v>1745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46</v>
      </c>
      <c r="B69" s="8" t="s">
        <v>1747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48</v>
      </c>
      <c r="C70" s="8" t="s">
        <v>1718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49</v>
      </c>
      <c r="D71" s="7" t="s">
        <v>1750</v>
      </c>
      <c r="E71" s="7" t="s">
        <v>1751</v>
      </c>
      <c r="F71" s="7" t="s">
        <v>1752</v>
      </c>
      <c r="G71" s="8" t="s">
        <v>1753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54</v>
      </c>
      <c r="H72" s="8" t="s">
        <v>1755</v>
      </c>
    </row>
    <row r="73" customFormat="false" ht="12.75" hidden="false" customHeight="true" outlineLevel="0" collapsed="false">
      <c r="A73" s="9" t="s">
        <v>1746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56</v>
      </c>
      <c r="B74" s="12" t="n">
        <f aca="false">+'RREO-Anexo 06'!B75+'RREO-Anexo 06'!B76+'RREO-Anexo 06'!B77</f>
        <v>74191122</v>
      </c>
      <c r="C74" s="12" t="n">
        <f aca="false">+'RREO-Anexo 06'!C75+'RREO-Anexo 06'!C76+'RREO-Anexo 06'!C77</f>
        <v>63968076.48</v>
      </c>
      <c r="D74" s="12" t="n">
        <f aca="false">+'RREO-Anexo 06'!D75+'RREO-Anexo 06'!D76+'RREO-Anexo 06'!D77</f>
        <v>63452584.94</v>
      </c>
      <c r="E74" s="12" t="n">
        <f aca="false">+'RREO-Anexo 06'!E75+'RREO-Anexo 06'!E76+'RREO-Anexo 06'!E77</f>
        <v>63426042.17</v>
      </c>
      <c r="F74" s="12" t="n">
        <f aca="false">+'RREO-Anexo 06'!F75+'RREO-Anexo 06'!F76+'RREO-Anexo 06'!F77</f>
        <v>129861.44</v>
      </c>
      <c r="G74" s="12" t="n">
        <f aca="false">+'RREO-Anexo 06'!G75+'RREO-Anexo 06'!G76+'RREO-Anexo 06'!G77</f>
        <v>261524.35</v>
      </c>
      <c r="H74" s="12" t="n">
        <f aca="false">+'RREO-Anexo 06'!H75+'RREO-Anexo 06'!H76+'RREO-Anexo 06'!H77</f>
        <v>233253.77</v>
      </c>
    </row>
    <row r="75" customFormat="false" ht="12.75" hidden="false" customHeight="true" outlineLevel="0" collapsed="false">
      <c r="A75" s="9" t="s">
        <v>1695</v>
      </c>
      <c r="B75" s="13" t="n">
        <v>61000462</v>
      </c>
      <c r="C75" s="13" t="n">
        <v>51651701.2</v>
      </c>
      <c r="D75" s="13" t="n">
        <v>51651701.2</v>
      </c>
      <c r="E75" s="13" t="n">
        <v>51635310.3</v>
      </c>
      <c r="F75" s="13" t="n">
        <v>87583.58</v>
      </c>
      <c r="G75" s="13" t="n">
        <v>17064.6</v>
      </c>
      <c r="H75" s="13" t="n">
        <v>13093.57</v>
      </c>
    </row>
    <row r="76" customFormat="false" ht="12.75" hidden="false" customHeight="true" outlineLevel="0" collapsed="false">
      <c r="A76" s="11" t="s">
        <v>1757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58</v>
      </c>
      <c r="B77" s="13" t="n">
        <v>13190660</v>
      </c>
      <c r="C77" s="13" t="n">
        <v>12316375.28</v>
      </c>
      <c r="D77" s="13" t="n">
        <v>11800883.74</v>
      </c>
      <c r="E77" s="13" t="n">
        <v>11790731.87</v>
      </c>
      <c r="F77" s="13" t="n">
        <v>42277.86</v>
      </c>
      <c r="G77" s="13" t="n">
        <v>244459.75</v>
      </c>
      <c r="H77" s="13" t="n">
        <v>220160.2</v>
      </c>
    </row>
    <row r="78" customFormat="false" ht="12.75" hidden="false" customHeight="true" outlineLevel="0" collapsed="false">
      <c r="A78" s="11" t="s">
        <v>1759</v>
      </c>
      <c r="B78" s="12" t="n">
        <f aca="false">+'RREO-Anexo 06'!B74-'RREO-Anexo 06'!B76</f>
        <v>74191122</v>
      </c>
      <c r="C78" s="12" t="n">
        <f aca="false">+'RREO-Anexo 06'!C74-'RREO-Anexo 06'!C76</f>
        <v>63968076.48</v>
      </c>
      <c r="D78" s="12" t="n">
        <f aca="false">+'RREO-Anexo 06'!D74-'RREO-Anexo 06'!D76</f>
        <v>63452584.94</v>
      </c>
      <c r="E78" s="12" t="n">
        <f aca="false">+'RREO-Anexo 06'!E74-'RREO-Anexo 06'!E76</f>
        <v>63426042.17</v>
      </c>
      <c r="F78" s="12" t="n">
        <f aca="false">+'RREO-Anexo 06'!F74-'RREO-Anexo 06'!F76</f>
        <v>129861.44</v>
      </c>
      <c r="G78" s="12" t="n">
        <f aca="false">+'RREO-Anexo 06'!G74-'RREO-Anexo 06'!G76</f>
        <v>261524.35</v>
      </c>
      <c r="H78" s="12" t="n">
        <f aca="false">+'RREO-Anexo 06'!H74-'RREO-Anexo 06'!H76</f>
        <v>233253.77</v>
      </c>
    </row>
    <row r="79" customFormat="false" ht="12.75" hidden="false" customHeight="true" outlineLevel="0" collapsed="false">
      <c r="A79" s="9" t="s">
        <v>1760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61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62</v>
      </c>
      <c r="B81" s="13" t="n">
        <v>108878</v>
      </c>
      <c r="C81" s="13" t="n">
        <f aca="false">+'RREO-Anexo 06'!C82+'RREO-Anexo 06'!C83+'RREO-Anexo 06'!C88</f>
        <v>26999</v>
      </c>
      <c r="D81" s="13" t="n">
        <f aca="false">+'RREO-Anexo 06'!D82+'RREO-Anexo 06'!D83+'RREO-Anexo 06'!D88</f>
        <v>26999</v>
      </c>
      <c r="E81" s="13" t="n">
        <f aca="false">+'RREO-Anexo 06'!E82+'RREO-Anexo 06'!E83+'RREO-Anexo 06'!E88</f>
        <v>26999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7400</v>
      </c>
      <c r="H81" s="13" t="n">
        <f aca="false">+'RREO-Anexo 06'!H82+'RREO-Anexo 06'!H83+'RREO-Anexo 06'!H88</f>
        <v>7400</v>
      </c>
    </row>
    <row r="82" customFormat="false" ht="12.75" hidden="false" customHeight="true" outlineLevel="0" collapsed="false">
      <c r="A82" s="11" t="s">
        <v>1763</v>
      </c>
      <c r="B82" s="12" t="n">
        <v>108878</v>
      </c>
      <c r="C82" s="12" t="n">
        <v>26999</v>
      </c>
      <c r="D82" s="12" t="n">
        <v>26999</v>
      </c>
      <c r="E82" s="12" t="n">
        <v>26999</v>
      </c>
      <c r="F82" s="12" t="n">
        <v>0</v>
      </c>
      <c r="G82" s="12" t="n">
        <v>7400</v>
      </c>
      <c r="H82" s="12" t="n">
        <v>7400</v>
      </c>
    </row>
    <row r="83" customFormat="false" ht="12.75" hidden="false" customHeight="true" outlineLevel="0" collapsed="false">
      <c r="A83" s="9" t="s">
        <v>1764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65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66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67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68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69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70</v>
      </c>
      <c r="B89" s="13" t="n">
        <f aca="false">+'RREO-Anexo 06'!B81-'RREO-Anexo 06'!B84-'RREO-Anexo 06'!B85-'RREO-Anexo 06'!B86-'RREO-Anexo 06'!B88</f>
        <v>108878</v>
      </c>
      <c r="C89" s="13" t="n">
        <f aca="false">+'RREO-Anexo 06'!C81-'RREO-Anexo 06'!C84-'RREO-Anexo 06'!C85-'RREO-Anexo 06'!C86-'RREO-Anexo 06'!C88</f>
        <v>26999</v>
      </c>
      <c r="D89" s="13" t="n">
        <f aca="false">+'RREO-Anexo 06'!D81-'RREO-Anexo 06'!D84-'RREO-Anexo 06'!D85-'RREO-Anexo 06'!D86-'RREO-Anexo 06'!D88</f>
        <v>26999</v>
      </c>
      <c r="E89" s="13" t="n">
        <f aca="false">+'RREO-Anexo 06'!E81-'RREO-Anexo 06'!E84-'RREO-Anexo 06'!E85-'RREO-Anexo 06'!E86-'RREO-Anexo 06'!E88</f>
        <v>26999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7400</v>
      </c>
      <c r="H89" s="13" t="n">
        <f aca="false">+'RREO-Anexo 06'!H81-'RREO-Anexo 06'!H84-'RREO-Anexo 06'!H85-'RREO-Anexo 06'!H86-'RREO-Anexo 06'!H88</f>
        <v>7400</v>
      </c>
    </row>
    <row r="90" customFormat="false" ht="12.75" hidden="false" customHeight="true" outlineLevel="0" collapsed="false">
      <c r="A90" s="11" t="s">
        <v>1771</v>
      </c>
      <c r="B90" s="12" t="n">
        <v>6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72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73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74</v>
      </c>
      <c r="B93" s="13" t="n">
        <f aca="false">+'RREO-Anexo 06'!B90+'RREO-Anexo 06'!B78+'RREO-Anexo 06'!B79+'RREO-Anexo 06'!B89+'RREO-Anexo 06'!B91</f>
        <v>74900000</v>
      </c>
      <c r="C93" s="13" t="n">
        <f aca="false">+'RREO-Anexo 06'!C90+'RREO-Anexo 06'!C78+'RREO-Anexo 06'!C79+'RREO-Anexo 06'!C89+'RREO-Anexo 06'!C91</f>
        <v>63995075.48</v>
      </c>
      <c r="D93" s="13" t="n">
        <f aca="false">+'RREO-Anexo 06'!D90+'RREO-Anexo 06'!D78+'RREO-Anexo 06'!D79+'RREO-Anexo 06'!D89+'RREO-Anexo 06'!D91</f>
        <v>63479583.94</v>
      </c>
      <c r="E93" s="13" t="n">
        <f aca="false">+'RREO-Anexo 06'!E90+'RREO-Anexo 06'!E78+'RREO-Anexo 06'!E79+'RREO-Anexo 06'!E89+'RREO-Anexo 06'!E91</f>
        <v>63453041.17</v>
      </c>
      <c r="F93" s="13" t="n">
        <f aca="false">+'RREO-Anexo 06'!F90+'RREO-Anexo 06'!F78+'RREO-Anexo 06'!F79+'RREO-Anexo 06'!F89+'RREO-Anexo 06'!F91</f>
        <v>129861.44</v>
      </c>
      <c r="G93" s="13" t="n">
        <f aca="false">+'RREO-Anexo 06'!G90+'RREO-Anexo 06'!G78+'RREO-Anexo 06'!G79+'RREO-Anexo 06'!G89+'RREO-Anexo 06'!G91</f>
        <v>268924.35</v>
      </c>
      <c r="H93" s="13" t="n">
        <f aca="false">+'RREO-Anexo 06'!H90+'RREO-Anexo 06'!H78+'RREO-Anexo 06'!H79+'RREO-Anexo 06'!H89+'RREO-Anexo 06'!H91</f>
        <v>240653.77</v>
      </c>
    </row>
    <row r="94" customFormat="false" ht="12.75" hidden="false" customHeight="true" outlineLevel="0" collapsed="false">
      <c r="A94" s="11" t="s">
        <v>1775</v>
      </c>
      <c r="B94" s="12" t="n">
        <f aca="false">+'RREO-Anexo 06'!B90+'RREO-Anexo 06'!B78+'RREO-Anexo 06'!B89</f>
        <v>74900000</v>
      </c>
      <c r="C94" s="12" t="n">
        <f aca="false">+'RREO-Anexo 06'!C90+'RREO-Anexo 06'!C78+'RREO-Anexo 06'!C89</f>
        <v>63995075.48</v>
      </c>
      <c r="D94" s="12" t="n">
        <f aca="false">+'RREO-Anexo 06'!D90+'RREO-Anexo 06'!D78+'RREO-Anexo 06'!D89</f>
        <v>63479583.94</v>
      </c>
      <c r="E94" s="12" t="n">
        <f aca="false">+'RREO-Anexo 06'!E90+'RREO-Anexo 06'!E78+'RREO-Anexo 06'!E89</f>
        <v>63453041.17</v>
      </c>
      <c r="F94" s="12" t="n">
        <f aca="false">+'RREO-Anexo 06'!F90+'RREO-Anexo 06'!F78+'RREO-Anexo 06'!F89</f>
        <v>129861.44</v>
      </c>
      <c r="G94" s="12" t="n">
        <f aca="false">+'RREO-Anexo 06'!G90+'RREO-Anexo 06'!G78+'RREO-Anexo 06'!G89</f>
        <v>268924.35</v>
      </c>
      <c r="H94" s="12" t="n">
        <f aca="false">+'RREO-Anexo 06'!H90+'RREO-Anexo 06'!H78+'RREO-Anexo 06'!H89</f>
        <v>240653.77</v>
      </c>
    </row>
    <row r="97" customFormat="false" ht="25.5" hidden="false" customHeight="true" outlineLevel="0" collapsed="false">
      <c r="A97" s="6" t="s">
        <v>1713</v>
      </c>
    </row>
    <row r="98" customFormat="false" ht="12.75" hidden="false" customHeight="true" outlineLevel="0" collapsed="false">
      <c r="A98" s="6" t="s">
        <v>1776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77</v>
      </c>
      <c r="B100" s="8" t="s">
        <v>1718</v>
      </c>
    </row>
    <row r="101" customFormat="false" ht="30" hidden="false" customHeight="true" outlineLevel="0" collapsed="false">
      <c r="A101" s="7"/>
      <c r="B101" s="8" t="s">
        <v>1778</v>
      </c>
    </row>
    <row r="102" customFormat="false" ht="12.75" hidden="false" customHeight="true" outlineLevel="0" collapsed="false">
      <c r="A102" s="9" t="s">
        <v>1777</v>
      </c>
      <c r="B102" s="10"/>
    </row>
    <row r="103" customFormat="false" ht="25.5" hidden="false" customHeight="true" outlineLevel="0" collapsed="false">
      <c r="A103" s="11" t="s">
        <v>1779</v>
      </c>
      <c r="B103" s="12" t="n">
        <v>-41727648.54</v>
      </c>
    </row>
    <row r="104" customFormat="false" ht="25.5" hidden="false" customHeight="true" outlineLevel="0" collapsed="false">
      <c r="A104" s="9" t="s">
        <v>1780</v>
      </c>
      <c r="B104" s="13" t="n">
        <v>-41727648.54</v>
      </c>
    </row>
    <row r="107" customFormat="false" ht="25.5" hidden="false" customHeight="true" outlineLevel="0" collapsed="false">
      <c r="A107" s="6" t="s">
        <v>1713</v>
      </c>
    </row>
    <row r="108" customFormat="false" ht="12.75" hidden="false" customHeight="true" outlineLevel="0" collapsed="false">
      <c r="A108" s="6" t="s">
        <v>1781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82</v>
      </c>
      <c r="B110" s="8" t="s">
        <v>1783</v>
      </c>
    </row>
    <row r="111" customFormat="false" ht="30" hidden="false" customHeight="true" outlineLevel="0" collapsed="false">
      <c r="A111" s="7"/>
      <c r="B111" s="8" t="s">
        <v>1784</v>
      </c>
    </row>
    <row r="112" customFormat="false" ht="12.75" hidden="false" customHeight="true" outlineLevel="0" collapsed="false">
      <c r="A112" s="9" t="s">
        <v>1782</v>
      </c>
      <c r="B112" s="10"/>
    </row>
    <row r="113" customFormat="false" ht="12.75" hidden="false" customHeight="true" outlineLevel="0" collapsed="false">
      <c r="A113" s="11" t="s">
        <v>1785</v>
      </c>
      <c r="B113" s="12"/>
    </row>
    <row r="116" customFormat="false" ht="25.5" hidden="false" customHeight="true" outlineLevel="0" collapsed="false">
      <c r="A116" s="6" t="s">
        <v>1713</v>
      </c>
    </row>
    <row r="117" customFormat="false" ht="12.75" hidden="false" customHeight="true" outlineLevel="0" collapsed="false">
      <c r="A117" s="6" t="s">
        <v>1786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87</v>
      </c>
      <c r="B119" s="8" t="s">
        <v>1718</v>
      </c>
    </row>
    <row r="120" customFormat="false" ht="30" hidden="false" customHeight="true" outlineLevel="0" collapsed="false">
      <c r="A120" s="7"/>
      <c r="B120" s="8" t="s">
        <v>1788</v>
      </c>
    </row>
    <row r="121" customFormat="false" ht="12.75" hidden="false" customHeight="true" outlineLevel="0" collapsed="false">
      <c r="A121" s="9" t="s">
        <v>1787</v>
      </c>
      <c r="B121" s="10"/>
    </row>
    <row r="122" customFormat="false" ht="12.75" hidden="false" customHeight="true" outlineLevel="0" collapsed="false">
      <c r="A122" s="11" t="s">
        <v>1789</v>
      </c>
      <c r="B122" s="12"/>
    </row>
    <row r="123" customFormat="false" ht="12.75" hidden="false" customHeight="true" outlineLevel="0" collapsed="false">
      <c r="A123" s="9" t="s">
        <v>1790</v>
      </c>
      <c r="B123" s="13"/>
    </row>
    <row r="126" customFormat="false" ht="25.5" hidden="false" customHeight="true" outlineLevel="0" collapsed="false">
      <c r="A126" s="6" t="s">
        <v>1713</v>
      </c>
    </row>
    <row r="127" customFormat="false" ht="12.75" hidden="false" customHeight="true" outlineLevel="0" collapsed="false">
      <c r="A127" s="6" t="s">
        <v>1791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92</v>
      </c>
      <c r="B129" s="8" t="s">
        <v>1718</v>
      </c>
    </row>
    <row r="130" customFormat="false" ht="30" hidden="false" customHeight="true" outlineLevel="0" collapsed="false">
      <c r="A130" s="7"/>
      <c r="B130" s="8" t="s">
        <v>1778</v>
      </c>
    </row>
    <row r="131" customFormat="false" ht="12.75" hidden="false" customHeight="true" outlineLevel="0" collapsed="false">
      <c r="A131" s="9" t="s">
        <v>1792</v>
      </c>
      <c r="B131" s="10"/>
    </row>
    <row r="132" customFormat="false" ht="25.5" hidden="false" customHeight="true" outlineLevel="0" collapsed="false">
      <c r="A132" s="11" t="s">
        <v>1793</v>
      </c>
      <c r="B132" s="12" t="n">
        <v>-41727648.54</v>
      </c>
    </row>
    <row r="135" customFormat="false" ht="25.5" hidden="false" customHeight="true" outlineLevel="0" collapsed="false">
      <c r="A135" s="6" t="s">
        <v>1713</v>
      </c>
    </row>
    <row r="136" customFormat="false" ht="12.75" hidden="false" customHeight="true" outlineLevel="0" collapsed="false">
      <c r="A136" s="6" t="s">
        <v>1794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95</v>
      </c>
      <c r="B138" s="8" t="s">
        <v>1796</v>
      </c>
      <c r="C138" s="8"/>
    </row>
    <row r="139" customFormat="false" ht="30" hidden="false" customHeight="true" outlineLevel="0" collapsed="false">
      <c r="A139" s="7"/>
      <c r="B139" s="8" t="s">
        <v>1797</v>
      </c>
      <c r="C139" s="8" t="s">
        <v>1798</v>
      </c>
    </row>
    <row r="140" customFormat="false" ht="12.75" hidden="false" customHeight="true" outlineLevel="0" collapsed="false">
      <c r="A140" s="9" t="s">
        <v>1795</v>
      </c>
      <c r="B140" s="10"/>
      <c r="C140" s="10"/>
    </row>
    <row r="141" customFormat="false" ht="12.75" hidden="false" customHeight="true" outlineLevel="0" collapsed="false">
      <c r="A141" s="11" t="s">
        <v>1799</v>
      </c>
      <c r="B141" s="12"/>
      <c r="C141" s="12"/>
    </row>
    <row r="142" customFormat="false" ht="12.75" hidden="false" customHeight="true" outlineLevel="0" collapsed="false">
      <c r="A142" s="9" t="s">
        <v>1800</v>
      </c>
      <c r="B142" s="13" t="n">
        <f aca="false">+'RREO-Anexo 06'!B143+'RREO-Anexo 06'!B147</f>
        <v>82254564.3</v>
      </c>
      <c r="C142" s="13" t="n">
        <f aca="false">+'RREO-Anexo 06'!C143+'RREO-Anexo 06'!C147</f>
        <v>102012251.56</v>
      </c>
    </row>
    <row r="143" customFormat="false" ht="12.75" hidden="false" customHeight="true" outlineLevel="0" collapsed="false">
      <c r="A143" s="11" t="s">
        <v>1801</v>
      </c>
      <c r="B143" s="12" t="n">
        <f aca="false">+'RREO-Anexo 06'!B144-'RREO-Anexo 06'!B145-'RREO-Anexo 06'!B146</f>
        <v>48275270.92</v>
      </c>
      <c r="C143" s="12" t="n">
        <f aca="false">+'RREO-Anexo 06'!C144-'RREO-Anexo 06'!C145-'RREO-Anexo 06'!C146</f>
        <v>61026813.97</v>
      </c>
    </row>
    <row r="144" customFormat="false" ht="12.75" hidden="false" customHeight="true" outlineLevel="0" collapsed="false">
      <c r="A144" s="9" t="s">
        <v>1802</v>
      </c>
      <c r="B144" s="13" t="n">
        <v>49758974.77</v>
      </c>
      <c r="C144" s="13" t="n">
        <v>62364866.89</v>
      </c>
    </row>
    <row r="145" customFormat="false" ht="12.75" hidden="false" customHeight="true" outlineLevel="0" collapsed="false">
      <c r="A145" s="11" t="s">
        <v>1803</v>
      </c>
      <c r="B145" s="12" t="n">
        <v>315263.77</v>
      </c>
      <c r="C145" s="12" t="n">
        <v>360631.37</v>
      </c>
    </row>
    <row r="146" customFormat="false" ht="12.75" hidden="false" customHeight="true" outlineLevel="0" collapsed="false">
      <c r="A146" s="9" t="s">
        <v>1804</v>
      </c>
      <c r="B146" s="13" t="n">
        <v>1168440.08</v>
      </c>
      <c r="C146" s="13" t="n">
        <v>977421.55</v>
      </c>
    </row>
    <row r="147" customFormat="false" ht="12.75" hidden="false" customHeight="true" outlineLevel="0" collapsed="false">
      <c r="A147" s="11" t="s">
        <v>1805</v>
      </c>
      <c r="B147" s="12" t="n">
        <v>33979293.38</v>
      </c>
      <c r="C147" s="12" t="n">
        <v>40985437.59</v>
      </c>
    </row>
    <row r="148" customFormat="false" ht="12.75" hidden="false" customHeight="true" outlineLevel="0" collapsed="false">
      <c r="A148" s="9" t="s">
        <v>1806</v>
      </c>
      <c r="B148" s="13" t="n">
        <f aca="false">+'RREO-Anexo 06'!B141-'RREO-Anexo 06'!B142</f>
        <v>-82254564.3</v>
      </c>
      <c r="C148" s="13" t="n">
        <f aca="false">+'RREO-Anexo 06'!C141-'RREO-Anexo 06'!C142</f>
        <v>-102012251.56</v>
      </c>
    </row>
    <row r="151" customFormat="false" ht="25.5" hidden="false" customHeight="true" outlineLevel="0" collapsed="false">
      <c r="A151" s="6" t="s">
        <v>1713</v>
      </c>
    </row>
    <row r="152" customFormat="false" ht="12.75" hidden="false" customHeight="true" outlineLevel="0" collapsed="false">
      <c r="A152" s="6" t="s">
        <v>1807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808</v>
      </c>
      <c r="B154" s="8" t="s">
        <v>1718</v>
      </c>
    </row>
    <row r="155" customFormat="false" ht="30" hidden="false" customHeight="true" outlineLevel="0" collapsed="false">
      <c r="A155" s="7"/>
      <c r="B155" s="8" t="s">
        <v>1778</v>
      </c>
    </row>
    <row r="156" customFormat="false" ht="12.75" hidden="false" customHeight="true" outlineLevel="0" collapsed="false">
      <c r="A156" s="9" t="s">
        <v>1808</v>
      </c>
      <c r="B156" s="10"/>
    </row>
    <row r="157" customFormat="false" ht="12.75" hidden="false" customHeight="true" outlineLevel="0" collapsed="false">
      <c r="A157" s="11" t="s">
        <v>1809</v>
      </c>
      <c r="B157" s="12" t="n">
        <v>19757687.26</v>
      </c>
    </row>
    <row r="160" customFormat="false" ht="25.5" hidden="false" customHeight="true" outlineLevel="0" collapsed="false">
      <c r="A160" s="6" t="s">
        <v>1713</v>
      </c>
    </row>
    <row r="161" customFormat="false" ht="12.75" hidden="false" customHeight="true" outlineLevel="0" collapsed="false">
      <c r="A161" s="6" t="s">
        <v>1810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811</v>
      </c>
      <c r="B163" s="8" t="s">
        <v>1783</v>
      </c>
    </row>
    <row r="164" customFormat="false" ht="30" hidden="false" customHeight="true" outlineLevel="0" collapsed="false">
      <c r="A164" s="7"/>
      <c r="B164" s="8" t="s">
        <v>1784</v>
      </c>
    </row>
    <row r="165" customFormat="false" ht="12.75" hidden="false" customHeight="true" outlineLevel="0" collapsed="false">
      <c r="A165" s="9" t="s">
        <v>1811</v>
      </c>
      <c r="B165" s="10"/>
    </row>
    <row r="166" customFormat="false" ht="12.75" hidden="false" customHeight="true" outlineLevel="0" collapsed="false">
      <c r="A166" s="11" t="s">
        <v>1785</v>
      </c>
      <c r="B166" s="12"/>
    </row>
    <row r="169" customFormat="false" ht="25.5" hidden="false" customHeight="true" outlineLevel="0" collapsed="false">
      <c r="A169" s="6" t="s">
        <v>1713</v>
      </c>
    </row>
    <row r="170" customFormat="false" ht="12.75" hidden="false" customHeight="true" outlineLevel="0" collapsed="false">
      <c r="A170" s="6" t="s">
        <v>1812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813</v>
      </c>
      <c r="B172" s="8" t="s">
        <v>1718</v>
      </c>
    </row>
    <row r="173" customFormat="false" ht="30" hidden="false" customHeight="true" outlineLevel="0" collapsed="false">
      <c r="A173" s="7"/>
      <c r="B173" s="8" t="s">
        <v>1778</v>
      </c>
    </row>
    <row r="174" customFormat="false" ht="12.75" hidden="false" customHeight="true" outlineLevel="0" collapsed="false">
      <c r="A174" s="9" t="s">
        <v>1813</v>
      </c>
      <c r="B174" s="10"/>
    </row>
    <row r="175" customFormat="false" ht="12.75" hidden="false" customHeight="true" outlineLevel="0" collapsed="false">
      <c r="A175" s="11" t="s">
        <v>1814</v>
      </c>
      <c r="B175" s="12" t="n">
        <v>45367.6</v>
      </c>
    </row>
    <row r="176" customFormat="false" ht="12.75" hidden="false" customHeight="true" outlineLevel="0" collapsed="false">
      <c r="A176" s="9" t="s">
        <v>1815</v>
      </c>
      <c r="B176" s="13"/>
    </row>
    <row r="177" customFormat="false" ht="12.75" hidden="false" customHeight="true" outlineLevel="0" collapsed="false">
      <c r="A177" s="11" t="s">
        <v>1816</v>
      </c>
      <c r="B177" s="12"/>
    </row>
    <row r="178" customFormat="false" ht="12.75" hidden="false" customHeight="true" outlineLevel="0" collapsed="false">
      <c r="A178" s="9" t="s">
        <v>1817</v>
      </c>
      <c r="B178" s="13"/>
    </row>
    <row r="179" customFormat="false" ht="12.75" hidden="false" customHeight="true" outlineLevel="0" collapsed="false">
      <c r="A179" s="11" t="s">
        <v>1818</v>
      </c>
      <c r="B179" s="12"/>
    </row>
    <row r="180" customFormat="false" ht="12.75" hidden="false" customHeight="true" outlineLevel="0" collapsed="false">
      <c r="A180" s="9" t="s">
        <v>1819</v>
      </c>
      <c r="B180" s="13"/>
    </row>
    <row r="181" customFormat="false" ht="25.5" hidden="false" customHeight="true" outlineLevel="0" collapsed="false">
      <c r="A181" s="11" t="s">
        <v>1820</v>
      </c>
      <c r="B181" s="12" t="n">
        <v>19712319.66</v>
      </c>
    </row>
    <row r="184" customFormat="false" ht="25.5" hidden="false" customHeight="true" outlineLevel="0" collapsed="false">
      <c r="A184" s="6" t="s">
        <v>1713</v>
      </c>
    </row>
    <row r="185" customFormat="false" ht="12.75" hidden="false" customHeight="true" outlineLevel="0" collapsed="false">
      <c r="A185" s="6" t="s">
        <v>1821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822</v>
      </c>
      <c r="B187" s="8" t="s">
        <v>1718</v>
      </c>
    </row>
    <row r="188" customFormat="false" ht="30" hidden="false" customHeight="true" outlineLevel="0" collapsed="false">
      <c r="A188" s="7"/>
      <c r="B188" s="8" t="s">
        <v>1778</v>
      </c>
    </row>
    <row r="189" customFormat="false" ht="12.75" hidden="false" customHeight="true" outlineLevel="0" collapsed="false">
      <c r="A189" s="9" t="s">
        <v>1822</v>
      </c>
      <c r="B189" s="10"/>
    </row>
    <row r="190" customFormat="false" ht="25.5" hidden="false" customHeight="true" outlineLevel="0" collapsed="false">
      <c r="A190" s="11" t="s">
        <v>1823</v>
      </c>
      <c r="B190" s="12" t="n">
        <v>19712319.66</v>
      </c>
    </row>
    <row r="193" customFormat="false" ht="25.5" hidden="false" customHeight="true" outlineLevel="0" collapsed="false">
      <c r="A193" s="6" t="s">
        <v>1713</v>
      </c>
    </row>
    <row r="194" customFormat="false" ht="12.75" hidden="false" customHeight="true" outlineLevel="0" collapsed="false">
      <c r="A194" s="6" t="s">
        <v>1824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825</v>
      </c>
      <c r="B196" s="8" t="s">
        <v>1654</v>
      </c>
    </row>
    <row r="197" customFormat="false" ht="30" hidden="false" customHeight="true" outlineLevel="0" collapsed="false">
      <c r="A197" s="7"/>
      <c r="B197" s="8" t="s">
        <v>1654</v>
      </c>
    </row>
    <row r="198" customFormat="false" ht="12.75" hidden="false" customHeight="true" outlineLevel="0" collapsed="false">
      <c r="A198" s="9" t="s">
        <v>1825</v>
      </c>
      <c r="B198" s="10"/>
    </row>
    <row r="199" customFormat="false" ht="12.75" hidden="false" customHeight="true" outlineLevel="0" collapsed="false">
      <c r="A199" s="11" t="s">
        <v>1826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827</v>
      </c>
      <c r="B201" s="12"/>
    </row>
    <row r="202" customFormat="false" ht="12.75" hidden="false" customHeight="true" outlineLevel="0" collapsed="false">
      <c r="A202" s="9" t="s">
        <v>1828</v>
      </c>
      <c r="B202" s="13"/>
    </row>
    <row r="205" customFormat="false" ht="25.5" hidden="false" customHeight="true" outlineLevel="0" collapsed="false">
      <c r="A205" s="6" t="s">
        <v>1713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29</v>
      </c>
    </row>
    <row r="15" customFormat="false" ht="12.75" hidden="false" customHeight="true" outlineLevel="0" collapsed="false">
      <c r="A15" s="6" t="s">
        <v>183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31</v>
      </c>
      <c r="B17" s="8" t="s">
        <v>18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3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32</v>
      </c>
      <c r="C19" s="8"/>
      <c r="D19" s="8"/>
      <c r="E19" s="8"/>
      <c r="F19" s="8"/>
      <c r="G19" s="8" t="s">
        <v>1753</v>
      </c>
      <c r="H19" s="8"/>
      <c r="I19" s="8"/>
      <c r="J19" s="8"/>
      <c r="K19" s="8"/>
      <c r="L19" s="8"/>
      <c r="M19" s="7" t="s">
        <v>1833</v>
      </c>
    </row>
    <row r="20" customFormat="false" ht="30" hidden="false" customHeight="true" outlineLevel="0" collapsed="false">
      <c r="A20" s="7"/>
      <c r="B20" s="8" t="s">
        <v>1834</v>
      </c>
      <c r="C20" s="8"/>
      <c r="D20" s="7" t="s">
        <v>1835</v>
      </c>
      <c r="E20" s="7" t="s">
        <v>1836</v>
      </c>
      <c r="F20" s="7" t="s">
        <v>1837</v>
      </c>
      <c r="G20" s="8" t="s">
        <v>1834</v>
      </c>
      <c r="H20" s="8"/>
      <c r="I20" s="7" t="s">
        <v>1838</v>
      </c>
      <c r="J20" s="7" t="s">
        <v>1839</v>
      </c>
      <c r="K20" s="7" t="s">
        <v>1840</v>
      </c>
      <c r="L20" s="7" t="s">
        <v>1841</v>
      </c>
      <c r="M20" s="7"/>
    </row>
    <row r="21" customFormat="false" ht="30" hidden="false" customHeight="true" outlineLevel="0" collapsed="false">
      <c r="A21" s="7"/>
      <c r="B21" s="8" t="s">
        <v>1842</v>
      </c>
      <c r="C21" s="8" t="s">
        <v>1843</v>
      </c>
      <c r="D21" s="7"/>
      <c r="E21" s="7"/>
      <c r="F21" s="7"/>
      <c r="G21" s="8" t="s">
        <v>1844</v>
      </c>
      <c r="H21" s="8" t="s">
        <v>1845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46</v>
      </c>
      <c r="B22" s="13" t="n">
        <f aca="false">+'RREO-Anexo 07'!B23+'RREO-Anexo 07'!B24</f>
        <v>259751.35</v>
      </c>
      <c r="C22" s="13" t="n">
        <f aca="false">+'RREO-Anexo 07'!C23+'RREO-Anexo 07'!C24</f>
        <v>204038.64</v>
      </c>
      <c r="D22" s="13" t="n">
        <f aca="false">+'RREO-Anexo 07'!D23+'RREO-Anexo 07'!D24</f>
        <v>129861.44</v>
      </c>
      <c r="E22" s="13" t="n">
        <f aca="false">+'RREO-Anexo 07'!E23+'RREO-Anexo 07'!E24</f>
        <v>0</v>
      </c>
      <c r="F22" s="13" t="n">
        <f aca="false">+'RREO-Anexo 07'!F23+'RREO-Anexo 07'!F24</f>
        <v>333928.55</v>
      </c>
      <c r="G22" s="13" t="n">
        <f aca="false">+'RREO-Anexo 07'!G23+'RREO-Anexo 07'!G24</f>
        <v>133491.5</v>
      </c>
      <c r="H22" s="13" t="n">
        <f aca="false">+'RREO-Anexo 07'!H23+'RREO-Anexo 07'!H24</f>
        <v>261724.47</v>
      </c>
      <c r="I22" s="13" t="n">
        <f aca="false">+'RREO-Anexo 07'!I23+'RREO-Anexo 07'!I24</f>
        <v>0</v>
      </c>
      <c r="J22" s="13" t="n">
        <f aca="false">+'RREO-Anexo 07'!J23+'RREO-Anexo 07'!J24</f>
        <v>240653.77</v>
      </c>
      <c r="K22" s="13" t="n">
        <f aca="false">+'RREO-Anexo 07'!K23+'RREO-Anexo 07'!K24</f>
        <v>28110.53</v>
      </c>
      <c r="L22" s="13" t="n">
        <f aca="false">+'RREO-Anexo 07'!L23+'RREO-Anexo 07'!L24</f>
        <v>126451.67</v>
      </c>
      <c r="M22" s="13" t="n">
        <f aca="false">+'RREO-Anexo 07'!M23+'RREO-Anexo 07'!M24</f>
        <v>460380.22</v>
      </c>
    </row>
    <row r="23" customFormat="false" ht="12.75" hidden="false" customHeight="true" outlineLevel="0" collapsed="false">
      <c r="A23" s="11" t="s">
        <v>1847</v>
      </c>
      <c r="B23" s="12" t="n">
        <v>259751.35</v>
      </c>
      <c r="C23" s="12" t="n">
        <v>204038.64</v>
      </c>
      <c r="D23" s="12" t="n">
        <v>129861.44</v>
      </c>
      <c r="E23" s="12"/>
      <c r="F23" s="12" t="n">
        <v>333928.55</v>
      </c>
      <c r="G23" s="12" t="n">
        <v>133491.5</v>
      </c>
      <c r="H23" s="12" t="n">
        <v>261724.47</v>
      </c>
      <c r="I23" s="12"/>
      <c r="J23" s="12" t="n">
        <v>240653.77</v>
      </c>
      <c r="K23" s="12" t="n">
        <v>28110.53</v>
      </c>
      <c r="L23" s="12" t="n">
        <v>126451.67</v>
      </c>
      <c r="M23" s="12" t="n">
        <v>460380.22</v>
      </c>
    </row>
    <row r="24" customFormat="false" ht="12.75" hidden="false" customHeight="true" outlineLevel="0" collapsed="false">
      <c r="A24" s="9" t="s">
        <v>1848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4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5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5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54</v>
      </c>
      <c r="B28" s="13" t="n">
        <f aca="false">+'RREO-Anexo 07'!B22+'RREO-Anexo 07'!B27</f>
        <v>259751.35</v>
      </c>
      <c r="C28" s="13" t="n">
        <f aca="false">+'RREO-Anexo 07'!C22+'RREO-Anexo 07'!C27</f>
        <v>204038.64</v>
      </c>
      <c r="D28" s="13" t="n">
        <f aca="false">+'RREO-Anexo 07'!D22+'RREO-Anexo 07'!D27</f>
        <v>129861.44</v>
      </c>
      <c r="E28" s="13" t="n">
        <f aca="false">+'RREO-Anexo 07'!E22+'RREO-Anexo 07'!E27</f>
        <v>0</v>
      </c>
      <c r="F28" s="13" t="n">
        <f aca="false">+'RREO-Anexo 07'!F22+'RREO-Anexo 07'!F27</f>
        <v>333928.55</v>
      </c>
      <c r="G28" s="13" t="n">
        <f aca="false">+'RREO-Anexo 07'!G22+'RREO-Anexo 07'!G27</f>
        <v>133491.5</v>
      </c>
      <c r="H28" s="13" t="n">
        <f aca="false">+'RREO-Anexo 07'!H22+'RREO-Anexo 07'!H27</f>
        <v>261724.47</v>
      </c>
      <c r="I28" s="13" t="n">
        <f aca="false">+'RREO-Anexo 07'!I22+'RREO-Anexo 07'!I27</f>
        <v>0</v>
      </c>
      <c r="J28" s="13" t="n">
        <f aca="false">+'RREO-Anexo 07'!J22+'RREO-Anexo 07'!J27</f>
        <v>240653.77</v>
      </c>
      <c r="K28" s="13" t="n">
        <f aca="false">+'RREO-Anexo 07'!K22+'RREO-Anexo 07'!K27</f>
        <v>28110.53</v>
      </c>
      <c r="L28" s="13" t="n">
        <f aca="false">+'RREO-Anexo 07'!L22+'RREO-Anexo 07'!L27</f>
        <v>126451.67</v>
      </c>
      <c r="M28" s="13" t="n">
        <f aca="false">+'RREO-Anexo 07'!M22+'RREO-Anexo 07'!M27</f>
        <v>460380.22</v>
      </c>
    </row>
    <row r="31" customFormat="false" ht="25.5" hidden="false" customHeight="true" outlineLevel="0" collapsed="false">
      <c r="A31" s="6" t="s">
        <v>1829</v>
      </c>
    </row>
    <row r="32" customFormat="false" ht="12.75" hidden="false" customHeight="true" outlineLevel="0" collapsed="false">
      <c r="A32" s="6" t="s">
        <v>1852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53</v>
      </c>
      <c r="B34" s="8" t="s">
        <v>185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32</v>
      </c>
      <c r="C36" s="8"/>
      <c r="D36" s="8"/>
      <c r="E36" s="8"/>
      <c r="F36" s="8"/>
      <c r="G36" s="8" t="s">
        <v>1753</v>
      </c>
      <c r="H36" s="8"/>
      <c r="I36" s="8"/>
      <c r="J36" s="8"/>
      <c r="K36" s="8"/>
      <c r="L36" s="8"/>
      <c r="M36" s="7" t="s">
        <v>1833</v>
      </c>
    </row>
    <row r="37" customFormat="false" ht="30" hidden="false" customHeight="true" outlineLevel="0" collapsed="false">
      <c r="A37" s="7"/>
      <c r="B37" s="8" t="s">
        <v>1834</v>
      </c>
      <c r="C37" s="8"/>
      <c r="D37" s="7" t="s">
        <v>1835</v>
      </c>
      <c r="E37" s="7" t="s">
        <v>1836</v>
      </c>
      <c r="F37" s="7" t="s">
        <v>1855</v>
      </c>
      <c r="G37" s="8" t="s">
        <v>1834</v>
      </c>
      <c r="H37" s="8"/>
      <c r="I37" s="7" t="s">
        <v>1838</v>
      </c>
      <c r="J37" s="7" t="s">
        <v>1839</v>
      </c>
      <c r="K37" s="7" t="s">
        <v>1840</v>
      </c>
      <c r="L37" s="7" t="s">
        <v>1841</v>
      </c>
      <c r="M37" s="7"/>
    </row>
    <row r="38" customFormat="false" ht="30" hidden="false" customHeight="true" outlineLevel="0" collapsed="false">
      <c r="A38" s="7"/>
      <c r="B38" s="8" t="s">
        <v>1842</v>
      </c>
      <c r="C38" s="8" t="s">
        <v>1843</v>
      </c>
      <c r="D38" s="7"/>
      <c r="E38" s="7"/>
      <c r="F38" s="7"/>
      <c r="G38" s="8" t="s">
        <v>1844</v>
      </c>
      <c r="H38" s="8" t="s">
        <v>1845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51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4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48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4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29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8.2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6</v>
      </c>
    </row>
    <row r="15" customFormat="false" ht="12.75" hidden="false" customHeight="true" outlineLevel="0" collapsed="false">
      <c r="A15" s="6" t="s">
        <v>185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19</v>
      </c>
      <c r="B17" s="8" t="s">
        <v>1858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59</v>
      </c>
      <c r="D18" s="8" t="s">
        <v>1860</v>
      </c>
    </row>
    <row r="19" customFormat="false" ht="12.75" hidden="false" customHeight="true" outlineLevel="0" collapsed="false">
      <c r="A19" s="9" t="s">
        <v>1619</v>
      </c>
      <c r="B19" s="10"/>
      <c r="C19" s="10"/>
      <c r="D19" s="10"/>
    </row>
    <row r="20" customFormat="false" ht="12.75" hidden="false" customHeight="true" outlineLevel="0" collapsed="false">
      <c r="A20" s="11" t="s">
        <v>1861</v>
      </c>
      <c r="B20" s="12"/>
      <c r="C20" s="12"/>
      <c r="D20" s="12"/>
    </row>
    <row r="23" customFormat="false" ht="25.5" hidden="false" customHeight="true" outlineLevel="0" collapsed="false">
      <c r="A23" s="6" t="s">
        <v>1856</v>
      </c>
    </row>
    <row r="24" customFormat="false" ht="12.75" hidden="false" customHeight="true" outlineLevel="0" collapsed="false">
      <c r="A24" s="6" t="s">
        <v>1862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642</v>
      </c>
      <c r="B26" s="8" t="s">
        <v>1863</v>
      </c>
      <c r="C26" s="8"/>
      <c r="D26" s="8"/>
    </row>
    <row r="27" customFormat="false" ht="30" hidden="false" customHeight="true" outlineLevel="0" collapsed="false">
      <c r="A27" s="7"/>
      <c r="B27" s="8" t="s">
        <v>1864</v>
      </c>
      <c r="C27" s="8" t="s">
        <v>1865</v>
      </c>
      <c r="D27" s="8" t="s">
        <v>1866</v>
      </c>
    </row>
    <row r="28" customFormat="false" ht="12.75" hidden="false" customHeight="true" outlineLevel="0" collapsed="false">
      <c r="A28" s="9" t="s">
        <v>1642</v>
      </c>
      <c r="B28" s="10"/>
      <c r="C28" s="10"/>
      <c r="D28" s="10"/>
    </row>
    <row r="29" customFormat="false" ht="12.75" hidden="false" customHeight="true" outlineLevel="0" collapsed="false">
      <c r="A29" s="11" t="s">
        <v>1867</v>
      </c>
      <c r="B29" s="12" t="n">
        <f aca="false">+'RREO-Anexo 09'!B30+'RREO-Anexo 09'!B31+'RREO-Anexo 09'!B32</f>
        <v>0</v>
      </c>
      <c r="C29" s="12" t="n">
        <f aca="false">+'RREO-Anexo 09'!C30+'RREO-Anexo 09'!C31+'RREO-Anexo 09'!C32</f>
        <v>0</v>
      </c>
      <c r="D29" s="12" t="n">
        <f aca="false">+'RREO-Anexo 09'!D30+'RREO-Anexo 09'!D31+'RREO-Anexo 09'!D32</f>
        <v>0</v>
      </c>
    </row>
    <row r="30" customFormat="false" ht="12.75" hidden="false" customHeight="true" outlineLevel="0" collapsed="false">
      <c r="A30" s="9" t="s">
        <v>1763</v>
      </c>
      <c r="B30" s="13"/>
      <c r="C30" s="13"/>
      <c r="D30" s="13"/>
    </row>
    <row r="31" customFormat="false" ht="12.75" hidden="false" customHeight="true" outlineLevel="0" collapsed="false">
      <c r="A31" s="11" t="s">
        <v>1764</v>
      </c>
      <c r="B31" s="12"/>
      <c r="C31" s="12"/>
      <c r="D31" s="12"/>
    </row>
    <row r="32" customFormat="false" ht="12.75" hidden="false" customHeight="true" outlineLevel="0" collapsed="false">
      <c r="A32" s="9" t="s">
        <v>1868</v>
      </c>
      <c r="B32" s="13"/>
      <c r="C32" s="13"/>
      <c r="D32" s="13"/>
    </row>
    <row r="33" customFormat="false" ht="12.75" hidden="false" customHeight="true" outlineLevel="0" collapsed="false">
      <c r="A33" s="11" t="s">
        <v>1869</v>
      </c>
      <c r="B33" s="12"/>
      <c r="C33" s="12"/>
      <c r="D33" s="12"/>
    </row>
    <row r="34" customFormat="false" ht="12.75" hidden="false" customHeight="true" outlineLevel="0" collapsed="false">
      <c r="A34" s="9" t="s">
        <v>1870</v>
      </c>
      <c r="B34" s="13"/>
      <c r="C34" s="13"/>
      <c r="D34" s="13"/>
    </row>
    <row r="35" customFormat="false" ht="12.75" hidden="false" customHeight="true" outlineLevel="0" collapsed="false">
      <c r="A35" s="11" t="s">
        <v>1871</v>
      </c>
      <c r="B35" s="12" t="n">
        <f aca="false">+'RREO-Anexo 09'!B29-'RREO-Anexo 09'!B33-'RREO-Anexo 09'!B34</f>
        <v>0</v>
      </c>
      <c r="C35" s="12" t="n">
        <f aca="false">+'RREO-Anexo 09'!C29-'RREO-Anexo 09'!C33-'RREO-Anexo 09'!C34</f>
        <v>0</v>
      </c>
      <c r="D35" s="12" t="n">
        <f aca="false">+'RREO-Anexo 09'!D29-'RREO-Anexo 09'!D33-'RREO-Anexo 09'!D34</f>
        <v>0</v>
      </c>
    </row>
    <row r="38" customFormat="false" ht="25.5" hidden="false" customHeight="true" outlineLevel="0" collapsed="false">
      <c r="A38" s="6" t="s">
        <v>1856</v>
      </c>
    </row>
    <row r="39" customFormat="false" ht="12.75" hidden="false" customHeight="true" outlineLevel="0" collapsed="false">
      <c r="A39" s="6" t="s">
        <v>1872</v>
      </c>
    </row>
    <row r="40" customFormat="false" ht="12.75" hidden="false" customHeight="true" outlineLevel="0" collapsed="false">
      <c r="A40" s="6" t="s">
        <v>12</v>
      </c>
    </row>
    <row r="41" customFormat="false" ht="30" hidden="false" customHeight="true" outlineLevel="0" collapsed="false">
      <c r="A41" s="7" t="s">
        <v>1873</v>
      </c>
      <c r="B41" s="8" t="s">
        <v>1873</v>
      </c>
      <c r="C41" s="8"/>
      <c r="D41" s="8"/>
    </row>
    <row r="42" customFormat="false" ht="30" hidden="false" customHeight="true" outlineLevel="0" collapsed="false">
      <c r="A42" s="7"/>
      <c r="B42" s="8" t="s">
        <v>1874</v>
      </c>
      <c r="C42" s="8" t="s">
        <v>1875</v>
      </c>
      <c r="D42" s="8" t="s">
        <v>1876</v>
      </c>
    </row>
    <row r="43" customFormat="false" ht="12.75" hidden="false" customHeight="true" outlineLevel="0" collapsed="false">
      <c r="A43" s="9" t="s">
        <v>1873</v>
      </c>
      <c r="B43" s="10"/>
      <c r="C43" s="10"/>
      <c r="D43" s="10"/>
    </row>
    <row r="44" customFormat="false" ht="12.75" hidden="false" customHeight="true" outlineLevel="0" collapsed="false">
      <c r="A44" s="11" t="s">
        <v>1877</v>
      </c>
      <c r="B44" s="12"/>
      <c r="C44" s="12"/>
      <c r="D44" s="12"/>
    </row>
    <row r="47" customFormat="false" ht="25.5" hidden="false" customHeight="true" outlineLevel="0" collapsed="false">
      <c r="A47" s="6" t="s">
        <v>1856</v>
      </c>
    </row>
    <row r="48" customFormat="false" ht="12.75" hidden="false" customHeight="true" outlineLevel="0" collapsed="false">
      <c r="A48" s="6" t="s">
        <v>13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134</v>
      </c>
      <c r="B50" s="8" t="s">
        <v>135</v>
      </c>
    </row>
    <row r="51" customFormat="false" ht="30" hidden="false" customHeight="true" outlineLevel="0" collapsed="false">
      <c r="A51" s="7"/>
      <c r="B51" s="8" t="s">
        <v>136</v>
      </c>
    </row>
    <row r="52" customFormat="false" ht="12.75" hidden="false" customHeight="true" outlineLevel="0" collapsed="false">
      <c r="A52" s="9" t="s">
        <v>134</v>
      </c>
      <c r="B52" s="10"/>
    </row>
    <row r="53" customFormat="false" ht="300" hidden="false" customHeight="true" outlineLevel="0" collapsed="false">
      <c r="A53" s="11" t="s">
        <v>137</v>
      </c>
      <c r="B53" s="14"/>
    </row>
  </sheetData>
  <sheetProtection sheet="true" password="e3ed" objects="true" scenarios="true"/>
  <mergeCells count="7">
    <mergeCell ref="A17:A18"/>
    <mergeCell ref="B17:D17"/>
    <mergeCell ref="A26:A27"/>
    <mergeCell ref="B26:D26"/>
    <mergeCell ref="A41:A42"/>
    <mergeCell ref="B41:D41"/>
    <mergeCell ref="A50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pane xSplit="1" ySplit="0" topLeftCell="B1" activePane="topRight" state="frozen"/>
      <selection pane="topLeft" activeCell="A111" activeCellId="0" sqref="A111"/>
      <selection pane="top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8</v>
      </c>
    </row>
    <row r="15" customFormat="false" ht="25.5" hidden="false" customHeight="true" outlineLevel="0" collapsed="false">
      <c r="A15" s="6" t="s">
        <v>18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80</v>
      </c>
      <c r="B17" s="8" t="s">
        <v>1880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880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881</v>
      </c>
      <c r="C19" s="8" t="s">
        <v>1882</v>
      </c>
      <c r="D19" s="8" t="s">
        <v>1883</v>
      </c>
      <c r="E19" s="8" t="s">
        <v>1884</v>
      </c>
    </row>
    <row r="20" customFormat="false" ht="12.75" hidden="false" customHeight="true" outlineLevel="0" collapsed="false">
      <c r="A20" s="9" t="s">
        <v>1885</v>
      </c>
      <c r="B20" s="13"/>
      <c r="C20" s="13"/>
      <c r="D20" s="13" t="n">
        <v>0</v>
      </c>
      <c r="E20" s="13" t="n">
        <v>0</v>
      </c>
    </row>
    <row r="21" customFormat="false" ht="12.75" hidden="false" customHeight="true" outlineLevel="0" collapsed="false">
      <c r="A21" s="11" t="s">
        <v>1886</v>
      </c>
      <c r="B21" s="12"/>
      <c r="C21" s="12" t="n">
        <v>0</v>
      </c>
      <c r="D21" s="12" t="n">
        <v>0</v>
      </c>
      <c r="E21" s="12" t="n">
        <v>0</v>
      </c>
    </row>
    <row r="22" customFormat="false" ht="12.75" hidden="false" customHeight="true" outlineLevel="0" collapsed="false">
      <c r="A22" s="9" t="s">
        <v>1887</v>
      </c>
      <c r="B22" s="13" t="n">
        <v>24783178.11</v>
      </c>
      <c r="C22" s="13" t="n">
        <v>39241497.77</v>
      </c>
      <c r="D22" s="13" t="n">
        <f aca="false">B22-C22</f>
        <v>-14458319.66</v>
      </c>
      <c r="E22" s="13" t="n">
        <v>-10481327.38</v>
      </c>
    </row>
    <row r="23" customFormat="false" ht="12.75" hidden="false" customHeight="true" outlineLevel="0" collapsed="false">
      <c r="A23" s="11" t="s">
        <v>1888</v>
      </c>
      <c r="B23" s="12" t="n">
        <v>22473628</v>
      </c>
      <c r="C23" s="12" t="n">
        <v>43085259.7</v>
      </c>
      <c r="D23" s="13" t="n">
        <f aca="false">B23-C23</f>
        <v>-20611631.7</v>
      </c>
      <c r="E23" s="12" t="n">
        <f aca="false">E22+D23</f>
        <v>-31092959.08</v>
      </c>
    </row>
    <row r="24" customFormat="false" ht="12.75" hidden="false" customHeight="true" outlineLevel="0" collapsed="false">
      <c r="A24" s="9" t="s">
        <v>1889</v>
      </c>
      <c r="B24" s="13" t="n">
        <v>22135551.26</v>
      </c>
      <c r="C24" s="13" t="n">
        <v>41167526.89</v>
      </c>
      <c r="D24" s="13" t="n">
        <f aca="false">B24-C24</f>
        <v>-19031975.63</v>
      </c>
      <c r="E24" s="12" t="n">
        <f aca="false">E23+D24</f>
        <v>-50124934.71</v>
      </c>
    </row>
    <row r="25" customFormat="false" ht="12.75" hidden="false" customHeight="true" outlineLevel="0" collapsed="false">
      <c r="A25" s="11" t="s">
        <v>1890</v>
      </c>
      <c r="B25" s="12" t="n">
        <v>20993599.81</v>
      </c>
      <c r="C25" s="12" t="n">
        <v>40158843.11</v>
      </c>
      <c r="D25" s="13" t="n">
        <f aca="false">B25-C25</f>
        <v>-19165243.3</v>
      </c>
      <c r="E25" s="12" t="n">
        <f aca="false">E24+D25</f>
        <v>-69290178.01</v>
      </c>
    </row>
    <row r="26" customFormat="false" ht="12.75" hidden="false" customHeight="true" outlineLevel="0" collapsed="false">
      <c r="A26" s="9" t="s">
        <v>1891</v>
      </c>
      <c r="B26" s="13" t="n">
        <v>18772177.08</v>
      </c>
      <c r="C26" s="13" t="n">
        <v>39344615.63</v>
      </c>
      <c r="D26" s="13" t="n">
        <f aca="false">B26-C26</f>
        <v>-20572438.55</v>
      </c>
      <c r="E26" s="12" t="n">
        <f aca="false">E25+D26</f>
        <v>-89862616.56</v>
      </c>
    </row>
    <row r="27" customFormat="false" ht="12.75" hidden="false" customHeight="true" outlineLevel="0" collapsed="false">
      <c r="A27" s="11" t="s">
        <v>1892</v>
      </c>
      <c r="B27" s="12" t="n">
        <v>18001056.55</v>
      </c>
      <c r="C27" s="12" t="n">
        <v>38859189.04</v>
      </c>
      <c r="D27" s="13" t="n">
        <f aca="false">B27-C27</f>
        <v>-20858132.49</v>
      </c>
      <c r="E27" s="12" t="n">
        <f aca="false">E26+D27</f>
        <v>-110720749.05</v>
      </c>
    </row>
    <row r="28" customFormat="false" ht="12.75" hidden="false" customHeight="true" outlineLevel="0" collapsed="false">
      <c r="A28" s="9" t="s">
        <v>1893</v>
      </c>
      <c r="B28" s="13" t="n">
        <v>17227564.58</v>
      </c>
      <c r="C28" s="13" t="n">
        <v>38312767.33</v>
      </c>
      <c r="D28" s="13" t="n">
        <f aca="false">B28-C28</f>
        <v>-21085202.75</v>
      </c>
      <c r="E28" s="12" t="n">
        <f aca="false">E27+D28</f>
        <v>-131805951.8</v>
      </c>
    </row>
    <row r="29" customFormat="false" ht="12.75" hidden="false" customHeight="true" outlineLevel="0" collapsed="false">
      <c r="A29" s="11" t="s">
        <v>1894</v>
      </c>
      <c r="B29" s="12" t="n">
        <v>16548472.74</v>
      </c>
      <c r="C29" s="12" t="n">
        <v>37530827.06</v>
      </c>
      <c r="D29" s="13" t="n">
        <f aca="false">B29-C29</f>
        <v>-20982354.32</v>
      </c>
      <c r="E29" s="12" t="n">
        <f aca="false">E28+D29</f>
        <v>-152788306.12</v>
      </c>
    </row>
    <row r="30" customFormat="false" ht="12.75" hidden="false" customHeight="true" outlineLevel="0" collapsed="false">
      <c r="A30" s="9" t="s">
        <v>1895</v>
      </c>
      <c r="B30" s="13" t="n">
        <v>15718167.64</v>
      </c>
      <c r="C30" s="13" t="n">
        <v>37285235.61</v>
      </c>
      <c r="D30" s="13" t="n">
        <f aca="false">B30-C30</f>
        <v>-21567067.97</v>
      </c>
      <c r="E30" s="12" t="n">
        <f aca="false">E29+D30</f>
        <v>-174355374.09</v>
      </c>
    </row>
    <row r="31" customFormat="false" ht="12.75" hidden="false" customHeight="true" outlineLevel="0" collapsed="false">
      <c r="A31" s="11" t="s">
        <v>1896</v>
      </c>
      <c r="B31" s="12" t="n">
        <v>15024415.03</v>
      </c>
      <c r="C31" s="12" t="n">
        <v>36520897.11</v>
      </c>
      <c r="D31" s="13" t="n">
        <f aca="false">B31-C31</f>
        <v>-21496482.08</v>
      </c>
      <c r="E31" s="12" t="n">
        <f aca="false">E30+D31</f>
        <v>-195851856.17</v>
      </c>
    </row>
    <row r="32" customFormat="false" ht="12.75" hidden="false" customHeight="true" outlineLevel="0" collapsed="false">
      <c r="A32" s="9" t="s">
        <v>1897</v>
      </c>
      <c r="B32" s="13" t="n">
        <v>14285725.77</v>
      </c>
      <c r="C32" s="13" t="n">
        <v>35926421.63</v>
      </c>
      <c r="D32" s="13" t="n">
        <f aca="false">B32-C32</f>
        <v>-21640695.86</v>
      </c>
      <c r="E32" s="12" t="n">
        <f aca="false">E31+D32</f>
        <v>-217492552.03</v>
      </c>
    </row>
    <row r="33" customFormat="false" ht="12.75" hidden="false" customHeight="true" outlineLevel="0" collapsed="false">
      <c r="A33" s="11" t="s">
        <v>1898</v>
      </c>
      <c r="B33" s="12" t="n">
        <v>13648412.14</v>
      </c>
      <c r="C33" s="12" t="n">
        <v>35129967.21</v>
      </c>
      <c r="D33" s="13" t="n">
        <f aca="false">B33-C33</f>
        <v>-21481555.07</v>
      </c>
      <c r="E33" s="12" t="n">
        <f aca="false">E32+D33</f>
        <v>-238974107.1</v>
      </c>
    </row>
    <row r="34" customFormat="false" ht="12.75" hidden="false" customHeight="true" outlineLevel="0" collapsed="false">
      <c r="A34" s="9" t="s">
        <v>1899</v>
      </c>
      <c r="B34" s="13" t="n">
        <v>12999102.51</v>
      </c>
      <c r="C34" s="13" t="n">
        <v>34395963.31</v>
      </c>
      <c r="D34" s="13" t="n">
        <f aca="false">B34-C34</f>
        <v>-21396860.8</v>
      </c>
      <c r="E34" s="12" t="n">
        <f aca="false">E33+D34</f>
        <v>-260370967.9</v>
      </c>
    </row>
    <row r="35" customFormat="false" ht="12.75" hidden="false" customHeight="true" outlineLevel="0" collapsed="false">
      <c r="A35" s="11" t="s">
        <v>1900</v>
      </c>
      <c r="B35" s="12" t="n">
        <v>12479070.15</v>
      </c>
      <c r="C35" s="12" t="n">
        <v>33219639.36</v>
      </c>
      <c r="D35" s="13" t="n">
        <f aca="false">B35-C35</f>
        <v>-20740569.21</v>
      </c>
      <c r="E35" s="12" t="n">
        <f aca="false">E34+D35</f>
        <v>-281111537.11</v>
      </c>
    </row>
    <row r="36" customFormat="false" ht="12.75" hidden="false" customHeight="true" outlineLevel="0" collapsed="false">
      <c r="A36" s="9" t="s">
        <v>1901</v>
      </c>
      <c r="B36" s="13" t="n">
        <v>11794809.68</v>
      </c>
      <c r="C36" s="13" t="n">
        <v>32444801.66</v>
      </c>
      <c r="D36" s="13" t="n">
        <f aca="false">B36-C36</f>
        <v>-20649991.98</v>
      </c>
      <c r="E36" s="12" t="n">
        <f aca="false">E35+D36</f>
        <v>-301761529.09</v>
      </c>
    </row>
    <row r="37" customFormat="false" ht="12.75" hidden="false" customHeight="true" outlineLevel="0" collapsed="false">
      <c r="A37" s="11" t="s">
        <v>1902</v>
      </c>
      <c r="B37" s="12" t="n">
        <v>11160066.63</v>
      </c>
      <c r="C37" s="12" t="n">
        <v>31662006.46</v>
      </c>
      <c r="D37" s="13" t="n">
        <f aca="false">B37-C37</f>
        <v>-20501939.83</v>
      </c>
      <c r="E37" s="12" t="n">
        <f aca="false">E36+D37</f>
        <v>-322263468.92</v>
      </c>
    </row>
    <row r="38" customFormat="false" ht="12.75" hidden="false" customHeight="true" outlineLevel="0" collapsed="false">
      <c r="A38" s="9" t="s">
        <v>1903</v>
      </c>
      <c r="B38" s="13" t="n">
        <v>10775137.54</v>
      </c>
      <c r="C38" s="13" t="n">
        <v>30231342.79</v>
      </c>
      <c r="D38" s="13" t="n">
        <f aca="false">B38-C38</f>
        <v>-19456205.25</v>
      </c>
      <c r="E38" s="12" t="n">
        <f aca="false">E37+D38</f>
        <v>-341719674.17</v>
      </c>
    </row>
    <row r="39" customFormat="false" ht="12.75" hidden="false" customHeight="true" outlineLevel="0" collapsed="false">
      <c r="A39" s="11" t="s">
        <v>1904</v>
      </c>
      <c r="B39" s="12" t="n">
        <v>10399646.77</v>
      </c>
      <c r="C39" s="12" t="n">
        <v>28833002.46</v>
      </c>
      <c r="D39" s="13" t="n">
        <f aca="false">B39-C39</f>
        <v>-18433355.69</v>
      </c>
      <c r="E39" s="12" t="n">
        <f aca="false">E38+D39</f>
        <v>-360153029.86</v>
      </c>
    </row>
    <row r="40" customFormat="false" ht="12.75" hidden="false" customHeight="true" outlineLevel="0" collapsed="false">
      <c r="A40" s="9" t="s">
        <v>1905</v>
      </c>
      <c r="B40" s="13" t="n">
        <v>5183345.06</v>
      </c>
      <c r="C40" s="13" t="n">
        <v>27230677.39</v>
      </c>
      <c r="D40" s="13" t="n">
        <f aca="false">B40-C40</f>
        <v>-22047332.33</v>
      </c>
      <c r="E40" s="12" t="n">
        <f aca="false">E39+D40</f>
        <v>-382200362.19</v>
      </c>
    </row>
    <row r="41" customFormat="false" ht="12.75" hidden="false" customHeight="true" outlineLevel="0" collapsed="false">
      <c r="A41" s="11" t="s">
        <v>1906</v>
      </c>
      <c r="B41" s="12" t="n">
        <v>1567758.27</v>
      </c>
      <c r="C41" s="12" t="n">
        <v>25405046.34</v>
      </c>
      <c r="D41" s="13" t="n">
        <f aca="false">B41-C41</f>
        <v>-23837288.07</v>
      </c>
      <c r="E41" s="12" t="n">
        <f aca="false">E40+D41</f>
        <v>-406037650.26</v>
      </c>
    </row>
    <row r="42" customFormat="false" ht="12.75" hidden="false" customHeight="true" outlineLevel="0" collapsed="false">
      <c r="A42" s="9" t="s">
        <v>1907</v>
      </c>
      <c r="B42" s="13" t="n">
        <v>1448867.79</v>
      </c>
      <c r="C42" s="13" t="n">
        <v>23629933.13</v>
      </c>
      <c r="D42" s="13" t="n">
        <f aca="false">B42-C42</f>
        <v>-22181065.34</v>
      </c>
      <c r="E42" s="12" t="n">
        <f aca="false">E41+D42</f>
        <v>-428218715.6</v>
      </c>
    </row>
    <row r="43" customFormat="false" ht="12.75" hidden="false" customHeight="true" outlineLevel="0" collapsed="false">
      <c r="A43" s="11" t="s">
        <v>1908</v>
      </c>
      <c r="B43" s="12" t="n">
        <v>1329377.5</v>
      </c>
      <c r="C43" s="12" t="n">
        <v>21932386.97</v>
      </c>
      <c r="D43" s="13" t="n">
        <f aca="false">B43-C43</f>
        <v>-20603009.47</v>
      </c>
      <c r="E43" s="12" t="n">
        <f aca="false">E42+D43</f>
        <v>-448821725.07</v>
      </c>
    </row>
    <row r="44" customFormat="false" ht="12.75" hidden="false" customHeight="true" outlineLevel="0" collapsed="false">
      <c r="A44" s="9" t="s">
        <v>1909</v>
      </c>
      <c r="B44" s="13" t="n">
        <v>1207292.88</v>
      </c>
      <c r="C44" s="13" t="n">
        <v>20312723.59</v>
      </c>
      <c r="D44" s="13" t="n">
        <f aca="false">B44-C44</f>
        <v>-19105430.71</v>
      </c>
      <c r="E44" s="12" t="n">
        <f aca="false">E43+D44</f>
        <v>-467927155.78</v>
      </c>
    </row>
    <row r="45" customFormat="false" ht="12.75" hidden="false" customHeight="true" outlineLevel="0" collapsed="false">
      <c r="A45" s="11" t="s">
        <v>1910</v>
      </c>
      <c r="B45" s="12" t="n">
        <v>1086802.81</v>
      </c>
      <c r="C45" s="12" t="n">
        <v>18765909.16</v>
      </c>
      <c r="D45" s="13" t="n">
        <f aca="false">B45-C45</f>
        <v>-17679106.35</v>
      </c>
      <c r="E45" s="12" t="n">
        <f aca="false">E44+D45</f>
        <v>-485606262.13</v>
      </c>
    </row>
    <row r="46" customFormat="false" ht="12.75" hidden="false" customHeight="true" outlineLevel="0" collapsed="false">
      <c r="A46" s="9" t="s">
        <v>1911</v>
      </c>
      <c r="B46" s="13" t="n">
        <v>990860.5</v>
      </c>
      <c r="C46" s="13" t="n">
        <v>17250091.93</v>
      </c>
      <c r="D46" s="13" t="n">
        <f aca="false">B46-C46</f>
        <v>-16259231.43</v>
      </c>
      <c r="E46" s="12" t="n">
        <f aca="false">E45+D46</f>
        <v>-501865493.56</v>
      </c>
    </row>
    <row r="47" customFormat="false" ht="12.75" hidden="false" customHeight="true" outlineLevel="0" collapsed="false">
      <c r="A47" s="11" t="s">
        <v>1912</v>
      </c>
      <c r="B47" s="12" t="n">
        <v>900186.3</v>
      </c>
      <c r="C47" s="12" t="n">
        <v>15803097.83</v>
      </c>
      <c r="D47" s="13" t="n">
        <f aca="false">B47-C47</f>
        <v>-14902911.53</v>
      </c>
      <c r="E47" s="12" t="n">
        <f aca="false">E46+D47</f>
        <v>-516768405.09</v>
      </c>
    </row>
    <row r="48" customFormat="false" ht="12.75" hidden="false" customHeight="true" outlineLevel="0" collapsed="false">
      <c r="A48" s="9" t="s">
        <v>1913</v>
      </c>
      <c r="B48" s="13" t="n">
        <v>814758.82</v>
      </c>
      <c r="C48" s="13" t="n">
        <v>14424636.31</v>
      </c>
      <c r="D48" s="13" t="n">
        <f aca="false">B48-C48</f>
        <v>-13609877.49</v>
      </c>
      <c r="E48" s="12" t="n">
        <f aca="false">E47+D48</f>
        <v>-530378282.58</v>
      </c>
    </row>
    <row r="49" customFormat="false" ht="12.75" hidden="false" customHeight="true" outlineLevel="0" collapsed="false">
      <c r="A49" s="11" t="s">
        <v>1914</v>
      </c>
      <c r="B49" s="12" t="n">
        <v>734535.85</v>
      </c>
      <c r="C49" s="12" t="n">
        <v>13114474.76</v>
      </c>
      <c r="D49" s="13" t="n">
        <f aca="false">B49-C49</f>
        <v>-12379938.91</v>
      </c>
      <c r="E49" s="12" t="n">
        <f aca="false">E48+D49</f>
        <v>-542758221.49</v>
      </c>
    </row>
    <row r="50" customFormat="false" ht="12.75" hidden="false" customHeight="true" outlineLevel="0" collapsed="false">
      <c r="A50" s="9" t="s">
        <v>1915</v>
      </c>
      <c r="B50" s="13" t="n">
        <v>659454.41</v>
      </c>
      <c r="C50" s="13" t="n">
        <v>11874984.35</v>
      </c>
      <c r="D50" s="13" t="n">
        <f aca="false">B50-C50</f>
        <v>-11215529.94</v>
      </c>
      <c r="E50" s="12" t="n">
        <f aca="false">E49+D50</f>
        <v>-553973751.43</v>
      </c>
    </row>
    <row r="51" customFormat="false" ht="12.75" hidden="false" customHeight="true" outlineLevel="0" collapsed="false">
      <c r="A51" s="11" t="s">
        <v>1916</v>
      </c>
      <c r="B51" s="12" t="n">
        <v>589431.38</v>
      </c>
      <c r="C51" s="12" t="n">
        <v>10706337.25</v>
      </c>
      <c r="D51" s="13" t="n">
        <f aca="false">B51-C51</f>
        <v>-10116905.87</v>
      </c>
      <c r="E51" s="12" t="n">
        <f aca="false">E50+D51</f>
        <v>-564090657.3</v>
      </c>
    </row>
    <row r="52" customFormat="false" ht="12.75" hidden="false" customHeight="true" outlineLevel="0" collapsed="false">
      <c r="A52" s="9" t="s">
        <v>1917</v>
      </c>
      <c r="B52" s="13" t="n">
        <v>524365.65</v>
      </c>
      <c r="C52" s="13" t="n">
        <v>9609946</v>
      </c>
      <c r="D52" s="13" t="n">
        <f aca="false">B52-C52</f>
        <v>-9085580.35</v>
      </c>
      <c r="E52" s="12" t="n">
        <f aca="false">E51+D52</f>
        <v>-573176237.65</v>
      </c>
    </row>
    <row r="53" customFormat="false" ht="12.75" hidden="false" customHeight="true" outlineLevel="0" collapsed="false">
      <c r="A53" s="11" t="s">
        <v>1918</v>
      </c>
      <c r="B53" s="12" t="n">
        <v>464138.38</v>
      </c>
      <c r="C53" s="12" t="n">
        <v>8583901.52</v>
      </c>
      <c r="D53" s="13" t="n">
        <f aca="false">B53-C53</f>
        <v>-8119763.14</v>
      </c>
      <c r="E53" s="12" t="n">
        <f aca="false">E52+D53</f>
        <v>-581296000.79</v>
      </c>
    </row>
    <row r="54" customFormat="false" ht="12.75" hidden="false" customHeight="true" outlineLevel="0" collapsed="false">
      <c r="A54" s="9" t="s">
        <v>1919</v>
      </c>
      <c r="B54" s="13" t="n">
        <v>408616.55</v>
      </c>
      <c r="C54" s="13" t="n">
        <v>7626906.95</v>
      </c>
      <c r="D54" s="13" t="n">
        <f aca="false">B54-C54</f>
        <v>-7218290.4</v>
      </c>
      <c r="E54" s="12" t="n">
        <f aca="false">E53+D54</f>
        <v>-588514291.19</v>
      </c>
    </row>
    <row r="55" customFormat="false" ht="12.75" hidden="false" customHeight="true" outlineLevel="0" collapsed="false">
      <c r="A55" s="11" t="s">
        <v>1920</v>
      </c>
      <c r="B55" s="12" t="n">
        <v>357655.45</v>
      </c>
      <c r="C55" s="12" t="n">
        <v>6739472.08</v>
      </c>
      <c r="D55" s="13" t="n">
        <f aca="false">B55-C55</f>
        <v>-6381816.63</v>
      </c>
      <c r="E55" s="12" t="n">
        <f aca="false">E54+D55</f>
        <v>-594896107.82</v>
      </c>
    </row>
    <row r="56" customFormat="false" ht="12.75" hidden="false" customHeight="true" outlineLevel="0" collapsed="false">
      <c r="A56" s="9" t="s">
        <v>1921</v>
      </c>
      <c r="B56" s="13" t="n">
        <v>311101.27</v>
      </c>
      <c r="C56" s="13" t="n">
        <v>5920566.75</v>
      </c>
      <c r="D56" s="13" t="n">
        <f aca="false">B56-C56</f>
        <v>-5609465.48</v>
      </c>
      <c r="E56" s="12" t="n">
        <f aca="false">E55+D56</f>
        <v>-600505573.3</v>
      </c>
    </row>
    <row r="57" customFormat="false" ht="12.75" hidden="false" customHeight="true" outlineLevel="0" collapsed="false">
      <c r="A57" s="11" t="s">
        <v>1922</v>
      </c>
      <c r="B57" s="12" t="n">
        <v>268787.31</v>
      </c>
      <c r="C57" s="12" t="n">
        <v>5168861.26</v>
      </c>
      <c r="D57" s="13" t="n">
        <f aca="false">B57-C57</f>
        <v>-4900073.95</v>
      </c>
      <c r="E57" s="12" t="n">
        <f aca="false">E56+D57</f>
        <v>-605405647.25</v>
      </c>
    </row>
    <row r="58" customFormat="false" ht="12.75" hidden="false" customHeight="true" outlineLevel="0" collapsed="false">
      <c r="A58" s="9" t="s">
        <v>1923</v>
      </c>
      <c r="B58" s="13" t="n">
        <v>230539.41</v>
      </c>
      <c r="C58" s="13" t="n">
        <v>4482786.5</v>
      </c>
      <c r="D58" s="13" t="n">
        <f aca="false">B58-C58</f>
        <v>-4252247.09</v>
      </c>
      <c r="E58" s="12" t="n">
        <f aca="false">E57+D58</f>
        <v>-609657894.34</v>
      </c>
    </row>
    <row r="59" customFormat="false" ht="12.75" hidden="false" customHeight="true" outlineLevel="0" collapsed="false">
      <c r="A59" s="11" t="s">
        <v>1924</v>
      </c>
      <c r="B59" s="12" t="n">
        <v>196180.29</v>
      </c>
      <c r="C59" s="12" t="n">
        <v>3860428.76</v>
      </c>
      <c r="D59" s="13" t="n">
        <f aca="false">B59-C59</f>
        <v>-3664248.47</v>
      </c>
      <c r="E59" s="12" t="n">
        <f aca="false">E58+D59</f>
        <v>-613322142.81</v>
      </c>
    </row>
    <row r="60" customFormat="false" ht="12.75" hidden="false" customHeight="true" outlineLevel="0" collapsed="false">
      <c r="A60" s="9" t="s">
        <v>1925</v>
      </c>
      <c r="B60" s="13" t="n">
        <v>165517.94</v>
      </c>
      <c r="C60" s="13" t="n">
        <v>3299518.23</v>
      </c>
      <c r="D60" s="13" t="n">
        <f aca="false">B60-C60</f>
        <v>-3134000.29</v>
      </c>
      <c r="E60" s="12" t="n">
        <f aca="false">E59+D60</f>
        <v>-616456143.1</v>
      </c>
    </row>
    <row r="61" customFormat="false" ht="12.75" hidden="false" customHeight="true" outlineLevel="0" collapsed="false">
      <c r="A61" s="11" t="s">
        <v>1926</v>
      </c>
      <c r="B61" s="12" t="n">
        <v>138362.09</v>
      </c>
      <c r="C61" s="12" t="n">
        <v>2797527.39</v>
      </c>
      <c r="D61" s="13" t="n">
        <f aca="false">B61-C61</f>
        <v>-2659165.3</v>
      </c>
      <c r="E61" s="12" t="n">
        <f aca="false">E60+D61</f>
        <v>-619115308.4</v>
      </c>
    </row>
    <row r="62" customFormat="false" ht="12.75" hidden="false" customHeight="true" outlineLevel="0" collapsed="false">
      <c r="A62" s="9" t="s">
        <v>1927</v>
      </c>
      <c r="B62" s="13" t="n">
        <v>114514.35</v>
      </c>
      <c r="C62" s="13" t="n">
        <v>2351675.18</v>
      </c>
      <c r="D62" s="13" t="n">
        <f aca="false">B62-C62</f>
        <v>-2237160.83</v>
      </c>
      <c r="E62" s="12" t="n">
        <f aca="false">E61+D62</f>
        <v>-621352469.23</v>
      </c>
    </row>
    <row r="63" customFormat="false" ht="12.75" hidden="false" customHeight="true" outlineLevel="0" collapsed="false">
      <c r="A63" s="11" t="s">
        <v>1928</v>
      </c>
      <c r="B63" s="12" t="n">
        <v>93771.96</v>
      </c>
      <c r="C63" s="12" t="n">
        <v>1958943.5</v>
      </c>
      <c r="D63" s="13" t="n">
        <f aca="false">B63-C63</f>
        <v>-1865171.54</v>
      </c>
      <c r="E63" s="12" t="n">
        <f aca="false">E62+D63</f>
        <v>-623217640.77</v>
      </c>
    </row>
    <row r="64" customFormat="false" ht="12.75" hidden="false" customHeight="true" outlineLevel="0" collapsed="false">
      <c r="A64" s="9" t="s">
        <v>1929</v>
      </c>
      <c r="B64" s="13" t="n">
        <v>75922.92</v>
      </c>
      <c r="C64" s="13" t="n">
        <v>1616107.96</v>
      </c>
      <c r="D64" s="13" t="n">
        <f aca="false">B64-C64</f>
        <v>-1540185.04</v>
      </c>
      <c r="E64" s="12" t="n">
        <f aca="false">E63+D64</f>
        <v>-624757825.81</v>
      </c>
    </row>
    <row r="65" customFormat="false" ht="12.75" hidden="false" customHeight="true" outlineLevel="0" collapsed="false">
      <c r="A65" s="11" t="s">
        <v>1930</v>
      </c>
      <c r="B65" s="12" t="n">
        <v>60742.8</v>
      </c>
      <c r="C65" s="12" t="n">
        <v>1319727.54</v>
      </c>
      <c r="D65" s="13" t="n">
        <f aca="false">B65-C65</f>
        <v>-1258984.74</v>
      </c>
      <c r="E65" s="12" t="n">
        <f aca="false">E64+D65</f>
        <v>-626016810.55</v>
      </c>
    </row>
    <row r="66" customFormat="false" ht="12.75" hidden="false" customHeight="true" outlineLevel="0" collapsed="false">
      <c r="A66" s="9" t="s">
        <v>1931</v>
      </c>
      <c r="B66" s="13" t="n">
        <v>47994.7</v>
      </c>
      <c r="C66" s="13" t="n">
        <v>1066165.73</v>
      </c>
      <c r="D66" s="13" t="n">
        <f aca="false">B66-C66</f>
        <v>-1018171.03</v>
      </c>
      <c r="E66" s="12" t="n">
        <f aca="false">E65+D66</f>
        <v>-627034981.58</v>
      </c>
    </row>
    <row r="67" customFormat="false" ht="12.75" hidden="false" customHeight="true" outlineLevel="0" collapsed="false">
      <c r="A67" s="11" t="s">
        <v>1932</v>
      </c>
      <c r="B67" s="12" t="n">
        <v>37431.75</v>
      </c>
      <c r="C67" s="12" t="n">
        <v>851658.88</v>
      </c>
      <c r="D67" s="13" t="n">
        <f aca="false">B67-C67</f>
        <v>-814227.13</v>
      </c>
      <c r="E67" s="12" t="n">
        <f aca="false">E66+D67</f>
        <v>-627849208.71</v>
      </c>
    </row>
    <row r="68" customFormat="false" ht="12.75" hidden="false" customHeight="true" outlineLevel="0" collapsed="false">
      <c r="A68" s="9" t="s">
        <v>1933</v>
      </c>
      <c r="B68" s="13" t="n">
        <v>28801.33</v>
      </c>
      <c r="C68" s="13" t="n">
        <v>672346.85</v>
      </c>
      <c r="D68" s="13" t="n">
        <f aca="false">B68-C68</f>
        <v>-643545.52</v>
      </c>
      <c r="E68" s="12" t="n">
        <f aca="false">E67+D68</f>
        <v>-628492754.23</v>
      </c>
    </row>
    <row r="69" customFormat="false" ht="12.75" hidden="false" customHeight="true" outlineLevel="0" collapsed="false">
      <c r="A69" s="11" t="s">
        <v>1934</v>
      </c>
      <c r="B69" s="12" t="n">
        <v>21851.25</v>
      </c>
      <c r="C69" s="12" t="n">
        <v>524336.41</v>
      </c>
      <c r="D69" s="13" t="n">
        <f aca="false">B69-C69</f>
        <v>-502485.16</v>
      </c>
      <c r="E69" s="12" t="n">
        <f aca="false">E68+D69</f>
        <v>-628995239.39</v>
      </c>
    </row>
    <row r="70" customFormat="false" ht="12.75" hidden="false" customHeight="true" outlineLevel="0" collapsed="false">
      <c r="A70" s="9" t="s">
        <v>1935</v>
      </c>
      <c r="B70" s="13" t="n">
        <v>16336.08</v>
      </c>
      <c r="C70" s="13" t="n">
        <v>403772.71</v>
      </c>
      <c r="D70" s="13" t="n">
        <f aca="false">B70-C70</f>
        <v>-387436.63</v>
      </c>
      <c r="E70" s="12" t="n">
        <f aca="false">E69+D70</f>
        <v>-629382676.02</v>
      </c>
    </row>
    <row r="71" customFormat="false" ht="12.75" hidden="false" customHeight="true" outlineLevel="0" collapsed="false">
      <c r="A71" s="11" t="s">
        <v>1936</v>
      </c>
      <c r="B71" s="12" t="n">
        <v>12024.13</v>
      </c>
      <c r="C71" s="12" t="n">
        <v>306907.34</v>
      </c>
      <c r="D71" s="13" t="n">
        <f aca="false">B71-C71</f>
        <v>-294883.21</v>
      </c>
      <c r="E71" s="12" t="n">
        <f aca="false">E70+D71</f>
        <v>-629677559.23</v>
      </c>
    </row>
    <row r="72" customFormat="false" ht="12.75" hidden="false" customHeight="true" outlineLevel="0" collapsed="false">
      <c r="A72" s="9" t="s">
        <v>1937</v>
      </c>
      <c r="B72" s="13" t="n">
        <v>8702.71</v>
      </c>
      <c r="C72" s="13" t="n">
        <v>230172.67</v>
      </c>
      <c r="D72" s="13" t="n">
        <f aca="false">B72-C72</f>
        <v>-221469.96</v>
      </c>
      <c r="E72" s="12" t="n">
        <f aca="false">E71+D72</f>
        <v>-629899029.19</v>
      </c>
    </row>
    <row r="73" customFormat="false" ht="12.75" hidden="false" customHeight="true" outlineLevel="0" collapsed="false">
      <c r="A73" s="11" t="s">
        <v>1938</v>
      </c>
      <c r="B73" s="12" t="n">
        <v>6182.85</v>
      </c>
      <c r="C73" s="12" t="n">
        <v>170258.25</v>
      </c>
      <c r="D73" s="13" t="n">
        <f aca="false">B73-C73</f>
        <v>-164075.4</v>
      </c>
      <c r="E73" s="12" t="n">
        <f aca="false">E72+D73</f>
        <v>-630063104.59</v>
      </c>
    </row>
    <row r="74" customFormat="false" ht="12.75" hidden="false" customHeight="true" outlineLevel="0" collapsed="false">
      <c r="A74" s="9" t="s">
        <v>1939</v>
      </c>
      <c r="B74" s="13" t="n">
        <v>4301.86</v>
      </c>
      <c r="C74" s="13" t="n">
        <v>124188.94</v>
      </c>
      <c r="D74" s="13" t="n">
        <f aca="false">B74-C74</f>
        <v>-119887.08</v>
      </c>
      <c r="E74" s="12" t="n">
        <f aca="false">E73+D74</f>
        <v>-630182991.67</v>
      </c>
    </row>
    <row r="75" customFormat="false" ht="12.75" hidden="false" customHeight="true" outlineLevel="0" collapsed="false">
      <c r="A75" s="11" t="s">
        <v>1940</v>
      </c>
      <c r="B75" s="12" t="n">
        <v>2922.57</v>
      </c>
      <c r="C75" s="12" t="n">
        <v>89321.74</v>
      </c>
      <c r="D75" s="13" t="n">
        <f aca="false">B75-C75</f>
        <v>-86399.17</v>
      </c>
      <c r="E75" s="12" t="n">
        <f aca="false">E74+D75</f>
        <v>-630269390.84</v>
      </c>
    </row>
    <row r="76" customFormat="false" ht="12.75" hidden="false" customHeight="true" outlineLevel="0" collapsed="false">
      <c r="A76" s="9" t="s">
        <v>1941</v>
      </c>
      <c r="B76" s="13" t="n">
        <v>1931.37</v>
      </c>
      <c r="C76" s="13" t="n">
        <v>63385.76</v>
      </c>
      <c r="D76" s="13" t="n">
        <f aca="false">B76-C76</f>
        <v>-61454.39</v>
      </c>
      <c r="E76" s="12" t="n">
        <f aca="false">E75+D76</f>
        <v>-630330845.23</v>
      </c>
    </row>
    <row r="77" customFormat="false" ht="12.75" hidden="false" customHeight="true" outlineLevel="0" collapsed="false">
      <c r="A77" s="11" t="s">
        <v>1942</v>
      </c>
      <c r="B77" s="12" t="n">
        <v>1235.74</v>
      </c>
      <c r="C77" s="12" t="n">
        <v>44446.74</v>
      </c>
      <c r="D77" s="13" t="n">
        <f aca="false">B77-C77</f>
        <v>-43211</v>
      </c>
      <c r="E77" s="12" t="n">
        <f aca="false">E76+D77</f>
        <v>-630374056.23</v>
      </c>
    </row>
    <row r="78" customFormat="false" ht="12.75" hidden="false" customHeight="true" outlineLevel="0" collapsed="false">
      <c r="A78" s="9" t="s">
        <v>1943</v>
      </c>
      <c r="B78" s="13" t="n">
        <v>761.25</v>
      </c>
      <c r="C78" s="13" t="n">
        <v>30891.96</v>
      </c>
      <c r="D78" s="13" t="n">
        <f aca="false">B78-C78</f>
        <v>-30130.71</v>
      </c>
      <c r="E78" s="12" t="n">
        <f aca="false">E77+D78</f>
        <v>-630404186.94</v>
      </c>
    </row>
    <row r="79" customFormat="false" ht="12.75" hidden="false" customHeight="true" outlineLevel="0" collapsed="false">
      <c r="A79" s="11" t="s">
        <v>1944</v>
      </c>
      <c r="B79" s="12" t="n">
        <v>448.53</v>
      </c>
      <c r="C79" s="12" t="n">
        <v>21394.52</v>
      </c>
      <c r="D79" s="13" t="n">
        <f aca="false">B79-C79</f>
        <v>-20945.99</v>
      </c>
      <c r="E79" s="12" t="n">
        <f aca="false">E78+D79</f>
        <v>-630425132.93</v>
      </c>
    </row>
    <row r="80" customFormat="false" ht="12.75" hidden="false" customHeight="true" outlineLevel="0" collapsed="false">
      <c r="A80" s="9" t="s">
        <v>1945</v>
      </c>
      <c r="B80" s="13" t="n">
        <v>250.73</v>
      </c>
      <c r="C80" s="13" t="n">
        <v>14876.58</v>
      </c>
      <c r="D80" s="13" t="n">
        <f aca="false">B80-C80</f>
        <v>-14625.85</v>
      </c>
      <c r="E80" s="12" t="n">
        <f aca="false">E79+D80</f>
        <v>-630439758.78</v>
      </c>
    </row>
    <row r="81" customFormat="false" ht="12.75" hidden="false" customHeight="true" outlineLevel="0" collapsed="false">
      <c r="A81" s="11" t="s">
        <v>1946</v>
      </c>
      <c r="B81" s="12" t="n">
        <v>131.68</v>
      </c>
      <c r="C81" s="12" t="n">
        <v>10483.28</v>
      </c>
      <c r="D81" s="13" t="n">
        <f aca="false">B81-C81</f>
        <v>-10351.6</v>
      </c>
      <c r="E81" s="12" t="n">
        <f aca="false">E80+D81</f>
        <v>-630450110.38</v>
      </c>
    </row>
    <row r="82" customFormat="false" ht="12.75" hidden="false" customHeight="true" outlineLevel="0" collapsed="false">
      <c r="A82" s="9" t="s">
        <v>1947</v>
      </c>
      <c r="B82" s="13" t="n">
        <v>64.18</v>
      </c>
      <c r="C82" s="13" t="n">
        <v>7560.6</v>
      </c>
      <c r="D82" s="13" t="n">
        <f aca="false">B82-C82</f>
        <v>-7496.42</v>
      </c>
      <c r="E82" s="12" t="n">
        <f aca="false">E81+D82</f>
        <v>-630457606.8</v>
      </c>
    </row>
    <row r="83" customFormat="false" ht="12.75" hidden="false" customHeight="true" outlineLevel="0" collapsed="false">
      <c r="A83" s="11" t="s">
        <v>1948</v>
      </c>
      <c r="B83" s="12" t="n">
        <v>28.58</v>
      </c>
      <c r="C83" s="12" t="n">
        <v>5622.71</v>
      </c>
      <c r="D83" s="13" t="n">
        <f aca="false">B83-C83</f>
        <v>-5594.13</v>
      </c>
      <c r="E83" s="12" t="n">
        <f aca="false">E82+D83</f>
        <v>-630463200.93</v>
      </c>
    </row>
    <row r="84" customFormat="false" ht="12.75" hidden="false" customHeight="true" outlineLevel="0" collapsed="false">
      <c r="A84" s="9" t="s">
        <v>1949</v>
      </c>
      <c r="B84" s="13" t="n">
        <v>11.39</v>
      </c>
      <c r="C84" s="13" t="n">
        <v>4323.96</v>
      </c>
      <c r="D84" s="13" t="n">
        <f aca="false">B84-C84</f>
        <v>-4312.57</v>
      </c>
      <c r="E84" s="12" t="n">
        <f aca="false">E83+D84</f>
        <v>-630467513.5</v>
      </c>
    </row>
    <row r="85" customFormat="false" ht="12.75" hidden="false" customHeight="true" outlineLevel="0" collapsed="false">
      <c r="A85" s="11" t="s">
        <v>1950</v>
      </c>
      <c r="B85" s="12" t="n">
        <v>3.95</v>
      </c>
      <c r="C85" s="12" t="n">
        <v>3429.28</v>
      </c>
      <c r="D85" s="13" t="n">
        <f aca="false">B85-C85</f>
        <v>-3425.33</v>
      </c>
      <c r="E85" s="12" t="n">
        <f aca="false">E84+D85</f>
        <v>-630470938.83</v>
      </c>
    </row>
    <row r="86" customFormat="false" ht="12.75" hidden="false" customHeight="true" outlineLevel="0" collapsed="false">
      <c r="A86" s="9" t="s">
        <v>1951</v>
      </c>
      <c r="B86" s="13" t="n">
        <v>1.14</v>
      </c>
      <c r="C86" s="13" t="n">
        <v>2785.78</v>
      </c>
      <c r="D86" s="13" t="n">
        <f aca="false">B86-C86</f>
        <v>-2784.64</v>
      </c>
      <c r="E86" s="12" t="n">
        <f aca="false">E85+D86</f>
        <v>-630473723.47</v>
      </c>
    </row>
    <row r="87" customFormat="false" ht="12.75" hidden="false" customHeight="true" outlineLevel="0" collapsed="false">
      <c r="A87" s="11" t="s">
        <v>1952</v>
      </c>
      <c r="B87" s="12" t="n">
        <v>0.26</v>
      </c>
      <c r="C87" s="12" t="n">
        <v>2306.82</v>
      </c>
      <c r="D87" s="13" t="n">
        <f aca="false">B87-C87</f>
        <v>-2306.56</v>
      </c>
      <c r="E87" s="12" t="n">
        <f aca="false">E86+D87</f>
        <v>-630476030.03</v>
      </c>
    </row>
    <row r="88" customFormat="false" ht="12.75" hidden="false" customHeight="true" outlineLevel="0" collapsed="false">
      <c r="A88" s="9" t="s">
        <v>1953</v>
      </c>
      <c r="B88" s="13" t="n">
        <v>0.04</v>
      </c>
      <c r="C88" s="13" t="n">
        <v>1926.32</v>
      </c>
      <c r="D88" s="13" t="n">
        <f aca="false">B88-C88</f>
        <v>-1926.28</v>
      </c>
      <c r="E88" s="12" t="n">
        <f aca="false">E87+D88</f>
        <v>-630477956.31</v>
      </c>
    </row>
    <row r="89" customFormat="false" ht="12.75" hidden="false" customHeight="true" outlineLevel="0" collapsed="false">
      <c r="A89" s="11" t="s">
        <v>1954</v>
      </c>
      <c r="B89" s="12" t="n">
        <v>0</v>
      </c>
      <c r="C89" s="12" t="n">
        <v>1612.51</v>
      </c>
      <c r="D89" s="13" t="n">
        <f aca="false">B89-C89</f>
        <v>-1612.51</v>
      </c>
      <c r="E89" s="12" t="n">
        <f aca="false">E88+D89</f>
        <v>-630479568.82</v>
      </c>
    </row>
    <row r="90" customFormat="false" ht="12.75" hidden="false" customHeight="true" outlineLevel="0" collapsed="false">
      <c r="A90" s="9" t="s">
        <v>1955</v>
      </c>
      <c r="B90" s="13" t="n">
        <v>0</v>
      </c>
      <c r="C90" s="13" t="n">
        <v>1348.63</v>
      </c>
      <c r="D90" s="13" t="n">
        <f aca="false">B90-C90</f>
        <v>-1348.63</v>
      </c>
      <c r="E90" s="12" t="n">
        <f aca="false">E89+D90</f>
        <v>-630480917.45</v>
      </c>
    </row>
    <row r="91" customFormat="false" ht="12.75" hidden="false" customHeight="true" outlineLevel="0" collapsed="false">
      <c r="A91" s="11" t="s">
        <v>1956</v>
      </c>
      <c r="B91" s="12" t="n">
        <v>0</v>
      </c>
      <c r="C91" s="12" t="n">
        <v>1124.39</v>
      </c>
      <c r="D91" s="13" t="n">
        <f aca="false">B91-C91</f>
        <v>-1124.39</v>
      </c>
      <c r="E91" s="12" t="n">
        <f aca="false">E90+D91</f>
        <v>-630482041.84</v>
      </c>
    </row>
    <row r="92" customFormat="false" ht="12.75" hidden="false" customHeight="true" outlineLevel="0" collapsed="false">
      <c r="A92" s="9" t="s">
        <v>1957</v>
      </c>
      <c r="B92" s="13" t="n">
        <v>0</v>
      </c>
      <c r="C92" s="13" t="n">
        <v>933.46</v>
      </c>
      <c r="D92" s="13" t="n">
        <f aca="false">B92-C92</f>
        <v>-933.46</v>
      </c>
      <c r="E92" s="12" t="n">
        <f aca="false">E91+D92</f>
        <v>-630482975.3</v>
      </c>
    </row>
    <row r="93" customFormat="false" ht="12.75" hidden="false" customHeight="true" outlineLevel="0" collapsed="false">
      <c r="A93" s="11" t="s">
        <v>1958</v>
      </c>
      <c r="B93" s="12" t="n">
        <v>0</v>
      </c>
      <c r="C93" s="12" t="n">
        <v>771.49</v>
      </c>
      <c r="D93" s="13" t="n">
        <f aca="false">B93-C93</f>
        <v>-771.49</v>
      </c>
      <c r="E93" s="12" t="n">
        <f aca="false">E92+D93</f>
        <v>-630483746.79</v>
      </c>
    </row>
    <row r="94" customFormat="false" ht="12.75" hidden="false" customHeight="true" outlineLevel="0" collapsed="false">
      <c r="A94" s="9" t="s">
        <v>1959</v>
      </c>
      <c r="B94" s="13" t="n">
        <v>0</v>
      </c>
      <c r="C94" s="13" t="n">
        <v>634.7</v>
      </c>
      <c r="D94" s="13" t="n">
        <f aca="false">B94-C94</f>
        <v>-634.7</v>
      </c>
      <c r="E94" s="12" t="n">
        <f aca="false">E93+D94</f>
        <v>-630484381.49</v>
      </c>
    </row>
    <row r="97" customFormat="false" ht="25.5" hidden="false" customHeight="true" outlineLevel="0" collapsed="false">
      <c r="A97" s="6" t="s">
        <v>1878</v>
      </c>
    </row>
    <row r="98" customFormat="false" ht="12.75" hidden="false" customHeight="true" outlineLevel="0" collapsed="false">
      <c r="A98" s="6" t="s">
        <v>1960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961</v>
      </c>
      <c r="B100" s="8" t="s">
        <v>1961</v>
      </c>
      <c r="C100" s="8"/>
      <c r="D100" s="8"/>
      <c r="E100" s="8"/>
    </row>
    <row r="101" customFormat="false" ht="30" hidden="false" customHeight="true" outlineLevel="0" collapsed="false">
      <c r="A101" s="7"/>
      <c r="B101" s="8" t="s">
        <v>1961</v>
      </c>
      <c r="C101" s="8"/>
      <c r="D101" s="8"/>
      <c r="E101" s="8"/>
    </row>
    <row r="102" customFormat="false" ht="30" hidden="false" customHeight="true" outlineLevel="0" collapsed="false">
      <c r="A102" s="7"/>
      <c r="B102" s="8" t="s">
        <v>1881</v>
      </c>
      <c r="C102" s="8" t="s">
        <v>1882</v>
      </c>
      <c r="D102" s="8" t="s">
        <v>1883</v>
      </c>
      <c r="E102" s="8" t="s">
        <v>1884</v>
      </c>
    </row>
    <row r="103" customFormat="false" ht="12.75" hidden="false" customHeight="true" outlineLevel="0" collapsed="false">
      <c r="A103" s="9" t="s">
        <v>1885</v>
      </c>
      <c r="B103" s="13" t="n">
        <v>0</v>
      </c>
      <c r="C103" s="13" t="n">
        <v>0</v>
      </c>
      <c r="D103" s="13"/>
      <c r="E103" s="13"/>
    </row>
    <row r="104" customFormat="false" ht="12.75" hidden="false" customHeight="true" outlineLevel="0" collapsed="false">
      <c r="A104" s="11" t="s">
        <v>1886</v>
      </c>
      <c r="B104" s="12" t="n">
        <v>0</v>
      </c>
      <c r="C104" s="12" t="n">
        <v>0</v>
      </c>
      <c r="D104" s="12"/>
      <c r="E104" s="12"/>
    </row>
    <row r="105" customFormat="false" ht="12.75" hidden="false" customHeight="true" outlineLevel="0" collapsed="false">
      <c r="A105" s="9" t="s">
        <v>1887</v>
      </c>
      <c r="B105" s="13" t="n">
        <v>22532024.52</v>
      </c>
      <c r="C105" s="13" t="n">
        <v>15785601.41</v>
      </c>
      <c r="D105" s="13" t="n">
        <f aca="false">B105-C105</f>
        <v>6746423.11</v>
      </c>
      <c r="E105" s="13" t="n">
        <v>59804354.34</v>
      </c>
    </row>
    <row r="106" customFormat="false" ht="12.75" hidden="false" customHeight="true" outlineLevel="0" collapsed="false">
      <c r="A106" s="11" t="s">
        <v>1888</v>
      </c>
      <c r="B106" s="12" t="n">
        <v>21999959.79</v>
      </c>
      <c r="C106" s="12" t="n">
        <v>14392783.93</v>
      </c>
      <c r="D106" s="13" t="n">
        <f aca="false">B106-C106</f>
        <v>7607175.86</v>
      </c>
      <c r="E106" s="13" t="n">
        <f aca="false">E105+D106</f>
        <v>67411530.2</v>
      </c>
    </row>
    <row r="107" customFormat="false" ht="12.75" hidden="false" customHeight="true" outlineLevel="0" collapsed="false">
      <c r="A107" s="9" t="s">
        <v>1889</v>
      </c>
      <c r="B107" s="13" t="n">
        <v>21498023.92</v>
      </c>
      <c r="C107" s="13" t="n">
        <v>13170344.2</v>
      </c>
      <c r="D107" s="13" t="n">
        <f aca="false">B107-C107</f>
        <v>8327679.72</v>
      </c>
      <c r="E107" s="13" t="n">
        <f aca="false">E106+D107</f>
        <v>75739209.92</v>
      </c>
    </row>
    <row r="108" customFormat="false" ht="12.75" hidden="false" customHeight="true" outlineLevel="0" collapsed="false">
      <c r="A108" s="11" t="s">
        <v>1890</v>
      </c>
      <c r="B108" s="12" t="n">
        <v>20583626.93</v>
      </c>
      <c r="C108" s="12" t="n">
        <v>12017322.8</v>
      </c>
      <c r="D108" s="13" t="n">
        <f aca="false">B108-C108</f>
        <v>8566304.13</v>
      </c>
      <c r="E108" s="13" t="n">
        <f aca="false">E107+D108</f>
        <v>84305514.05</v>
      </c>
    </row>
    <row r="109" customFormat="false" ht="12.75" hidden="false" customHeight="true" outlineLevel="0" collapsed="false">
      <c r="A109" s="9" t="s">
        <v>1891</v>
      </c>
      <c r="B109" s="13" t="n">
        <v>18827292.07</v>
      </c>
      <c r="C109" s="13" t="n">
        <v>10934396.12</v>
      </c>
      <c r="D109" s="13" t="n">
        <f aca="false">B109-C109</f>
        <v>7892895.95</v>
      </c>
      <c r="E109" s="13" t="n">
        <f aca="false">E108+D109</f>
        <v>92198410</v>
      </c>
    </row>
    <row r="110" customFormat="false" ht="12.75" hidden="false" customHeight="true" outlineLevel="0" collapsed="false">
      <c r="A110" s="11" t="s">
        <v>1892</v>
      </c>
      <c r="B110" s="12" t="n">
        <v>18378526.39</v>
      </c>
      <c r="C110" s="12" t="n">
        <v>9960793.55</v>
      </c>
      <c r="D110" s="13" t="n">
        <f aca="false">B110-C110</f>
        <v>8417732.84</v>
      </c>
      <c r="E110" s="13" t="n">
        <f aca="false">E109+D110</f>
        <v>100616142.84</v>
      </c>
    </row>
    <row r="111" customFormat="false" ht="12.75" hidden="false" customHeight="true" outlineLevel="0" collapsed="false">
      <c r="A111" s="9" t="s">
        <v>1893</v>
      </c>
      <c r="B111" s="13" t="n">
        <v>17935842.1</v>
      </c>
      <c r="C111" s="13" t="n">
        <v>9176802.66</v>
      </c>
      <c r="D111" s="13" t="n">
        <f aca="false">B111-C111</f>
        <v>8759039.44</v>
      </c>
      <c r="E111" s="13" t="n">
        <f aca="false">E110+D111</f>
        <v>109375182.28</v>
      </c>
    </row>
    <row r="112" customFormat="false" ht="12.75" hidden="false" customHeight="true" outlineLevel="0" collapsed="false">
      <c r="A112" s="11" t="s">
        <v>1894</v>
      </c>
      <c r="B112" s="12" t="n">
        <v>17503827.57</v>
      </c>
      <c r="C112" s="12" t="n">
        <v>8552206.98</v>
      </c>
      <c r="D112" s="13" t="n">
        <f aca="false">B112-C112</f>
        <v>8951620.59</v>
      </c>
      <c r="E112" s="13" t="n">
        <f aca="false">E111+D112</f>
        <v>118326802.87</v>
      </c>
    </row>
    <row r="113" customFormat="false" ht="12.75" hidden="false" customHeight="true" outlineLevel="0" collapsed="false">
      <c r="A113" s="9" t="s">
        <v>1895</v>
      </c>
      <c r="B113" s="13" t="n">
        <v>17092703.26</v>
      </c>
      <c r="C113" s="13" t="n">
        <v>8137094.83</v>
      </c>
      <c r="D113" s="13" t="n">
        <f aca="false">B113-C113</f>
        <v>8955608.43</v>
      </c>
      <c r="E113" s="13" t="n">
        <f aca="false">E112+D113</f>
        <v>127282411.3</v>
      </c>
    </row>
    <row r="114" customFormat="false" ht="12.75" hidden="false" customHeight="true" outlineLevel="0" collapsed="false">
      <c r="A114" s="11" t="s">
        <v>1896</v>
      </c>
      <c r="B114" s="12" t="n">
        <v>16750846.18</v>
      </c>
      <c r="C114" s="12" t="n">
        <v>7514966.83</v>
      </c>
      <c r="D114" s="13" t="n">
        <f aca="false">B114-C114</f>
        <v>9235879.35</v>
      </c>
      <c r="E114" s="13" t="n">
        <f aca="false">E113+D114</f>
        <v>136518290.65</v>
      </c>
    </row>
    <row r="115" customFormat="false" ht="12.75" hidden="false" customHeight="true" outlineLevel="0" collapsed="false">
      <c r="A115" s="9" t="s">
        <v>1897</v>
      </c>
      <c r="B115" s="13" t="n">
        <v>16454861.03</v>
      </c>
      <c r="C115" s="13" t="n">
        <v>7375672.61</v>
      </c>
      <c r="D115" s="13" t="n">
        <f aca="false">B115-C115</f>
        <v>9079188.42</v>
      </c>
      <c r="E115" s="13" t="n">
        <f aca="false">E114+D115</f>
        <v>145597479.07</v>
      </c>
    </row>
    <row r="116" customFormat="false" ht="12.75" hidden="false" customHeight="true" outlineLevel="0" collapsed="false">
      <c r="A116" s="11" t="s">
        <v>1898</v>
      </c>
      <c r="B116" s="12" t="n">
        <v>16129031.29</v>
      </c>
      <c r="C116" s="12" t="n">
        <v>6968576.37</v>
      </c>
      <c r="D116" s="13" t="n">
        <f aca="false">B116-C116</f>
        <v>9160454.92</v>
      </c>
      <c r="E116" s="13" t="n">
        <f aca="false">E115+D116</f>
        <v>154757933.99</v>
      </c>
    </row>
    <row r="117" customFormat="false" ht="12.75" hidden="false" customHeight="true" outlineLevel="0" collapsed="false">
      <c r="A117" s="9" t="s">
        <v>1899</v>
      </c>
      <c r="B117" s="13" t="n">
        <v>15810987.14</v>
      </c>
      <c r="C117" s="13" t="n">
        <v>6753194.59</v>
      </c>
      <c r="D117" s="13" t="n">
        <f aca="false">B117-C117</f>
        <v>9057792.55</v>
      </c>
      <c r="E117" s="13" t="n">
        <f aca="false">E116+D117</f>
        <v>163815726.54</v>
      </c>
    </row>
    <row r="118" customFormat="false" ht="12.75" hidden="false" customHeight="true" outlineLevel="0" collapsed="false">
      <c r="A118" s="11" t="s">
        <v>1900</v>
      </c>
      <c r="B118" s="12" t="n">
        <v>15521697.48</v>
      </c>
      <c r="C118" s="12" t="n">
        <v>6473493.76</v>
      </c>
      <c r="D118" s="13" t="n">
        <f aca="false">B118-C118</f>
        <v>9048203.72</v>
      </c>
      <c r="E118" s="13" t="n">
        <f aca="false">E117+D118</f>
        <v>172863930.26</v>
      </c>
    </row>
    <row r="119" customFormat="false" ht="12.75" hidden="false" customHeight="true" outlineLevel="0" collapsed="false">
      <c r="A119" s="9" t="s">
        <v>1901</v>
      </c>
      <c r="B119" s="13" t="n">
        <v>15226650.35</v>
      </c>
      <c r="C119" s="13" t="n">
        <v>6368794.39</v>
      </c>
      <c r="D119" s="13" t="n">
        <f aca="false">B119-C119</f>
        <v>8857855.96</v>
      </c>
      <c r="E119" s="13" t="n">
        <f aca="false">E118+D119</f>
        <v>181721786.22</v>
      </c>
    </row>
    <row r="120" customFormat="false" ht="12.75" hidden="false" customHeight="true" outlineLevel="0" collapsed="false">
      <c r="A120" s="11" t="s">
        <v>1902</v>
      </c>
      <c r="B120" s="12" t="n">
        <v>15053988.18</v>
      </c>
      <c r="C120" s="12" t="n">
        <v>6849237.34</v>
      </c>
      <c r="D120" s="13" t="n">
        <f aca="false">B120-C120</f>
        <v>8204750.84</v>
      </c>
      <c r="E120" s="13" t="n">
        <f aca="false">E119+D120</f>
        <v>189926537.06</v>
      </c>
    </row>
    <row r="121" customFormat="false" ht="12.75" hidden="false" customHeight="true" outlineLevel="0" collapsed="false">
      <c r="A121" s="9" t="s">
        <v>1903</v>
      </c>
      <c r="B121" s="13" t="n">
        <v>15022247.82</v>
      </c>
      <c r="C121" s="13" t="n">
        <v>7387433.88</v>
      </c>
      <c r="D121" s="13" t="n">
        <f aca="false">B121-C121</f>
        <v>7634813.94</v>
      </c>
      <c r="E121" s="13" t="n">
        <f aca="false">E120+D121</f>
        <v>197561351</v>
      </c>
    </row>
    <row r="122" customFormat="false" ht="12.75" hidden="false" customHeight="true" outlineLevel="0" collapsed="false">
      <c r="A122" s="11" t="s">
        <v>1904</v>
      </c>
      <c r="B122" s="12" t="n">
        <v>14813176.94</v>
      </c>
      <c r="C122" s="12" t="n">
        <v>7733757.67</v>
      </c>
      <c r="D122" s="13" t="n">
        <f aca="false">B122-C122</f>
        <v>7079419.27</v>
      </c>
      <c r="E122" s="13" t="n">
        <f aca="false">E121+D122</f>
        <v>204640770.27</v>
      </c>
    </row>
    <row r="123" customFormat="false" ht="12.75" hidden="false" customHeight="true" outlineLevel="0" collapsed="false">
      <c r="A123" s="9" t="s">
        <v>1905</v>
      </c>
      <c r="B123" s="13" t="n">
        <v>10817251.66</v>
      </c>
      <c r="C123" s="13" t="n">
        <v>8678692.35</v>
      </c>
      <c r="D123" s="13" t="n">
        <f aca="false">B123-C123</f>
        <v>2138559.31</v>
      </c>
      <c r="E123" s="13" t="n">
        <f aca="false">E122+D123</f>
        <v>206779329.58</v>
      </c>
    </row>
    <row r="124" customFormat="false" ht="12.75" hidden="false" customHeight="true" outlineLevel="0" collapsed="false">
      <c r="A124" s="11" t="s">
        <v>1906</v>
      </c>
      <c r="B124" s="12" t="n">
        <v>7873147.67</v>
      </c>
      <c r="C124" s="12" t="n">
        <v>9373236.32</v>
      </c>
      <c r="D124" s="13" t="n">
        <f aca="false">B124-C124</f>
        <v>-1500088.65</v>
      </c>
      <c r="E124" s="13" t="n">
        <f aca="false">E123+D124</f>
        <v>205279240.93</v>
      </c>
    </row>
    <row r="125" customFormat="false" ht="12.75" hidden="false" customHeight="true" outlineLevel="0" collapsed="false">
      <c r="A125" s="9" t="s">
        <v>1907</v>
      </c>
      <c r="B125" s="13" t="n">
        <v>7791607.88</v>
      </c>
      <c r="C125" s="13" t="n">
        <v>10186067.75</v>
      </c>
      <c r="D125" s="13" t="n">
        <f aca="false">B125-C125</f>
        <v>-2394459.87</v>
      </c>
      <c r="E125" s="13" t="n">
        <f aca="false">E124+D125</f>
        <v>202884781.06</v>
      </c>
    </row>
    <row r="126" customFormat="false" ht="12.75" hidden="false" customHeight="true" outlineLevel="0" collapsed="false">
      <c r="A126" s="11" t="s">
        <v>1908</v>
      </c>
      <c r="B126" s="12" t="n">
        <v>7714622.38</v>
      </c>
      <c r="C126" s="12" t="n">
        <v>10989787.55</v>
      </c>
      <c r="D126" s="13" t="n">
        <f aca="false">B126-C126</f>
        <v>-3275165.17</v>
      </c>
      <c r="E126" s="13" t="n">
        <f aca="false">E125+D126</f>
        <v>199609615.89</v>
      </c>
    </row>
    <row r="127" customFormat="false" ht="12.75" hidden="false" customHeight="true" outlineLevel="0" collapsed="false">
      <c r="A127" s="9" t="s">
        <v>1909</v>
      </c>
      <c r="B127" s="13" t="n">
        <v>7665477.75</v>
      </c>
      <c r="C127" s="13" t="n">
        <v>11806816.71</v>
      </c>
      <c r="D127" s="13" t="n">
        <f aca="false">B127-C127</f>
        <v>-4141338.96</v>
      </c>
      <c r="E127" s="13" t="n">
        <f aca="false">E126+D127</f>
        <v>195468276.93</v>
      </c>
    </row>
    <row r="128" customFormat="false" ht="12.75" hidden="false" customHeight="true" outlineLevel="0" collapsed="false">
      <c r="A128" s="11" t="s">
        <v>1910</v>
      </c>
      <c r="B128" s="12" t="n">
        <v>7355144.58</v>
      </c>
      <c r="C128" s="12" t="n">
        <v>12230639.54</v>
      </c>
      <c r="D128" s="13" t="n">
        <f aca="false">B128-C128</f>
        <v>-4875494.96</v>
      </c>
      <c r="E128" s="13" t="n">
        <f aca="false">E127+D128</f>
        <v>190592781.97</v>
      </c>
    </row>
    <row r="129" customFormat="false" ht="12.75" hidden="false" customHeight="true" outlineLevel="0" collapsed="false">
      <c r="A129" s="9" t="s">
        <v>1911</v>
      </c>
      <c r="B129" s="13" t="n">
        <v>7151770.6</v>
      </c>
      <c r="C129" s="13" t="n">
        <v>12416711.09</v>
      </c>
      <c r="D129" s="13" t="n">
        <f aca="false">B129-C129</f>
        <v>-5264940.49</v>
      </c>
      <c r="E129" s="13" t="n">
        <f aca="false">E128+D129</f>
        <v>185327841.48</v>
      </c>
    </row>
    <row r="130" customFormat="false" ht="12.75" hidden="false" customHeight="true" outlineLevel="0" collapsed="false">
      <c r="A130" s="11" t="s">
        <v>1912</v>
      </c>
      <c r="B130" s="12" t="n">
        <v>7144533.84</v>
      </c>
      <c r="C130" s="12" t="n">
        <v>12919121.07</v>
      </c>
      <c r="D130" s="13" t="n">
        <f aca="false">B130-C130</f>
        <v>-5774587.23</v>
      </c>
      <c r="E130" s="13" t="n">
        <f aca="false">E129+D130</f>
        <v>179553254.25</v>
      </c>
    </row>
    <row r="131" customFormat="false" ht="12.75" hidden="false" customHeight="true" outlineLevel="0" collapsed="false">
      <c r="A131" s="9" t="s">
        <v>1913</v>
      </c>
      <c r="B131" s="13" t="n">
        <v>7003126.02</v>
      </c>
      <c r="C131" s="13" t="n">
        <v>13169481.18</v>
      </c>
      <c r="D131" s="13" t="n">
        <f aca="false">B131-C131</f>
        <v>-6166355.16</v>
      </c>
      <c r="E131" s="13" t="n">
        <f aca="false">E130+D131</f>
        <v>173386899.09</v>
      </c>
    </row>
    <row r="132" customFormat="false" ht="12.75" hidden="false" customHeight="true" outlineLevel="0" collapsed="false">
      <c r="A132" s="11" t="s">
        <v>1914</v>
      </c>
      <c r="B132" s="12" t="n">
        <v>6895985.42</v>
      </c>
      <c r="C132" s="12" t="n">
        <v>13235467.16</v>
      </c>
      <c r="D132" s="13" t="n">
        <f aca="false">B132-C132</f>
        <v>-6339481.74</v>
      </c>
      <c r="E132" s="13" t="n">
        <f aca="false">E131+D132</f>
        <v>167047417.35</v>
      </c>
    </row>
    <row r="133" customFormat="false" ht="12.75" hidden="false" customHeight="true" outlineLevel="0" collapsed="false">
      <c r="A133" s="9" t="s">
        <v>1915</v>
      </c>
      <c r="B133" s="13" t="n">
        <v>6678503.95</v>
      </c>
      <c r="C133" s="13" t="n">
        <v>13066847.51</v>
      </c>
      <c r="D133" s="13" t="n">
        <f aca="false">B133-C133</f>
        <v>-6388343.56</v>
      </c>
      <c r="E133" s="13" t="n">
        <f aca="false">E132+D133</f>
        <v>160659073.79</v>
      </c>
    </row>
    <row r="134" customFormat="false" ht="12.75" hidden="false" customHeight="true" outlineLevel="0" collapsed="false">
      <c r="A134" s="11" t="s">
        <v>1916</v>
      </c>
      <c r="B134" s="12" t="n">
        <v>6420933.96</v>
      </c>
      <c r="C134" s="12" t="n">
        <v>12831174.6</v>
      </c>
      <c r="D134" s="13" t="n">
        <f aca="false">B134-C134</f>
        <v>-6410240.64</v>
      </c>
      <c r="E134" s="13" t="n">
        <f aca="false">E133+D134</f>
        <v>154248833.15</v>
      </c>
    </row>
    <row r="135" customFormat="false" ht="12.75" hidden="false" customHeight="true" outlineLevel="0" collapsed="false">
      <c r="A135" s="9" t="s">
        <v>1917</v>
      </c>
      <c r="B135" s="13" t="n">
        <v>6299397.45</v>
      </c>
      <c r="C135" s="13" t="n">
        <v>12798870.67</v>
      </c>
      <c r="D135" s="13" t="n">
        <f aca="false">B135-C135</f>
        <v>-6499473.22</v>
      </c>
      <c r="E135" s="13" t="n">
        <f aca="false">E134+D135</f>
        <v>147749359.93</v>
      </c>
    </row>
    <row r="136" customFormat="false" ht="12.75" hidden="false" customHeight="true" outlineLevel="0" collapsed="false">
      <c r="A136" s="11" t="s">
        <v>1918</v>
      </c>
      <c r="B136" s="12" t="n">
        <v>6044562.89</v>
      </c>
      <c r="C136" s="12" t="n">
        <v>12599373.12</v>
      </c>
      <c r="D136" s="13" t="n">
        <f aca="false">B136-C136</f>
        <v>-6554810.23</v>
      </c>
      <c r="E136" s="13" t="n">
        <f aca="false">E135+D136</f>
        <v>141194549.7</v>
      </c>
    </row>
    <row r="137" customFormat="false" ht="12.75" hidden="false" customHeight="true" outlineLevel="0" collapsed="false">
      <c r="A137" s="9" t="s">
        <v>1919</v>
      </c>
      <c r="B137" s="13" t="n">
        <v>5711634.18</v>
      </c>
      <c r="C137" s="13" t="n">
        <v>12097453.58</v>
      </c>
      <c r="D137" s="13" t="n">
        <f aca="false">B137-C137</f>
        <v>-6385819.4</v>
      </c>
      <c r="E137" s="13" t="n">
        <f aca="false">E136+D137</f>
        <v>134808730.3</v>
      </c>
    </row>
    <row r="138" customFormat="false" ht="12.75" hidden="false" customHeight="true" outlineLevel="0" collapsed="false">
      <c r="A138" s="11" t="s">
        <v>1920</v>
      </c>
      <c r="B138" s="12" t="n">
        <v>5476231.68</v>
      </c>
      <c r="C138" s="12" t="n">
        <v>11723440.08</v>
      </c>
      <c r="D138" s="13" t="n">
        <f aca="false">B138-C138</f>
        <v>-6247208.4</v>
      </c>
      <c r="E138" s="13" t="n">
        <f aca="false">E137+D138</f>
        <v>128561521.9</v>
      </c>
    </row>
    <row r="139" customFormat="false" ht="12.75" hidden="false" customHeight="true" outlineLevel="0" collapsed="false">
      <c r="A139" s="9" t="s">
        <v>1921</v>
      </c>
      <c r="B139" s="13" t="n">
        <v>5175042.26</v>
      </c>
      <c r="C139" s="13" t="n">
        <v>11403531.93</v>
      </c>
      <c r="D139" s="13" t="n">
        <f aca="false">B139-C139</f>
        <v>-6228489.67</v>
      </c>
      <c r="E139" s="13" t="n">
        <f aca="false">E138+D139</f>
        <v>122333032.23</v>
      </c>
    </row>
    <row r="140" customFormat="false" ht="12.75" hidden="false" customHeight="true" outlineLevel="0" collapsed="false">
      <c r="A140" s="11" t="s">
        <v>1922</v>
      </c>
      <c r="B140" s="12" t="n">
        <v>4863044.89</v>
      </c>
      <c r="C140" s="12" t="n">
        <v>10954487.44</v>
      </c>
      <c r="D140" s="13" t="n">
        <f aca="false">B140-C140</f>
        <v>-6091442.55</v>
      </c>
      <c r="E140" s="13" t="n">
        <f aca="false">E139+D140</f>
        <v>116241589.68</v>
      </c>
    </row>
    <row r="141" customFormat="false" ht="12.75" hidden="false" customHeight="true" outlineLevel="0" collapsed="false">
      <c r="A141" s="9" t="s">
        <v>1923</v>
      </c>
      <c r="B141" s="13" t="n">
        <v>4603309.99</v>
      </c>
      <c r="C141" s="13" t="n">
        <v>10443089.33</v>
      </c>
      <c r="D141" s="13" t="n">
        <f aca="false">B141-C141</f>
        <v>-5839779.34</v>
      </c>
      <c r="E141" s="13" t="n">
        <f aca="false">E140+D141</f>
        <v>110401810.34</v>
      </c>
    </row>
    <row r="142" customFormat="false" ht="12.75" hidden="false" customHeight="true" outlineLevel="0" collapsed="false">
      <c r="A142" s="11" t="s">
        <v>1924</v>
      </c>
      <c r="B142" s="12" t="n">
        <v>4303640.71</v>
      </c>
      <c r="C142" s="12" t="n">
        <v>9848876.44</v>
      </c>
      <c r="D142" s="13" t="n">
        <f aca="false">B142-C142</f>
        <v>-5545235.73</v>
      </c>
      <c r="E142" s="13" t="n">
        <f aca="false">E141+D142</f>
        <v>104856574.61</v>
      </c>
    </row>
    <row r="143" customFormat="false" ht="12.75" hidden="false" customHeight="true" outlineLevel="0" collapsed="false">
      <c r="A143" s="9" t="s">
        <v>1925</v>
      </c>
      <c r="B143" s="13" t="n">
        <v>4036409.38</v>
      </c>
      <c r="C143" s="13" t="n">
        <v>9392922.94</v>
      </c>
      <c r="D143" s="13" t="n">
        <f aca="false">B143-C143</f>
        <v>-5356513.56</v>
      </c>
      <c r="E143" s="13" t="n">
        <f aca="false">E142+D143</f>
        <v>99500061.05</v>
      </c>
    </row>
    <row r="144" customFormat="false" ht="12.75" hidden="false" customHeight="true" outlineLevel="0" collapsed="false">
      <c r="A144" s="11" t="s">
        <v>1926</v>
      </c>
      <c r="B144" s="12" t="n">
        <v>3766614.35</v>
      </c>
      <c r="C144" s="12" t="n">
        <v>8823203.26</v>
      </c>
      <c r="D144" s="13" t="n">
        <f aca="false">B144-C144</f>
        <v>-5056588.91</v>
      </c>
      <c r="E144" s="13" t="n">
        <f aca="false">E143+D144</f>
        <v>94443472.14</v>
      </c>
    </row>
    <row r="145" customFormat="false" ht="12.75" hidden="false" customHeight="true" outlineLevel="0" collapsed="false">
      <c r="A145" s="9" t="s">
        <v>1927</v>
      </c>
      <c r="B145" s="13" t="n">
        <v>3498706.88</v>
      </c>
      <c r="C145" s="13" t="n">
        <v>8216489.99</v>
      </c>
      <c r="D145" s="13" t="n">
        <f aca="false">B145-C145</f>
        <v>-4717783.11</v>
      </c>
      <c r="E145" s="13" t="n">
        <f aca="false">E144+D145</f>
        <v>89725689.03</v>
      </c>
    </row>
    <row r="146" customFormat="false" ht="12.75" hidden="false" customHeight="true" outlineLevel="0" collapsed="false">
      <c r="A146" s="11" t="s">
        <v>1928</v>
      </c>
      <c r="B146" s="12" t="n">
        <v>3235469.99</v>
      </c>
      <c r="C146" s="12" t="n">
        <v>7650369.48</v>
      </c>
      <c r="D146" s="13" t="n">
        <f aca="false">B146-C146</f>
        <v>-4414899.49</v>
      </c>
      <c r="E146" s="13" t="n">
        <f aca="false">E145+D146</f>
        <v>85310789.54</v>
      </c>
    </row>
    <row r="147" customFormat="false" ht="12.75" hidden="false" customHeight="true" outlineLevel="0" collapsed="false">
      <c r="A147" s="9" t="s">
        <v>1929</v>
      </c>
      <c r="B147" s="13" t="n">
        <v>2985755.32</v>
      </c>
      <c r="C147" s="13" t="n">
        <v>7074150.79</v>
      </c>
      <c r="D147" s="13" t="n">
        <f aca="false">B147-C147</f>
        <v>-4088395.47</v>
      </c>
      <c r="E147" s="13" t="n">
        <f aca="false">E146+D147</f>
        <v>81222394.07</v>
      </c>
    </row>
    <row r="148" customFormat="false" ht="12.75" hidden="false" customHeight="true" outlineLevel="0" collapsed="false">
      <c r="A148" s="11" t="s">
        <v>1930</v>
      </c>
      <c r="B148" s="12" t="n">
        <v>2743625.35</v>
      </c>
      <c r="C148" s="12" t="n">
        <v>6530546.92</v>
      </c>
      <c r="D148" s="13" t="n">
        <f aca="false">B148-C148</f>
        <v>-3786921.57</v>
      </c>
      <c r="E148" s="13" t="n">
        <f aca="false">E147+D148</f>
        <v>77435472.5</v>
      </c>
    </row>
    <row r="149" customFormat="false" ht="12.75" hidden="false" customHeight="true" outlineLevel="0" collapsed="false">
      <c r="A149" s="9" t="s">
        <v>1931</v>
      </c>
      <c r="B149" s="13" t="n">
        <v>2512624.13</v>
      </c>
      <c r="C149" s="13" t="n">
        <v>5987903.35</v>
      </c>
      <c r="D149" s="13" t="n">
        <f aca="false">B149-C149</f>
        <v>-3475279.22</v>
      </c>
      <c r="E149" s="13" t="n">
        <f aca="false">E148+D149</f>
        <v>73960193.28</v>
      </c>
    </row>
    <row r="150" customFormat="false" ht="12.75" hidden="false" customHeight="true" outlineLevel="0" collapsed="false">
      <c r="A150" s="11" t="s">
        <v>1932</v>
      </c>
      <c r="B150" s="12" t="n">
        <v>2290877.38</v>
      </c>
      <c r="C150" s="12" t="n">
        <v>5467443.53</v>
      </c>
      <c r="D150" s="13" t="n">
        <f aca="false">B150-C150</f>
        <v>-3176566.15</v>
      </c>
      <c r="E150" s="13" t="n">
        <f aca="false">E149+D150</f>
        <v>70783627.13</v>
      </c>
    </row>
    <row r="151" customFormat="false" ht="12.75" hidden="false" customHeight="true" outlineLevel="0" collapsed="false">
      <c r="A151" s="9" t="s">
        <v>1933</v>
      </c>
      <c r="B151" s="13" t="n">
        <v>2078791.76</v>
      </c>
      <c r="C151" s="13" t="n">
        <v>4970055.58</v>
      </c>
      <c r="D151" s="13" t="n">
        <f aca="false">B151-C151</f>
        <v>-2891263.82</v>
      </c>
      <c r="E151" s="13" t="n">
        <f aca="false">E150+D151</f>
        <v>67892363.31</v>
      </c>
    </row>
    <row r="152" customFormat="false" ht="12.75" hidden="false" customHeight="true" outlineLevel="0" collapsed="false">
      <c r="A152" s="11" t="s">
        <v>1934</v>
      </c>
      <c r="B152" s="12" t="n">
        <v>1876814.2</v>
      </c>
      <c r="C152" s="12" t="n">
        <v>4496705.01</v>
      </c>
      <c r="D152" s="13" t="n">
        <f aca="false">B152-C152</f>
        <v>-2619890.81</v>
      </c>
      <c r="E152" s="13" t="n">
        <f aca="false">E151+D152</f>
        <v>65272472.5</v>
      </c>
    </row>
    <row r="153" customFormat="false" ht="12.75" hidden="false" customHeight="true" outlineLevel="0" collapsed="false">
      <c r="A153" s="9" t="s">
        <v>1935</v>
      </c>
      <c r="B153" s="13" t="n">
        <v>1685409.1</v>
      </c>
      <c r="C153" s="13" t="n">
        <v>4048396.31</v>
      </c>
      <c r="D153" s="13" t="n">
        <f aca="false">B153-C153</f>
        <v>-2362987.21</v>
      </c>
      <c r="E153" s="13" t="n">
        <f aca="false">E152+D153</f>
        <v>62909485.29</v>
      </c>
    </row>
    <row r="154" customFormat="false" ht="12.75" hidden="false" customHeight="true" outlineLevel="0" collapsed="false">
      <c r="A154" s="11" t="s">
        <v>1936</v>
      </c>
      <c r="B154" s="12" t="n">
        <v>1505025.24</v>
      </c>
      <c r="C154" s="12" t="n">
        <v>3626070.71</v>
      </c>
      <c r="D154" s="13" t="n">
        <f aca="false">B154-C154</f>
        <v>-2121045.47</v>
      </c>
      <c r="E154" s="13" t="n">
        <f aca="false">E153+D154</f>
        <v>60788439.82</v>
      </c>
    </row>
    <row r="155" customFormat="false" ht="12.75" hidden="false" customHeight="true" outlineLevel="0" collapsed="false">
      <c r="A155" s="9" t="s">
        <v>1937</v>
      </c>
      <c r="B155" s="13" t="n">
        <v>1336058.38</v>
      </c>
      <c r="C155" s="13" t="n">
        <v>3230527.29</v>
      </c>
      <c r="D155" s="13" t="n">
        <f aca="false">B155-C155</f>
        <v>-1894468.91</v>
      </c>
      <c r="E155" s="13" t="n">
        <f aca="false">E154+D155</f>
        <v>58893970.91</v>
      </c>
    </row>
    <row r="156" customFormat="false" ht="12.75" hidden="false" customHeight="true" outlineLevel="0" collapsed="false">
      <c r="A156" s="11" t="s">
        <v>1938</v>
      </c>
      <c r="B156" s="12" t="n">
        <v>1178811.53</v>
      </c>
      <c r="C156" s="12" t="n">
        <v>2862338.87</v>
      </c>
      <c r="D156" s="13" t="n">
        <f aca="false">B156-C156</f>
        <v>-1683527.34</v>
      </c>
      <c r="E156" s="13" t="n">
        <f aca="false">E155+D156</f>
        <v>57210443.57</v>
      </c>
    </row>
    <row r="157" customFormat="false" ht="12.75" hidden="false" customHeight="true" outlineLevel="0" collapsed="false">
      <c r="A157" s="9" t="s">
        <v>1939</v>
      </c>
      <c r="B157" s="13" t="n">
        <v>1033471.74</v>
      </c>
      <c r="C157" s="13" t="n">
        <v>2521803.82</v>
      </c>
      <c r="D157" s="13" t="n">
        <f aca="false">B157-C157</f>
        <v>-1488332.08</v>
      </c>
      <c r="E157" s="13" t="n">
        <f aca="false">E156+D157</f>
        <v>55722111.49</v>
      </c>
    </row>
    <row r="158" customFormat="false" ht="12.75" hidden="false" customHeight="true" outlineLevel="0" collapsed="false">
      <c r="A158" s="11" t="s">
        <v>1940</v>
      </c>
      <c r="B158" s="12" t="n">
        <v>900100.67</v>
      </c>
      <c r="C158" s="12" t="n">
        <v>2208928.18</v>
      </c>
      <c r="D158" s="13" t="n">
        <f aca="false">B158-C158</f>
        <v>-1308827.51</v>
      </c>
      <c r="E158" s="13" t="n">
        <f aca="false">E157+D158</f>
        <v>54413283.98</v>
      </c>
    </row>
    <row r="159" customFormat="false" ht="12.75" hidden="false" customHeight="true" outlineLevel="0" collapsed="false">
      <c r="A159" s="9" t="s">
        <v>1941</v>
      </c>
      <c r="B159" s="13" t="n">
        <v>778621.07</v>
      </c>
      <c r="C159" s="13" t="n">
        <v>1923388.91</v>
      </c>
      <c r="D159" s="13" t="n">
        <f aca="false">B159-C159</f>
        <v>-1144767.84</v>
      </c>
      <c r="E159" s="13" t="n">
        <f aca="false">E158+D159</f>
        <v>53268516.14</v>
      </c>
    </row>
    <row r="160" customFormat="false" ht="12.75" hidden="false" customHeight="true" outlineLevel="0" collapsed="false">
      <c r="A160" s="11" t="s">
        <v>1942</v>
      </c>
      <c r="B160" s="12" t="n">
        <v>668827.27</v>
      </c>
      <c r="C160" s="12" t="n">
        <v>1664577.54</v>
      </c>
      <c r="D160" s="13" t="n">
        <f aca="false">B160-C160</f>
        <v>-995750.27</v>
      </c>
      <c r="E160" s="13" t="n">
        <f aca="false">E159+D160</f>
        <v>52272765.87</v>
      </c>
    </row>
    <row r="161" customFormat="false" ht="12.75" hidden="false" customHeight="true" outlineLevel="0" collapsed="false">
      <c r="A161" s="9" t="s">
        <v>1943</v>
      </c>
      <c r="B161" s="13" t="n">
        <v>570389.68</v>
      </c>
      <c r="C161" s="13" t="n">
        <v>1431617.16</v>
      </c>
      <c r="D161" s="13" t="n">
        <f aca="false">B161-C161</f>
        <v>-861227.48</v>
      </c>
      <c r="E161" s="13" t="n">
        <f aca="false">E160+D161</f>
        <v>51411538.39</v>
      </c>
    </row>
    <row r="162" customFormat="false" ht="12.75" hidden="false" customHeight="true" outlineLevel="0" collapsed="false">
      <c r="A162" s="11" t="s">
        <v>1944</v>
      </c>
      <c r="B162" s="12" t="n">
        <v>482866.47</v>
      </c>
      <c r="C162" s="12" t="n">
        <v>1223402.83</v>
      </c>
      <c r="D162" s="13" t="n">
        <f aca="false">B162-C162</f>
        <v>-740536.36</v>
      </c>
      <c r="E162" s="13" t="n">
        <f aca="false">E161+D162</f>
        <v>50671002.03</v>
      </c>
    </row>
    <row r="163" customFormat="false" ht="12.75" hidden="false" customHeight="true" outlineLevel="0" collapsed="false">
      <c r="A163" s="9" t="s">
        <v>1945</v>
      </c>
      <c r="B163" s="13" t="n">
        <v>405713.61</v>
      </c>
      <c r="C163" s="13" t="n">
        <v>1038647.15</v>
      </c>
      <c r="D163" s="13" t="n">
        <f aca="false">B163-C163</f>
        <v>-632933.54</v>
      </c>
      <c r="E163" s="13" t="n">
        <f aca="false">E162+D163</f>
        <v>50038068.49</v>
      </c>
    </row>
    <row r="164" customFormat="false" ht="12.75" hidden="false" customHeight="true" outlineLevel="0" collapsed="false">
      <c r="A164" s="11" t="s">
        <v>1946</v>
      </c>
      <c r="B164" s="12" t="n">
        <v>338297.36</v>
      </c>
      <c r="C164" s="12" t="n">
        <v>875894.69</v>
      </c>
      <c r="D164" s="13" t="n">
        <f aca="false">B164-C164</f>
        <v>-537597.33</v>
      </c>
      <c r="E164" s="13" t="n">
        <f aca="false">E163+D164</f>
        <v>49500471.16</v>
      </c>
    </row>
    <row r="165" customFormat="false" ht="12.75" hidden="false" customHeight="true" outlineLevel="0" collapsed="false">
      <c r="A165" s="9" t="s">
        <v>1947</v>
      </c>
      <c r="B165" s="13" t="n">
        <v>279914.49</v>
      </c>
      <c r="C165" s="13" t="n">
        <v>733574.51</v>
      </c>
      <c r="D165" s="13" t="n">
        <f aca="false">B165-C165</f>
        <v>-453660.02</v>
      </c>
      <c r="E165" s="13" t="n">
        <f aca="false">E164+D165</f>
        <v>49046811.14</v>
      </c>
    </row>
    <row r="166" customFormat="false" ht="12.75" hidden="false" customHeight="true" outlineLevel="0" collapsed="false">
      <c r="A166" s="11" t="s">
        <v>1948</v>
      </c>
      <c r="B166" s="12" t="n">
        <v>229809.54</v>
      </c>
      <c r="C166" s="12" t="n">
        <v>610052.25</v>
      </c>
      <c r="D166" s="13" t="n">
        <f aca="false">B166-C166</f>
        <v>-380242.71</v>
      </c>
      <c r="E166" s="13" t="n">
        <f aca="false">E165+D166</f>
        <v>48666568.43</v>
      </c>
    </row>
    <row r="167" customFormat="false" ht="12.75" hidden="false" customHeight="true" outlineLevel="0" collapsed="false">
      <c r="A167" s="9" t="s">
        <v>1949</v>
      </c>
      <c r="B167" s="13" t="n">
        <v>187195.45</v>
      </c>
      <c r="C167" s="13" t="n">
        <v>503654.27</v>
      </c>
      <c r="D167" s="13" t="n">
        <f aca="false">B167-C167</f>
        <v>-316458.82</v>
      </c>
      <c r="E167" s="13" t="n">
        <f aca="false">E166+D167</f>
        <v>48350109.61</v>
      </c>
    </row>
    <row r="168" customFormat="false" ht="12.75" hidden="false" customHeight="true" outlineLevel="0" collapsed="false">
      <c r="A168" s="11" t="s">
        <v>1950</v>
      </c>
      <c r="B168" s="12" t="n">
        <v>151274.18</v>
      </c>
      <c r="C168" s="12" t="n">
        <v>412704.53</v>
      </c>
      <c r="D168" s="13" t="n">
        <f aca="false">B168-C168</f>
        <v>-261430.35</v>
      </c>
      <c r="E168" s="13" t="n">
        <f aca="false">E167+D168</f>
        <v>48088679.26</v>
      </c>
    </row>
    <row r="169" customFormat="false" ht="12.75" hidden="false" customHeight="true" outlineLevel="0" collapsed="false">
      <c r="A169" s="9" t="s">
        <v>1951</v>
      </c>
      <c r="B169" s="13" t="n">
        <v>121259.02</v>
      </c>
      <c r="C169" s="13" t="n">
        <v>335552.74</v>
      </c>
      <c r="D169" s="13" t="n">
        <f aca="false">B169-C169</f>
        <v>-214293.72</v>
      </c>
      <c r="E169" s="13" t="n">
        <f aca="false">E168+D169</f>
        <v>47874385.54</v>
      </c>
    </row>
    <row r="170" customFormat="false" ht="12.75" hidden="false" customHeight="true" outlineLevel="0" collapsed="false">
      <c r="A170" s="11" t="s">
        <v>1952</v>
      </c>
      <c r="B170" s="12" t="n">
        <v>96396.33</v>
      </c>
      <c r="C170" s="12" t="n">
        <v>270613.45</v>
      </c>
      <c r="D170" s="13" t="n">
        <f aca="false">B170-C170</f>
        <v>-174217.12</v>
      </c>
      <c r="E170" s="13" t="n">
        <f aca="false">E169+D170</f>
        <v>47700168.42</v>
      </c>
    </row>
    <row r="171" customFormat="false" ht="12.75" hidden="false" customHeight="true" outlineLevel="0" collapsed="false">
      <c r="A171" s="9" t="s">
        <v>1953</v>
      </c>
      <c r="B171" s="13" t="n">
        <v>75977.52</v>
      </c>
      <c r="C171" s="13" t="n">
        <v>216388.09</v>
      </c>
      <c r="D171" s="13" t="n">
        <f aca="false">B171-C171</f>
        <v>-140410.57</v>
      </c>
      <c r="E171" s="13" t="n">
        <f aca="false">E170+D171</f>
        <v>47559757.85</v>
      </c>
    </row>
    <row r="172" customFormat="false" ht="12.75" hidden="false" customHeight="true" outlineLevel="0" collapsed="false">
      <c r="A172" s="11" t="s">
        <v>1954</v>
      </c>
      <c r="B172" s="12" t="n">
        <v>59349.43</v>
      </c>
      <c r="C172" s="12" t="n">
        <v>171476.02</v>
      </c>
      <c r="D172" s="13" t="n">
        <f aca="false">B172-C172</f>
        <v>-112126.59</v>
      </c>
      <c r="E172" s="13" t="n">
        <f aca="false">E171+D172</f>
        <v>47447631.26</v>
      </c>
    </row>
    <row r="173" customFormat="false" ht="12.75" hidden="false" customHeight="true" outlineLevel="0" collapsed="false">
      <c r="A173" s="9" t="s">
        <v>1955</v>
      </c>
      <c r="B173" s="13" t="n">
        <v>45924.74</v>
      </c>
      <c r="C173" s="13" t="n">
        <v>134594.77</v>
      </c>
      <c r="D173" s="13" t="n">
        <f aca="false">B173-C173</f>
        <v>-88670.03</v>
      </c>
      <c r="E173" s="13" t="n">
        <f aca="false">E172+D173</f>
        <v>47358961.23</v>
      </c>
    </row>
    <row r="174" customFormat="false" ht="12.75" hidden="false" customHeight="true" outlineLevel="0" collapsed="false">
      <c r="A174" s="11" t="s">
        <v>1956</v>
      </c>
      <c r="B174" s="12" t="n">
        <v>35183.79</v>
      </c>
      <c r="C174" s="12" t="n">
        <v>104581.33</v>
      </c>
      <c r="D174" s="13" t="n">
        <f aca="false">B174-C174</f>
        <v>-69397.54</v>
      </c>
      <c r="E174" s="13" t="n">
        <f aca="false">E173+D174</f>
        <v>47289563.69</v>
      </c>
    </row>
    <row r="175" customFormat="false" ht="12.75" hidden="false" customHeight="true" outlineLevel="0" collapsed="false">
      <c r="A175" s="9" t="s">
        <v>1957</v>
      </c>
      <c r="B175" s="13" t="n">
        <v>26671.24</v>
      </c>
      <c r="C175" s="13" t="n">
        <v>80389.41</v>
      </c>
      <c r="D175" s="13" t="n">
        <f aca="false">B175-C175</f>
        <v>-53718.17</v>
      </c>
      <c r="E175" s="13" t="n">
        <f aca="false">E174+D175</f>
        <v>47235845.52</v>
      </c>
    </row>
    <row r="176" customFormat="false" ht="12.75" hidden="false" customHeight="true" outlineLevel="0" collapsed="false">
      <c r="A176" s="11" t="s">
        <v>1958</v>
      </c>
      <c r="B176" s="12" t="n">
        <v>19992.77</v>
      </c>
      <c r="C176" s="12" t="n">
        <v>61088.61</v>
      </c>
      <c r="D176" s="13" t="n">
        <f aca="false">B176-C176</f>
        <v>-41095.84</v>
      </c>
      <c r="E176" s="13" t="n">
        <f aca="false">E175+D176</f>
        <v>47194749.68</v>
      </c>
    </row>
    <row r="177" customFormat="false" ht="12.75" hidden="false" customHeight="true" outlineLevel="0" collapsed="false">
      <c r="A177" s="9" t="s">
        <v>1959</v>
      </c>
      <c r="B177" s="13" t="n">
        <v>14809.1</v>
      </c>
      <c r="C177" s="13" t="n">
        <v>45856.44</v>
      </c>
      <c r="D177" s="13" t="n">
        <f aca="false">B177-C177</f>
        <v>-31047.34</v>
      </c>
      <c r="E177" s="13" t="n">
        <f aca="false">E176+D177</f>
        <v>47163702.34</v>
      </c>
    </row>
    <row r="180" customFormat="false" ht="25.5" hidden="false" customHeight="true" outlineLevel="0" collapsed="false">
      <c r="A180" s="6" t="s">
        <v>1878</v>
      </c>
    </row>
    <row r="181" customFormat="false" ht="12.75" hidden="false" customHeight="true" outlineLevel="0" collapsed="false">
      <c r="A181" s="6" t="s">
        <v>133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34</v>
      </c>
      <c r="B183" s="8" t="s">
        <v>135</v>
      </c>
    </row>
    <row r="184" customFormat="false" ht="30" hidden="false" customHeight="true" outlineLevel="0" collapsed="false">
      <c r="A184" s="7"/>
      <c r="B184" s="8" t="s">
        <v>136</v>
      </c>
    </row>
    <row r="185" customFormat="false" ht="12.75" hidden="false" customHeight="true" outlineLevel="0" collapsed="false">
      <c r="A185" s="9" t="s">
        <v>134</v>
      </c>
      <c r="B185" s="10"/>
    </row>
    <row r="186" customFormat="false" ht="300" hidden="false" customHeight="true" outlineLevel="0" collapsed="false">
      <c r="A186" s="11" t="s">
        <v>137</v>
      </c>
      <c r="B186" s="14"/>
    </row>
  </sheetData>
  <sheetProtection sheet="true" password="e3ed" objects="true" scenarios="true"/>
  <mergeCells count="7">
    <mergeCell ref="A17:A19"/>
    <mergeCell ref="B17:E17"/>
    <mergeCell ref="B18:E18"/>
    <mergeCell ref="A100:A102"/>
    <mergeCell ref="B100:E100"/>
    <mergeCell ref="B101:E101"/>
    <mergeCell ref="A183:A1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cp:lastPrinted>2024-03-14T13:30:34Z</cp:lastPrinted>
  <dcterms:modified xsi:type="dcterms:W3CDTF">2024-05-02T14:15:25Z</dcterms:modified>
  <cp:revision>0</cp:revision>
  <dc:subject/>
  <dc:title/>
</cp:coreProperties>
</file>