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50">
  <si>
    <t xml:space="preserve">RGF</t>
  </si>
  <si>
    <t xml:space="preserve">RELATÓRIO DE GESTÃO FISCAL </t>
  </si>
  <si>
    <t xml:space="preserve">VERSÃO: v12 </t>
  </si>
  <si>
    <t xml:space="preserve">VIGÊNCIA: 04/01/2024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4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  Agentes Comunitários de Saúde e de Combate às Endemias com Recursos 
    Vinculados (CF, art. 198, §11) </t>
  </si>
  <si>
    <t xml:space="preserve">    Parcela dedutível referente ao piso salarial do Enfermeiro, Técnico de 
    Enfermagem, Auxiliar de Enfermagem e Parteira (ADCT, art. 38, §2º) </t>
  </si>
  <si>
    <t xml:space="preserve">    Outras Deduções Constitucionais ou Legai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</t>
  </si>
  <si>
    <t xml:space="preserve">  (-) Transferências obrigatórias da União relativas às emendas de bancada 
  (art. 166, § 16, da CF) </t>
  </si>
  <si>
    <t xml:space="preserve">  (-) Transferências da União relativas à remuneração dos agentes 
  comunitários de saúde e de combate às endemias (CF, art. 198, §11) </t>
  </si>
  <si>
    <t xml:space="preserve">  (-) Outras Deduções Constitucionais ou Legais </t>
  </si>
  <si>
    <t xml:space="preserve">  = RECEITA CORRENTE LÍQUIDA AJUSTADA PARA CÁLCULO DOS LIMITES DA DESPESA COM 
  PESSOAL (V) </t>
  </si>
  <si>
    <t xml:space="preserve">  DESPESA TOTAL COM PESSOAL - DTP (VI) = (IIIa + IIIb) </t>
  </si>
  <si>
    <t xml:space="preserve">  LIMITE MÁXIMO (VII) (incisos I, II e III, art. 20 da LRF) </t>
  </si>
  <si>
    <t xml:space="preserve">  LIMITE PRUDENCIAL (VIII) = (0,95 x VII) (parágrafo único do art. 22 da LRF) </t>
  </si>
  <si>
    <t xml:space="preserve">  LIMITE DE ALERTA (IX) = (0,90 x V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4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VII) (%) (LRF, art. 20) </t>
  </si>
  <si>
    <t xml:space="preserve">  DTP em 2021 (X) (%) </t>
  </si>
  <si>
    <t xml:space="preserve">  Excedente em 2021 (XI) = (X - VII) (%) </t>
  </si>
  <si>
    <t xml:space="preserve">  Redutor anual (XII) = (0,10 x X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) </t>
  </si>
  <si>
    <t xml:space="preserve">  DESPESA TOTAL COM PESSOAL - DTP (VI) </t>
  </si>
  <si>
    <t xml:space="preserve">  % DTP (VI / V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9=+'RGF-Anexo 01'!B22-'RGF-Anexo 01'!B31</t>
  </si>
  <si>
    <t xml:space="preserve">'RGF-Anexo 01'!C39=+'RGF-Anexo 01'!C22-'RGF-Anexo 01'!C31</t>
  </si>
  <si>
    <t xml:space="preserve">'RGF-Anexo 01'!D39=+'RGF-Anexo 01'!D22-'RGF-Anexo 01'!D31</t>
  </si>
  <si>
    <t xml:space="preserve">'RGF-Anexo 01'!E39=+'RGF-Anexo 01'!E22-'RGF-Anexo 01'!E31</t>
  </si>
  <si>
    <t xml:space="preserve">'RGF-Anexo 01'!F39=+'RGF-Anexo 01'!F22-'RGF-Anexo 01'!F31</t>
  </si>
  <si>
    <t xml:space="preserve">'RGF-Anexo 01'!G39=+'RGF-Anexo 01'!G22-'RGF-Anexo 01'!G31</t>
  </si>
  <si>
    <t xml:space="preserve">'RGF-Anexo 01'!H39=+'RGF-Anexo 01'!H22-'RGF-Anexo 01'!H31</t>
  </si>
  <si>
    <t xml:space="preserve">'RGF-Anexo 01'!I39=+'RGF-Anexo 01'!I22-'RGF-Anexo 01'!I31</t>
  </si>
  <si>
    <t xml:space="preserve">'RGF-Anexo 01'!J39=+'RGF-Anexo 01'!J22-'RGF-Anexo 01'!J31</t>
  </si>
  <si>
    <t xml:space="preserve">'RGF-Anexo 01'!K39=+'RGF-Anexo 01'!K22-'RGF-Anexo 01'!K31</t>
  </si>
  <si>
    <t xml:space="preserve">'RGF-Anexo 01'!L39=+'RGF-Anexo 01'!L22-'RGF-Anexo 01'!L31</t>
  </si>
  <si>
    <t xml:space="preserve">'RGF-Anexo 01'!M39=+'RGF-Anexo 01'!M22-'RGF-Anexo 01'!M31</t>
  </si>
  <si>
    <t xml:space="preserve">'RGF-Anexo 01'!N39=+'RGF-Anexo 01'!N22-'RGF-Anexo 01'!N31</t>
  </si>
  <si>
    <t xml:space="preserve">'RGF-Anexo 01'!O39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E46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E40=+'RGF-Anexo 02'!E41+'RGF-Anexo 02'!E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E49=+'RGF-Anexo 02'!E47-'RGF-Anexo 02'!E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'RGF-Anexo 02'!E41=+'RGF-Anexo 02'!E42-'RGF-Anexo 02'!E43-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5]</t>
  </si>
  <si>
    <t xml:space="preserve">'RGF-Anexo 05'!B49=+'RGF-Anexo 05'!B23+'RGF-Anexo 05'!B26+'RGF-Anexo 05'!B45</t>
  </si>
  <si>
    <t xml:space="preserve">'RGF-Anexo 05'!C49=+'RGF-Anexo 05'!C23+'RGF-Anexo 05'!C26+'RGF-Anexo 05'!C45</t>
  </si>
  <si>
    <t xml:space="preserve">'RGF-Anexo 05'!D49=+'RGF-Anexo 05'!D23+'RGF-Anexo 05'!D26+'RGF-Anexo 05'!D45</t>
  </si>
  <si>
    <t xml:space="preserve">'RGF-Anexo 05'!E49=+'RGF-Anexo 05'!E23+'RGF-Anexo 05'!E26+'RGF-Anexo 05'!E45</t>
  </si>
  <si>
    <t xml:space="preserve">'RGF-Anexo 05'!F49=+'RGF-Anexo 05'!F23+'RGF-Anexo 05'!F26+'RGF-Anexo 05'!F45</t>
  </si>
  <si>
    <t xml:space="preserve">'RGF-Anexo 05'!G49=+'RGF-Anexo 05'!G23+'RGF-Anexo 05'!G26+'RGF-Anexo 05'!G45</t>
  </si>
  <si>
    <t xml:space="preserve">'RGF-Anexo 05'!H49=+'RGF-Anexo 05'!H23+'RGF-Anexo 05'!H26+'RGF-Anexo 05'!H45</t>
  </si>
  <si>
    <t xml:space="preserve">'RGF-Anexo 05'!I49=+'RGF-Anexo 05'!I23+'RGF-Anexo 05'!I26+'RGF-Anexo 05'!I45</t>
  </si>
  <si>
    <t xml:space="preserve">'RGF-Anexo 05'!J49=+'RGF-Anexo 05'!J23+'RGF-Anexo 05'!J26+'RGF-Anexo 05'!J45</t>
  </si>
  <si>
    <t xml:space="preserve">'RGF-Anexo 05'!K49=+'RGF-Anexo 05'!K23+'RGF-Anexo 05'!K26+'RGF-Anexo 05'!K45</t>
  </si>
  <si>
    <t xml:space="preserve">'RGF-Anexo 05'!B26=+'RGF-Anexo 05'!B43+'RGF-Anexo 05'!B27+'RGF-Anexo 05'!B30+'RGF-Anexo 05'!B33+'RGF-Anexo 05'!B34+'RGF-Anexo 05'!B35+'RGF-Anexo 05'!B38+'RGF-Anexo 05'!B44</t>
  </si>
  <si>
    <t xml:space="preserve">'RGF-Anexo 05'!C26=+'RGF-Anexo 05'!C43+'RGF-Anexo 05'!C27+'RGF-Anexo 05'!C30+'RGF-Anexo 05'!C33+'RGF-Anexo 05'!C34+'RGF-Anexo 05'!C35+'RGF-Anexo 05'!C38+'RGF-Anexo 05'!C44</t>
  </si>
  <si>
    <t xml:space="preserve">'RGF-Anexo 05'!D26=+'RGF-Anexo 05'!D43+'RGF-Anexo 05'!D27+'RGF-Anexo 05'!D30+'RGF-Anexo 05'!D33+'RGF-Anexo 05'!D34+'RGF-Anexo 05'!D35+'RGF-Anexo 05'!D38+'RGF-Anexo 05'!D44</t>
  </si>
  <si>
    <t xml:space="preserve">'RGF-Anexo 05'!E26=+'RGF-Anexo 05'!E43+'RGF-Anexo 05'!E27+'RGF-Anexo 05'!E30+'RGF-Anexo 05'!E33+'RGF-Anexo 05'!E34+'RGF-Anexo 05'!E35+'RGF-Anexo 05'!E38+'RGF-Anexo 05'!E44</t>
  </si>
  <si>
    <t xml:space="preserve">'RGF-Anexo 05'!F26=+'RGF-Anexo 05'!F43+'RGF-Anexo 05'!F27+'RGF-Anexo 05'!F30+'RGF-Anexo 05'!F33+'RGF-Anexo 05'!F34+'RGF-Anexo 05'!F35+'RGF-Anexo 05'!F38+'RGF-Anexo 05'!F44</t>
  </si>
  <si>
    <t xml:space="preserve">'RGF-Anexo 05'!G26=+'RGF-Anexo 05'!G43+'RGF-Anexo 05'!G27+'RGF-Anexo 05'!G30+'RGF-Anexo 05'!G33+'RGF-Anexo 05'!G34+'RGF-Anexo 05'!G35+'RGF-Anexo 05'!G38+'RGF-Anexo 05'!G44</t>
  </si>
  <si>
    <t xml:space="preserve">'RGF-Anexo 05'!H26=+'RGF-Anexo 05'!H43+'RGF-Anexo 05'!H27+'RGF-Anexo 05'!H30+'RGF-Anexo 05'!H33+'RGF-Anexo 05'!H34+'RGF-Anexo 05'!H35+'RGF-Anexo 05'!H38+'RGF-Anexo 05'!H44</t>
  </si>
  <si>
    <t xml:space="preserve">'RGF-Anexo 05'!I26=+'RGF-Anexo 05'!I43+'RGF-Anexo 05'!I27+'RGF-Anexo 05'!I30+'RGF-Anexo 05'!I33+'RGF-Anexo 05'!I34+'RGF-Anexo 05'!I35+'RGF-Anexo 05'!I38+'RGF-Anexo 05'!I44</t>
  </si>
  <si>
    <t xml:space="preserve">'RGF-Anexo 05'!J26=+'RGF-Anexo 05'!J43+'RGF-Anexo 05'!J27+'RGF-Anexo 05'!J30+'RGF-Anexo 05'!J33+'RGF-Anexo 05'!J34+'RGF-Anexo 05'!J35+'RGF-Anexo 05'!J38+'RGF-Anexo 05'!J44</t>
  </si>
  <si>
    <t xml:space="preserve">'RGF-Anexo 05'!K26=+'RGF-Anexo 05'!K43+'RGF-Anexo 05'!K27+'RGF-Anexo 05'!K30+'RGF-Anexo 05'!K33+'RGF-Anexo 05'!K34+'RGF-Anexo 05'!K35+'RGF-Anexo 05'!K38+'RGF-Anexo 05'!K44</t>
  </si>
  <si>
    <t xml:space="preserve">'RGF-Anexo 05'!B23=+'RGF-Anexo 05'!B24+'RGF-Anexo 05'!B25</t>
  </si>
  <si>
    <t xml:space="preserve">'RGF-Anexo 05'!C23=+'RGF-Anexo 05'!C24+'RGF-Anexo 05'!C25</t>
  </si>
  <si>
    <t xml:space="preserve">'RGF-Anexo 05'!D23=+'RGF-Anexo 05'!D24+'RGF-Anexo 05'!D25</t>
  </si>
  <si>
    <t xml:space="preserve">'RGF-Anexo 05'!E23=+'RGF-Anexo 05'!E24+'RGF-Anexo 05'!E25</t>
  </si>
  <si>
    <t xml:space="preserve">'RGF-Anexo 05'!F23=+'RGF-Anexo 05'!F24+'RGF-Anexo 05'!F25</t>
  </si>
  <si>
    <t xml:space="preserve">'RGF-Anexo 05'!G23=+'RGF-Anexo 05'!G24+'RGF-Anexo 05'!G25</t>
  </si>
  <si>
    <t xml:space="preserve">'RGF-Anexo 05'!H23=+'RGF-Anexo 05'!H24+'RGF-Anexo 05'!H25</t>
  </si>
  <si>
    <t xml:space="preserve">'RGF-Anexo 05'!I23=+'RGF-Anexo 05'!I24+'RGF-Anexo 05'!I25</t>
  </si>
  <si>
    <t xml:space="preserve">'RGF-Anexo 05'!J23=+'RGF-Anexo 05'!J24+'RGF-Anexo 05'!J25</t>
  </si>
  <si>
    <t xml:space="preserve">'RGF-Anexo 05'!K23=+'RGF-Anexo 05'!K24+'RGF-Anexo 05'!K25</t>
  </si>
  <si>
    <t xml:space="preserve">'RGF-Anexo 05'!B27=+'RGF-Anexo 05'!B28+'RGF-Anexo 05'!B29</t>
  </si>
  <si>
    <t xml:space="preserve">'RGF-Anexo 05'!C27=+'RGF-Anexo 05'!C28+'RGF-Anexo 05'!C29</t>
  </si>
  <si>
    <t xml:space="preserve">'RGF-Anexo 05'!D27=+'RGF-Anexo 05'!D28+'RGF-Anexo 05'!D29</t>
  </si>
  <si>
    <t xml:space="preserve">'RGF-Anexo 05'!E27=+'RGF-Anexo 05'!E28+'RGF-Anexo 05'!E29</t>
  </si>
  <si>
    <t xml:space="preserve">'RGF-Anexo 05'!F27=+'RGF-Anexo 05'!F28+'RGF-Anexo 05'!F29</t>
  </si>
  <si>
    <t xml:space="preserve">'RGF-Anexo 05'!G27=+'RGF-Anexo 05'!G28+'RGF-Anexo 05'!G29</t>
  </si>
  <si>
    <t xml:space="preserve">'RGF-Anexo 05'!H27=+'RGF-Anexo 05'!H28+'RGF-Anexo 05'!H29</t>
  </si>
  <si>
    <t xml:space="preserve">'RGF-Anexo 05'!I27=+'RGF-Anexo 05'!I28+'RGF-Anexo 05'!I29</t>
  </si>
  <si>
    <t xml:space="preserve">'RGF-Anexo 05'!J27=+'RGF-Anexo 05'!J28+'RGF-Anexo 05'!J29</t>
  </si>
  <si>
    <t xml:space="preserve">'RGF-Anexo 05'!K27=+'RGF-Anexo 05'!K28+'RGF-Anexo 05'!K29</t>
  </si>
  <si>
    <t xml:space="preserve">'RGF-Anexo 05'!B30=+'RGF-Anexo 05'!B32+'RGF-Anexo 05'!B31</t>
  </si>
  <si>
    <t xml:space="preserve">'RGF-Anexo 05'!C30=+'RGF-Anexo 05'!C32+'RGF-Anexo 05'!C31</t>
  </si>
  <si>
    <t xml:space="preserve">'RGF-Anexo 05'!D30=+'RGF-Anexo 05'!D32+'RGF-Anexo 05'!D31</t>
  </si>
  <si>
    <t xml:space="preserve">'RGF-Anexo 05'!E30=+'RGF-Anexo 05'!E32+'RGF-Anexo 05'!E31</t>
  </si>
  <si>
    <t xml:space="preserve">'RGF-Anexo 05'!F30=+'RGF-Anexo 05'!F32+'RGF-Anexo 05'!F31</t>
  </si>
  <si>
    <t xml:space="preserve">'RGF-Anexo 05'!G30=+'RGF-Anexo 05'!G32+'RGF-Anexo 05'!G31</t>
  </si>
  <si>
    <t xml:space="preserve">'RGF-Anexo 05'!H30=+'RGF-Anexo 05'!H32+'RGF-Anexo 05'!H31</t>
  </si>
  <si>
    <t xml:space="preserve">'RGF-Anexo 05'!I30=+'RGF-Anexo 05'!I32+'RGF-Anexo 05'!I31</t>
  </si>
  <si>
    <t xml:space="preserve">'RGF-Anexo 05'!J30=+'RGF-Anexo 05'!J32+'RGF-Anexo 05'!J31</t>
  </si>
  <si>
    <t xml:space="preserve">'RGF-Anexo 05'!K30=+'RGF-Anexo 05'!K32+'RGF-Anexo 05'!K31</t>
  </si>
  <si>
    <t xml:space="preserve">'RGF-Anexo 05'!B35=+'RGF-Anexo 05'!B36+'RGF-Anexo 05'!B37</t>
  </si>
  <si>
    <t xml:space="preserve">'RGF-Anexo 05'!C35=+'RGF-Anexo 05'!C36+'RGF-Anexo 05'!C37</t>
  </si>
  <si>
    <t xml:space="preserve">'RGF-Anexo 05'!D35=+'RGF-Anexo 05'!D36+'RGF-Anexo 05'!D37</t>
  </si>
  <si>
    <t xml:space="preserve">'RGF-Anexo 05'!E35=+'RGF-Anexo 05'!E36+'RGF-Anexo 05'!E37</t>
  </si>
  <si>
    <t xml:space="preserve">'RGF-Anexo 05'!F35=+'RGF-Anexo 05'!F36+'RGF-Anexo 05'!F37</t>
  </si>
  <si>
    <t xml:space="preserve">'RGF-Anexo 05'!G35=+'RGF-Anexo 05'!G36+'RGF-Anexo 05'!G37</t>
  </si>
  <si>
    <t xml:space="preserve">'RGF-Anexo 05'!H35=+'RGF-Anexo 05'!H36+'RGF-Anexo 05'!H37</t>
  </si>
  <si>
    <t xml:space="preserve">'RGF-Anexo 05'!I35=+'RGF-Anexo 05'!I36+'RGF-Anexo 05'!I37</t>
  </si>
  <si>
    <t xml:space="preserve">'RGF-Anexo 05'!J35=+'RGF-Anexo 05'!J36+'RGF-Anexo 05'!J37</t>
  </si>
  <si>
    <t xml:space="preserve">'RGF-Anexo 05'!K35=+'RGF-Anexo 05'!K36+'RGF-Anexo 05'!K37</t>
  </si>
  <si>
    <t xml:space="preserve">'RGF-Anexo 05'!B38=+'RGF-Anexo 05'!B39+'RGF-Anexo 05'!B40+'RGF-Anexo 05'!B41+'RGF-Anexo 05'!B42</t>
  </si>
  <si>
    <t xml:space="preserve">'RGF-Anexo 05'!C38=+'RGF-Anexo 05'!C39+'RGF-Anexo 05'!C40+'RGF-Anexo 05'!C41+'RGF-Anexo 05'!C42</t>
  </si>
  <si>
    <t xml:space="preserve">'RGF-Anexo 05'!D38=+'RGF-Anexo 05'!D39+'RGF-Anexo 05'!D40+'RGF-Anexo 05'!D41+'RGF-Anexo 05'!D42</t>
  </si>
  <si>
    <t xml:space="preserve">'RGF-Anexo 05'!E38=+'RGF-Anexo 05'!E39+'RGF-Anexo 05'!E40+'RGF-Anexo 05'!E41+'RGF-Anexo 05'!E42</t>
  </si>
  <si>
    <t xml:space="preserve">'RGF-Anexo 05'!F38=+'RGF-Anexo 05'!F39+'RGF-Anexo 05'!F40+'RGF-Anexo 05'!F41+'RGF-Anexo 05'!F42</t>
  </si>
  <si>
    <t xml:space="preserve">'RGF-Anexo 05'!G38=+'RGF-Anexo 05'!G39+'RGF-Anexo 05'!G40+'RGF-Anexo 05'!G41+'RGF-Anexo 05'!G42</t>
  </si>
  <si>
    <t xml:space="preserve">'RGF-Anexo 05'!H38=+'RGF-Anexo 05'!H39+'RGF-Anexo 05'!H40+'RGF-Anexo 05'!H41+'RGF-Anexo 05'!H42</t>
  </si>
  <si>
    <t xml:space="preserve">'RGF-Anexo 05'!I38=+'RGF-Anexo 05'!I39+'RGF-Anexo 05'!I40+'RGF-Anexo 05'!I41+'RGF-Anexo 05'!I42</t>
  </si>
  <si>
    <t xml:space="preserve">'RGF-Anexo 05'!J38=+'RGF-Anexo 05'!J39+'RGF-Anexo 05'!J40+'RGF-Anexo 05'!J41+'RGF-Anexo 05'!J42</t>
  </si>
  <si>
    <t xml:space="preserve">'RGF-Anexo 05'!K38=+'RGF-Anexo 05'!K39+'RGF-Anexo 05'!K40+'RGF-Anexo 05'!K41+'RGF-Anexo 05'!K42</t>
  </si>
  <si>
    <t xml:space="preserve">'RGF-Anexo 05'!B45=+'RGF-Anexo 05'!B46+'RGF-Anexo 05'!B47+'RGF-Anexo 05'!B48</t>
  </si>
  <si>
    <t xml:space="preserve">'RGF-Anexo 05'!C45=+'RGF-Anexo 05'!C46+'RGF-Anexo 05'!C47+'RGF-Anexo 05'!C48</t>
  </si>
  <si>
    <t xml:space="preserve">'RGF-Anexo 05'!D45=+'RGF-Anexo 05'!D46+'RGF-Anexo 05'!D47+'RGF-Anexo 05'!D48</t>
  </si>
  <si>
    <t xml:space="preserve">'RGF-Anexo 05'!E45=+'RGF-Anexo 05'!E46+'RGF-Anexo 05'!E47+'RGF-Anexo 05'!E48</t>
  </si>
  <si>
    <t xml:space="preserve">'RGF-Anexo 05'!F45=+'RGF-Anexo 05'!F46+'RGF-Anexo 05'!F47+'RGF-Anexo 05'!F48</t>
  </si>
  <si>
    <t xml:space="preserve">'RGF-Anexo 05'!G45=+'RGF-Anexo 05'!G46+'RGF-Anexo 05'!G47+'RGF-Anexo 05'!G48</t>
  </si>
  <si>
    <t xml:space="preserve">'RGF-Anexo 05'!H45=+'RGF-Anexo 05'!H46+'RGF-Anexo 05'!H47+'RGF-Anexo 05'!H48</t>
  </si>
  <si>
    <t xml:space="preserve">'RGF-Anexo 05'!I45=+'RGF-Anexo 05'!I46+'RGF-Anexo 05'!I47+'RGF-Anexo 05'!I48</t>
  </si>
  <si>
    <t xml:space="preserve">'RGF-Anexo 05'!J45=+'RGF-Anexo 05'!J46+'RGF-Anexo 05'!J47+'RGF-Anexo 05'!J48</t>
  </si>
  <si>
    <t xml:space="preserve">'RGF-Anexo 05'!K45=+'RGF-Anexo 05'!K46+'RGF-Anexo 05'!K47+'RGF-Anexo 05'!K48</t>
  </si>
  <si>
    <t xml:space="preserve">[RGF-Anexo 06]</t>
  </si>
  <si>
    <t xml:space="preserve">Grupo: Tabela 2.0 - Demonstrativo da Dívida Consolidada Líquida - Estados, 
DF e Municípios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4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RECEITA CORRENTE LÍQUIDA AJUSTADA PARA CÁLCULO DOS LIMITES DE ENDIVIDAMENTO 
 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e Restos a Pagar </t>
  </si>
  <si>
    <t xml:space="preserve">Disponibilidade de Caixa e Restos a Pagar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(h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IDENTIFICAÇÃO DOS RECURSOS </t>
  </si>
  <si>
    <t xml:space="preserve">  TOTAL DOS RECURSOS NÃO VINCULADOS (I) </t>
  </si>
  <si>
    <t xml:space="preserve">    Recursos Não Vinculados de Impostos </t>
  </si>
  <si>
    <t xml:space="preserve">    Outros Recursos não Vinculados </t>
  </si>
  <si>
    <t xml:space="preserve">  TOTAL DOS RECURSOS VINCULADOS (EXCETO AO RPPS) (II) </t>
  </si>
  <si>
    <t xml:space="preserve">    Recursos Vinculados à Educação </t>
  </si>
  <si>
    <t xml:space="preserve">      Transferências do FUNDEB </t>
  </si>
  <si>
    <t xml:space="preserve">      Outros Recursos Vinculados à Educação </t>
  </si>
  <si>
    <t xml:space="preserve">    Recursos Vinculados à Saúde </t>
  </si>
  <si>
    <t xml:space="preserve">      Transferências Fundo a Fundo de Recursos do SUS </t>
  </si>
  <si>
    <t xml:space="preserve">      Outros Recursos Vinculados à Saúde </t>
  </si>
  <si>
    <t xml:space="preserve">    Recursos Vinculados à Assistência Social </t>
  </si>
  <si>
    <t xml:space="preserve">    Recursos Vinculados à Previdência Social (Exceto ao RPPS) </t>
  </si>
  <si>
    <t xml:space="preserve">    Demais Vinculações Decorrentes de Transferências </t>
  </si>
  <si>
    <t xml:space="preserve">      Transferências de Convênios e Instrumentos Congêneres (exceto Educação, 
      Saúde e Assistência) </t>
  </si>
  <si>
    <t xml:space="preserve">      Outras Vinculações Decorrentes de Transferências </t>
  </si>
  <si>
    <t xml:space="preserve">    Demais Vinculações Legais </t>
  </si>
  <si>
    <t xml:space="preserve">      Recursos de Operações de Crédito (exceto vinculados à Educação e à Saúde) </t>
  </si>
  <si>
    <t xml:space="preserve">      Recursos de Alienação de Bens/Ativos </t>
  </si>
  <si>
    <t xml:space="preserve">      Recursos Vinculados a Fundos (exceto Educação, Saúde, Assistência e 
      Previdência) </t>
  </si>
  <si>
    <t xml:space="preserve">      Outras Vinculações Legais </t>
  </si>
  <si>
    <t xml:space="preserve">    Recursos Extraorçamentários </t>
  </si>
  <si>
    <t xml:space="preserve">    Outras Vinculações </t>
  </si>
  <si>
    <t xml:space="preserve">  TOTAL DOS RECURSOS VINCULADOS AO RPPS (III) </t>
  </si>
  <si>
    <t xml:space="preserve">    Recursos Vinculados ao RPPS - Fundo em Capitalização (Plano 
    Previdenciário) </t>
  </si>
  <si>
    <t xml:space="preserve">    Recursos Vinculados ao RPPS - Fundo em Repartição (Plano Financeiro) </t>
  </si>
  <si>
    <t xml:space="preserve">    Recursos Vinculados ao RPPS - Taxa de Administração </t>
  </si>
  <si>
    <t xml:space="preserve">  TOTAL (IV) = (I + II + III)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VALOR ATÉ O QUADRI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59200" cy="195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288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000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396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 t="s">
        <v>11</v>
      </c>
    </row>
    <row r="16" customFormat="false" ht="13.1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3.1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1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4377849.63</v>
      </c>
      <c r="C22" s="12" t="n">
        <f aca="false">+'RGF-Anexo 01'!C23+'RGF-Anexo 01'!C26+'RGF-Anexo 01'!C29+'RGF-Anexo 01'!C30</f>
        <v>4515133.34</v>
      </c>
      <c r="D22" s="12" t="n">
        <f aca="false">+'RGF-Anexo 01'!D23+'RGF-Anexo 01'!D26+'RGF-Anexo 01'!D29+'RGF-Anexo 01'!D30</f>
        <v>4306962.31</v>
      </c>
      <c r="E22" s="12" t="n">
        <f aca="false">+'RGF-Anexo 01'!E23+'RGF-Anexo 01'!E26+'RGF-Anexo 01'!E29+'RGF-Anexo 01'!E30</f>
        <v>4822950.85</v>
      </c>
      <c r="F22" s="12" t="n">
        <f aca="false">+'RGF-Anexo 01'!F23+'RGF-Anexo 01'!F26+'RGF-Anexo 01'!F29+'RGF-Anexo 01'!F30</f>
        <v>4626738.99</v>
      </c>
      <c r="G22" s="12" t="n">
        <f aca="false">+'RGF-Anexo 01'!G23+'RGF-Anexo 01'!G26+'RGF-Anexo 01'!G29+'RGF-Anexo 01'!G30</f>
        <v>6773696.44</v>
      </c>
      <c r="H22" s="12" t="n">
        <f aca="false">+'RGF-Anexo 01'!H23+'RGF-Anexo 01'!H26+'RGF-Anexo 01'!H29+'RGF-Anexo 01'!H30</f>
        <v>4644712.37</v>
      </c>
      <c r="I22" s="12" t="n">
        <f aca="false">+'RGF-Anexo 01'!I23+'RGF-Anexo 01'!I26+'RGF-Anexo 01'!I29+'RGF-Anexo 01'!I30</f>
        <v>4546410.06</v>
      </c>
      <c r="J22" s="12" t="n">
        <f aca="false">+'RGF-Anexo 01'!J23+'RGF-Anexo 01'!J26+'RGF-Anexo 01'!J29+'RGF-Anexo 01'!J30</f>
        <v>4663830.08</v>
      </c>
      <c r="K22" s="12" t="n">
        <f aca="false">+'RGF-Anexo 01'!K23+'RGF-Anexo 01'!K26+'RGF-Anexo 01'!K29+'RGF-Anexo 01'!K30</f>
        <v>4567101.02</v>
      </c>
      <c r="L22" s="12" t="n">
        <f aca="false">+'RGF-Anexo 01'!L23+'RGF-Anexo 01'!L26+'RGF-Anexo 01'!L29+'RGF-Anexo 01'!L30</f>
        <v>4530432.99</v>
      </c>
      <c r="M22" s="12" t="n">
        <f aca="false">+'RGF-Anexo 01'!M23+'RGF-Anexo 01'!M26+'RGF-Anexo 01'!M29+'RGF-Anexo 01'!M30</f>
        <v>6958349.94</v>
      </c>
      <c r="N22" s="12" t="n">
        <f aca="false">+'RGF-Anexo 01'!N23+'RGF-Anexo 01'!N26+'RGF-Anexo 01'!N29+'RGF-Anexo 01'!N30</f>
        <v>59334168.02</v>
      </c>
      <c r="O22" s="12" t="n">
        <f aca="false">+'RGF-Anexo 01'!O23+'RGF-Anexo 01'!O26+'RGF-Anexo 01'!O29+'RGF-Anexo 01'!O30</f>
        <v>0</v>
      </c>
    </row>
    <row r="23" customFormat="false" ht="13.15" hidden="false" customHeight="true" outlineLevel="0" collapsed="false">
      <c r="A23" s="9" t="s">
        <v>33</v>
      </c>
      <c r="B23" s="13" t="n">
        <f aca="false">+'RGF-Anexo 01'!B24+'RGF-Anexo 01'!B25</f>
        <v>315456.78</v>
      </c>
      <c r="C23" s="13" t="n">
        <f aca="false">+'RGF-Anexo 01'!C24+'RGF-Anexo 01'!C25</f>
        <v>326430.1</v>
      </c>
      <c r="D23" s="13" t="n">
        <f aca="false">+'RGF-Anexo 01'!D24+'RGF-Anexo 01'!D25</f>
        <v>147280.81</v>
      </c>
      <c r="E23" s="13" t="n">
        <f aca="false">+'RGF-Anexo 01'!E24+'RGF-Anexo 01'!E25</f>
        <v>344916.97</v>
      </c>
      <c r="F23" s="13" t="n">
        <f aca="false">+'RGF-Anexo 01'!F24+'RGF-Anexo 01'!F25</f>
        <v>315736.46</v>
      </c>
      <c r="G23" s="13" t="n">
        <f aca="false">+'RGF-Anexo 01'!G24+'RGF-Anexo 01'!G25</f>
        <v>322193.43</v>
      </c>
      <c r="H23" s="13" t="n">
        <f aca="false">+'RGF-Anexo 01'!H24+'RGF-Anexo 01'!H25</f>
        <v>336854.64</v>
      </c>
      <c r="I23" s="13" t="n">
        <f aca="false">+'RGF-Anexo 01'!I24+'RGF-Anexo 01'!I25</f>
        <v>206181.63</v>
      </c>
      <c r="J23" s="13" t="n">
        <f aca="false">+'RGF-Anexo 01'!J24+'RGF-Anexo 01'!J25</f>
        <v>351840.46</v>
      </c>
      <c r="K23" s="13" t="n">
        <f aca="false">+'RGF-Anexo 01'!K24+'RGF-Anexo 01'!K25</f>
        <v>254698.74</v>
      </c>
      <c r="L23" s="13" t="n">
        <f aca="false">+'RGF-Anexo 01'!L24+'RGF-Anexo 01'!L25</f>
        <v>211536.98</v>
      </c>
      <c r="M23" s="13" t="n">
        <f aca="false">+'RGF-Anexo 01'!M24+'RGF-Anexo 01'!M25</f>
        <v>517948.96</v>
      </c>
      <c r="N23" s="13" t="n">
        <f aca="false">+'RGF-Anexo 01'!N24+'RGF-Anexo 01'!N25</f>
        <v>3651075.96</v>
      </c>
      <c r="O23" s="13" t="n">
        <f aca="false">+'RGF-Anexo 01'!O24+'RGF-Anexo 01'!O25</f>
        <v>0</v>
      </c>
    </row>
    <row r="24" customFormat="false" ht="13.15" hidden="false" customHeight="true" outlineLevel="0" collapsed="false">
      <c r="A24" s="11" t="s">
        <v>34</v>
      </c>
      <c r="B24" s="12" t="n">
        <v>278363.22</v>
      </c>
      <c r="C24" s="12" t="n">
        <v>312299.47</v>
      </c>
      <c r="D24" s="12" t="n">
        <v>80817.27</v>
      </c>
      <c r="E24" s="12" t="n">
        <v>276973.09</v>
      </c>
      <c r="F24" s="12" t="n">
        <v>264162.62</v>
      </c>
      <c r="G24" s="12" t="n">
        <v>271849.8</v>
      </c>
      <c r="H24" s="12" t="n">
        <v>286343.41</v>
      </c>
      <c r="I24" s="12" t="n">
        <v>155524.1</v>
      </c>
      <c r="J24" s="12" t="n">
        <v>296547.91</v>
      </c>
      <c r="K24" s="12" t="n">
        <v>203620.42</v>
      </c>
      <c r="L24" s="12" t="n">
        <v>160182.07</v>
      </c>
      <c r="M24" s="12" t="n">
        <v>412823.63</v>
      </c>
      <c r="N24" s="13" t="n">
        <f aca="false">M24+L24+K24+J24+I24+H24+G24+F24+E24+D24+C24+B24</f>
        <v>2999507.01</v>
      </c>
      <c r="O24" s="12" t="n">
        <v>0</v>
      </c>
    </row>
    <row r="25" customFormat="false" ht="13.15" hidden="false" customHeight="true" outlineLevel="0" collapsed="false">
      <c r="A25" s="9" t="s">
        <v>35</v>
      </c>
      <c r="B25" s="13" t="n">
        <v>37093.56</v>
      </c>
      <c r="C25" s="13" t="n">
        <v>14130.63</v>
      </c>
      <c r="D25" s="13" t="n">
        <v>66463.54</v>
      </c>
      <c r="E25" s="13" t="n">
        <v>67943.88</v>
      </c>
      <c r="F25" s="13" t="n">
        <v>51573.84</v>
      </c>
      <c r="G25" s="13" t="n">
        <v>50343.63</v>
      </c>
      <c r="H25" s="13" t="n">
        <v>50511.23</v>
      </c>
      <c r="I25" s="13" t="n">
        <v>50657.53</v>
      </c>
      <c r="J25" s="13" t="n">
        <v>55292.55</v>
      </c>
      <c r="K25" s="13" t="n">
        <v>51078.32</v>
      </c>
      <c r="L25" s="13" t="n">
        <v>51354.91</v>
      </c>
      <c r="M25" s="13" t="n">
        <v>105125.33</v>
      </c>
      <c r="N25" s="13" t="n">
        <f aca="false">M25+L25+K25+J25+I25+H25+G25+F25+E25+D25+C25+B25</f>
        <v>651568.95</v>
      </c>
      <c r="O25" s="13" t="n">
        <v>0</v>
      </c>
    </row>
    <row r="26" customFormat="false" ht="13.15" hidden="false" customHeight="true" outlineLevel="0" collapsed="false">
      <c r="A26" s="11" t="s">
        <v>36</v>
      </c>
      <c r="B26" s="12" t="n">
        <f aca="false">+'RGF-Anexo 01'!B27+'RGF-Anexo 01'!B28</f>
        <v>4062392.85</v>
      </c>
      <c r="C26" s="12" t="n">
        <f aca="false">+'RGF-Anexo 01'!C27+'RGF-Anexo 01'!C28</f>
        <v>4188703.24</v>
      </c>
      <c r="D26" s="12" t="n">
        <f aca="false">+'RGF-Anexo 01'!D27+'RGF-Anexo 01'!D28</f>
        <v>4159681.5</v>
      </c>
      <c r="E26" s="12" t="n">
        <f aca="false">+'RGF-Anexo 01'!E27+'RGF-Anexo 01'!E28</f>
        <v>4478033.88</v>
      </c>
      <c r="F26" s="12" t="n">
        <f aca="false">+'RGF-Anexo 01'!F27+'RGF-Anexo 01'!F28</f>
        <v>4311002.53</v>
      </c>
      <c r="G26" s="12" t="n">
        <f aca="false">+'RGF-Anexo 01'!G27+'RGF-Anexo 01'!G28</f>
        <v>6451503.01</v>
      </c>
      <c r="H26" s="12" t="n">
        <f aca="false">+'RGF-Anexo 01'!H27+'RGF-Anexo 01'!H28</f>
        <v>4307857.73</v>
      </c>
      <c r="I26" s="12" t="n">
        <f aca="false">+'RGF-Anexo 01'!I27+'RGF-Anexo 01'!I28</f>
        <v>4340228.43</v>
      </c>
      <c r="J26" s="12" t="n">
        <f aca="false">+'RGF-Anexo 01'!J27+'RGF-Anexo 01'!J28</f>
        <v>4311989.62</v>
      </c>
      <c r="K26" s="12" t="n">
        <f aca="false">+'RGF-Anexo 01'!K27+'RGF-Anexo 01'!K28</f>
        <v>4312402.28</v>
      </c>
      <c r="L26" s="12" t="n">
        <f aca="false">+'RGF-Anexo 01'!L27+'RGF-Anexo 01'!L28</f>
        <v>4318896.01</v>
      </c>
      <c r="M26" s="12" t="n">
        <f aca="false">+'RGF-Anexo 01'!M27+'RGF-Anexo 01'!M28</f>
        <v>6440400.98</v>
      </c>
      <c r="N26" s="12" t="n">
        <f aca="false">+'RGF-Anexo 01'!N27+'RGF-Anexo 01'!N28</f>
        <v>55683092.06</v>
      </c>
      <c r="O26" s="12" t="n">
        <f aca="false">+'RGF-Anexo 01'!O27+'RGF-Anexo 01'!O28</f>
        <v>0</v>
      </c>
    </row>
    <row r="27" customFormat="false" ht="13.15" hidden="false" customHeight="true" outlineLevel="0" collapsed="false">
      <c r="A27" s="9" t="s">
        <v>37</v>
      </c>
      <c r="B27" s="13" t="n">
        <v>3230003.5</v>
      </c>
      <c r="C27" s="13" t="n">
        <v>3312065.49</v>
      </c>
      <c r="D27" s="13" t="n">
        <v>3329292.48</v>
      </c>
      <c r="E27" s="13" t="n">
        <v>3563047.41</v>
      </c>
      <c r="F27" s="13" t="n">
        <v>3430776.29</v>
      </c>
      <c r="G27" s="13" t="n">
        <v>5124479</v>
      </c>
      <c r="H27" s="13" t="n">
        <v>3433913</v>
      </c>
      <c r="I27" s="13" t="n">
        <v>3437584.84</v>
      </c>
      <c r="J27" s="13" t="n">
        <v>3449496.43</v>
      </c>
      <c r="K27" s="13" t="n">
        <v>3444257.78</v>
      </c>
      <c r="L27" s="13" t="n">
        <v>3450541.47</v>
      </c>
      <c r="M27" s="13" t="n">
        <v>5135425.64</v>
      </c>
      <c r="N27" s="13" t="n">
        <f aca="false">M27+L27+K27+J27+I27+H27+G27+F27+E27+D27+C27+B27</f>
        <v>44340883.33</v>
      </c>
      <c r="O27" s="13" t="n">
        <v>0</v>
      </c>
    </row>
    <row r="28" customFormat="false" ht="13.15" hidden="false" customHeight="true" outlineLevel="0" collapsed="false">
      <c r="A28" s="11" t="s">
        <v>38</v>
      </c>
      <c r="B28" s="12" t="n">
        <v>832389.35</v>
      </c>
      <c r="C28" s="12" t="n">
        <v>876637.75</v>
      </c>
      <c r="D28" s="12" t="n">
        <v>830389.02</v>
      </c>
      <c r="E28" s="12" t="n">
        <v>914986.47</v>
      </c>
      <c r="F28" s="12" t="n">
        <v>880226.24</v>
      </c>
      <c r="G28" s="12" t="n">
        <v>1327024.01</v>
      </c>
      <c r="H28" s="12" t="n">
        <v>873944.73</v>
      </c>
      <c r="I28" s="12" t="n">
        <v>902643.59</v>
      </c>
      <c r="J28" s="12" t="n">
        <v>862493.19</v>
      </c>
      <c r="K28" s="12" t="n">
        <v>868144.5</v>
      </c>
      <c r="L28" s="12" t="n">
        <v>868354.54</v>
      </c>
      <c r="M28" s="12" t="n">
        <v>1304975.34</v>
      </c>
      <c r="N28" s="13" t="n">
        <f aca="false">M28+L28+K28+J28+I28+H28+G28+F28+E28+D28+C28+B28</f>
        <v>11342208.73</v>
      </c>
      <c r="O28" s="12" t="n">
        <v>0</v>
      </c>
    </row>
    <row r="29" customFormat="false" ht="26.4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3.1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3.15" hidden="false" customHeight="true" outlineLevel="0" collapsed="false">
      <c r="A31" s="9" t="s">
        <v>41</v>
      </c>
      <c r="B31" s="13" t="n">
        <v>4062392.85</v>
      </c>
      <c r="C31" s="13" t="n">
        <v>4188703.24</v>
      </c>
      <c r="D31" s="13" t="n">
        <v>4159681.5</v>
      </c>
      <c r="E31" s="13" t="n">
        <v>4478033.88</v>
      </c>
      <c r="F31" s="13" t="n">
        <v>4311002.53</v>
      </c>
      <c r="G31" s="13" t="n">
        <v>6451503.01</v>
      </c>
      <c r="H31" s="13" t="n">
        <v>4307857.73</v>
      </c>
      <c r="I31" s="13" t="n">
        <v>4340228.43</v>
      </c>
      <c r="J31" s="13" t="n">
        <v>4311989.22</v>
      </c>
      <c r="K31" s="13" t="n">
        <v>4312402.28</v>
      </c>
      <c r="L31" s="13" t="n">
        <v>4318896.01</v>
      </c>
      <c r="M31" s="13" t="n">
        <v>6440400.98</v>
      </c>
      <c r="N31" s="13" t="n">
        <f aca="false">M31+L31+K31+J31+I31+H31+G31+F31+E31+D31+C31+B31</f>
        <v>55683091.66</v>
      </c>
      <c r="O31" s="13" t="n">
        <v>0</v>
      </c>
    </row>
    <row r="32" customFormat="false" ht="13.1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3.1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3.1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3.15" hidden="false" customHeight="true" outlineLevel="0" collapsed="false">
      <c r="A35" s="9" t="s">
        <v>45</v>
      </c>
      <c r="B35" s="13" t="n">
        <v>4062392.85</v>
      </c>
      <c r="C35" s="13" t="n">
        <v>4188703.24</v>
      </c>
      <c r="D35" s="13" t="n">
        <v>4159681.5</v>
      </c>
      <c r="E35" s="13" t="n">
        <v>4478033.88</v>
      </c>
      <c r="F35" s="13" t="n">
        <v>4311002.53</v>
      </c>
      <c r="G35" s="13" t="n">
        <v>6451503.01</v>
      </c>
      <c r="H35" s="13" t="n">
        <v>4307857.73</v>
      </c>
      <c r="I35" s="13" t="n">
        <v>4340228.43</v>
      </c>
      <c r="J35" s="13" t="n">
        <v>4311989.22</v>
      </c>
      <c r="K35" s="13" t="n">
        <v>4312402.28</v>
      </c>
      <c r="L35" s="13" t="n">
        <v>4318896.01</v>
      </c>
      <c r="M35" s="13" t="n">
        <v>6440400.98</v>
      </c>
      <c r="N35" s="13" t="n">
        <f aca="false">M35+L35+K35+J35+I35+H35+G35+F35+E35+D35+C35+B35</f>
        <v>55683091.66</v>
      </c>
      <c r="O35" s="13" t="n">
        <v>0</v>
      </c>
    </row>
    <row r="36" customFormat="false" ht="26.4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6.45" hidden="false" customHeight="true" outlineLevel="0" collapsed="false">
      <c r="A37" s="9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3.15" hidden="false" customHeight="true" outlineLevel="0" collapsed="false">
      <c r="A38" s="11" t="s">
        <v>4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3.15" hidden="false" customHeight="true" outlineLevel="0" collapsed="false">
      <c r="A39" s="9" t="s">
        <v>49</v>
      </c>
      <c r="B39" s="13" t="n">
        <f aca="false">+'RGF-Anexo 01'!B22-'RGF-Anexo 01'!B31</f>
        <v>315456.78</v>
      </c>
      <c r="C39" s="13" t="n">
        <f aca="false">+'RGF-Anexo 01'!C22-'RGF-Anexo 01'!C31</f>
        <v>326430.1</v>
      </c>
      <c r="D39" s="13" t="n">
        <f aca="false">+'RGF-Anexo 01'!D22-'RGF-Anexo 01'!D31</f>
        <v>147280.81</v>
      </c>
      <c r="E39" s="13" t="n">
        <f aca="false">+'RGF-Anexo 01'!E22-'RGF-Anexo 01'!E31</f>
        <v>344916.97</v>
      </c>
      <c r="F39" s="13" t="n">
        <f aca="false">+'RGF-Anexo 01'!F22-'RGF-Anexo 01'!F31</f>
        <v>315736.46</v>
      </c>
      <c r="G39" s="13" t="n">
        <f aca="false">+'RGF-Anexo 01'!G22-'RGF-Anexo 01'!G31</f>
        <v>322193.43</v>
      </c>
      <c r="H39" s="13" t="n">
        <f aca="false">+'RGF-Anexo 01'!H22-'RGF-Anexo 01'!H31</f>
        <v>336854.64</v>
      </c>
      <c r="I39" s="13" t="n">
        <f aca="false">+'RGF-Anexo 01'!I22-'RGF-Anexo 01'!I31</f>
        <v>206181.63</v>
      </c>
      <c r="J39" s="13" t="n">
        <f aca="false">+'RGF-Anexo 01'!J22-'RGF-Anexo 01'!J31</f>
        <v>351840.86</v>
      </c>
      <c r="K39" s="13" t="n">
        <f aca="false">+'RGF-Anexo 01'!K22-'RGF-Anexo 01'!K31</f>
        <v>254698.739999999</v>
      </c>
      <c r="L39" s="13" t="n">
        <f aca="false">+'RGF-Anexo 01'!L22-'RGF-Anexo 01'!L31</f>
        <v>211536.98</v>
      </c>
      <c r="M39" s="13" t="n">
        <f aca="false">+'RGF-Anexo 01'!M22-'RGF-Anexo 01'!M31</f>
        <v>517948.959999999</v>
      </c>
      <c r="N39" s="13" t="n">
        <f aca="false">+'RGF-Anexo 01'!N22-'RGF-Anexo 01'!N31</f>
        <v>3651076.36</v>
      </c>
      <c r="O39" s="13" t="n">
        <f aca="false">+'RGF-Anexo 01'!O22-'RGF-Anexo 01'!O31</f>
        <v>0</v>
      </c>
    </row>
    <row r="42" customFormat="false" ht="13.15" hidden="false" customHeight="true" outlineLevel="0" collapsed="false">
      <c r="A42" s="6" t="s">
        <v>10</v>
      </c>
    </row>
    <row r="43" customFormat="false" ht="13.15" hidden="false" customHeight="true" outlineLevel="0" collapsed="false">
      <c r="A43" s="6" t="s">
        <v>50</v>
      </c>
    </row>
    <row r="44" customFormat="false" ht="13.15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51</v>
      </c>
      <c r="B45" s="8" t="s">
        <v>52</v>
      </c>
      <c r="C45" s="8"/>
    </row>
    <row r="46" customFormat="false" ht="30" hidden="false" customHeight="true" outlineLevel="0" collapsed="false">
      <c r="A46" s="7"/>
      <c r="B46" s="8" t="s">
        <v>53</v>
      </c>
      <c r="C46" s="8" t="s">
        <v>54</v>
      </c>
    </row>
    <row r="47" customFormat="false" ht="13.15" hidden="false" customHeight="true" outlineLevel="0" collapsed="false">
      <c r="A47" s="9" t="s">
        <v>52</v>
      </c>
      <c r="B47" s="10"/>
      <c r="C47" s="10"/>
    </row>
    <row r="48" customFormat="false" ht="13.15" hidden="false" customHeight="true" outlineLevel="0" collapsed="false">
      <c r="A48" s="11" t="s">
        <v>55</v>
      </c>
      <c r="B48" s="12" t="n">
        <v>3755433.91</v>
      </c>
      <c r="C48" s="12"/>
    </row>
    <row r="49" customFormat="false" ht="26.45" hidden="false" customHeight="true" outlineLevel="0" collapsed="false">
      <c r="A49" s="9" t="s">
        <v>56</v>
      </c>
      <c r="B49" s="13" t="n">
        <v>0</v>
      </c>
      <c r="C49" s="13"/>
    </row>
    <row r="50" customFormat="false" ht="26.45" hidden="false" customHeight="true" outlineLevel="0" collapsed="false">
      <c r="A50" s="11" t="s">
        <v>57</v>
      </c>
      <c r="B50" s="12" t="n">
        <v>0</v>
      </c>
      <c r="C50" s="12"/>
    </row>
    <row r="51" customFormat="false" ht="26.45" hidden="false" customHeight="true" outlineLevel="0" collapsed="false">
      <c r="A51" s="9" t="s">
        <v>58</v>
      </c>
      <c r="B51" s="13" t="n">
        <v>0</v>
      </c>
      <c r="C51" s="13"/>
    </row>
    <row r="52" customFormat="false" ht="13.15" hidden="false" customHeight="true" outlineLevel="0" collapsed="false">
      <c r="A52" s="11" t="s">
        <v>59</v>
      </c>
      <c r="B52" s="12"/>
      <c r="C52" s="12"/>
    </row>
    <row r="53" customFormat="false" ht="26.45" hidden="false" customHeight="true" outlineLevel="0" collapsed="false">
      <c r="A53" s="9" t="s">
        <v>60</v>
      </c>
      <c r="B53" s="13" t="n">
        <v>3755433.91</v>
      </c>
      <c r="C53" s="13"/>
    </row>
    <row r="54" customFormat="false" ht="13.15" hidden="false" customHeight="true" outlineLevel="0" collapsed="false">
      <c r="A54" s="11" t="s">
        <v>61</v>
      </c>
      <c r="B54" s="12" t="n">
        <v>3651076.36</v>
      </c>
      <c r="C54" s="12" t="n">
        <v>0.97</v>
      </c>
    </row>
    <row r="55" customFormat="false" ht="13.15" hidden="false" customHeight="true" outlineLevel="0" collapsed="false">
      <c r="A55" s="9" t="s">
        <v>62</v>
      </c>
      <c r="B55" s="13" t="n">
        <v>2027934.31</v>
      </c>
      <c r="C55" s="13" t="n">
        <v>54</v>
      </c>
    </row>
    <row r="56" customFormat="false" ht="13.15" hidden="false" customHeight="true" outlineLevel="0" collapsed="false">
      <c r="A56" s="11" t="s">
        <v>63</v>
      </c>
      <c r="B56" s="12" t="n">
        <v>1926537.6</v>
      </c>
      <c r="C56" s="12" t="n">
        <v>51.3</v>
      </c>
    </row>
    <row r="57" customFormat="false" ht="13.15" hidden="false" customHeight="true" outlineLevel="0" collapsed="false">
      <c r="A57" s="9" t="s">
        <v>64</v>
      </c>
      <c r="B57" s="13" t="n">
        <v>1825140.88</v>
      </c>
      <c r="C57" s="13" t="n">
        <v>48.6</v>
      </c>
    </row>
    <row r="60" customFormat="false" ht="13.15" hidden="false" customHeight="true" outlineLevel="0" collapsed="false">
      <c r="A60" s="6" t="s">
        <v>10</v>
      </c>
    </row>
    <row r="61" customFormat="false" ht="13.15" hidden="false" customHeight="true" outlineLevel="0" collapsed="false">
      <c r="A61" s="6" t="s">
        <v>65</v>
      </c>
    </row>
    <row r="62" customFormat="false" ht="13.15" hidden="false" customHeight="true" outlineLevel="0" collapsed="false">
      <c r="A62" s="6" t="s">
        <v>12</v>
      </c>
    </row>
    <row r="63" customFormat="false" ht="30" hidden="false" customHeight="true" outlineLevel="0" collapsed="false">
      <c r="A63" s="7" t="s">
        <v>66</v>
      </c>
      <c r="B63" s="8" t="s">
        <v>67</v>
      </c>
    </row>
    <row r="64" customFormat="false" ht="30" hidden="false" customHeight="true" outlineLevel="0" collapsed="false">
      <c r="A64" s="7"/>
      <c r="B64" s="8" t="s">
        <v>68</v>
      </c>
    </row>
    <row r="65" customFormat="false" ht="13.15" hidden="false" customHeight="true" outlineLevel="0" collapsed="false">
      <c r="A65" s="9" t="s">
        <v>66</v>
      </c>
      <c r="B65" s="10"/>
    </row>
    <row r="66" customFormat="false" ht="300" hidden="false" customHeight="true" outlineLevel="0" collapsed="false">
      <c r="A66" s="11" t="s">
        <v>69</v>
      </c>
      <c r="B66" s="14"/>
    </row>
    <row r="69" customFormat="false" ht="26.45" hidden="false" customHeight="true" outlineLevel="0" collapsed="false">
      <c r="A69" s="6" t="s">
        <v>70</v>
      </c>
    </row>
    <row r="70" customFormat="false" ht="13.15" hidden="false" customHeight="true" outlineLevel="0" collapsed="false">
      <c r="A70" s="6" t="s">
        <v>71</v>
      </c>
    </row>
    <row r="71" customFormat="false" ht="13.1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72</v>
      </c>
      <c r="B72" s="8" t="s">
        <v>73</v>
      </c>
      <c r="C72" s="8"/>
      <c r="D72" s="8"/>
      <c r="E72" s="8"/>
      <c r="F72" s="8"/>
      <c r="G72" s="8"/>
      <c r="H72" s="8"/>
      <c r="I72" s="8"/>
      <c r="J72" s="8"/>
    </row>
    <row r="73" customFormat="false" ht="30" hidden="false" customHeight="true" outlineLevel="0" collapsed="false">
      <c r="A73" s="7"/>
      <c r="B73" s="8" t="s">
        <v>74</v>
      </c>
      <c r="C73" s="8"/>
      <c r="D73" s="8"/>
      <c r="E73" s="8" t="s">
        <v>75</v>
      </c>
      <c r="F73" s="8"/>
      <c r="G73" s="8"/>
      <c r="H73" s="8" t="s">
        <v>76</v>
      </c>
      <c r="I73" s="8"/>
      <c r="J73" s="8"/>
    </row>
    <row r="74" customFormat="false" ht="30" hidden="false" customHeight="true" outlineLevel="0" collapsed="false">
      <c r="A74" s="7"/>
      <c r="B74" s="8" t="s">
        <v>77</v>
      </c>
      <c r="C74" s="8"/>
      <c r="D74" s="8"/>
      <c r="E74" s="8" t="s">
        <v>78</v>
      </c>
      <c r="F74" s="8"/>
      <c r="G74" s="8"/>
      <c r="H74" s="8" t="s">
        <v>79</v>
      </c>
      <c r="I74" s="8"/>
      <c r="J74" s="8"/>
    </row>
    <row r="75" customFormat="false" ht="30" hidden="false" customHeight="true" outlineLevel="0" collapsed="false">
      <c r="A75" s="7"/>
      <c r="B75" s="8" t="s">
        <v>80</v>
      </c>
      <c r="C75" s="8" t="s">
        <v>81</v>
      </c>
      <c r="D75" s="8" t="s">
        <v>82</v>
      </c>
      <c r="E75" s="8" t="s">
        <v>83</v>
      </c>
      <c r="F75" s="8" t="s">
        <v>84</v>
      </c>
      <c r="G75" s="8" t="s">
        <v>85</v>
      </c>
      <c r="H75" s="8" t="s">
        <v>86</v>
      </c>
      <c r="I75" s="8" t="s">
        <v>87</v>
      </c>
      <c r="J75" s="8" t="s">
        <v>88</v>
      </c>
    </row>
    <row r="76" customFormat="false" ht="13.15" hidden="false" customHeight="true" outlineLevel="0" collapsed="false">
      <c r="A76" s="9" t="s">
        <v>72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3.15" hidden="false" customHeight="true" outlineLevel="0" collapsed="false">
      <c r="A77" s="11" t="s">
        <v>89</v>
      </c>
      <c r="B77" s="12"/>
      <c r="C77" s="12"/>
      <c r="D77" s="12"/>
      <c r="E77" s="12"/>
      <c r="F77" s="12"/>
      <c r="G77" s="12"/>
      <c r="H77" s="12"/>
      <c r="I77" s="12"/>
      <c r="J77" s="12"/>
    </row>
    <row r="80" customFormat="false" ht="26.45" hidden="false" customHeight="true" outlineLevel="0" collapsed="false">
      <c r="A80" s="6" t="s">
        <v>70</v>
      </c>
    </row>
    <row r="81" customFormat="false" ht="13.15" hidden="false" customHeight="true" outlineLevel="0" collapsed="false">
      <c r="A81" s="6" t="s">
        <v>90</v>
      </c>
    </row>
    <row r="82" customFormat="false" ht="13.15" hidden="false" customHeight="true" outlineLevel="0" collapsed="false">
      <c r="A82" s="6" t="s">
        <v>12</v>
      </c>
    </row>
    <row r="83" customFormat="false" ht="30" hidden="false" customHeight="true" outlineLevel="0" collapsed="false">
      <c r="A83" s="7" t="s">
        <v>91</v>
      </c>
      <c r="B83" s="8" t="s">
        <v>92</v>
      </c>
    </row>
    <row r="84" customFormat="false" ht="30" hidden="false" customHeight="true" outlineLevel="0" collapsed="false">
      <c r="A84" s="7"/>
      <c r="B84" s="8" t="s">
        <v>92</v>
      </c>
    </row>
    <row r="85" customFormat="false" ht="13.15" hidden="false" customHeight="true" outlineLevel="0" collapsed="false">
      <c r="A85" s="9" t="s">
        <v>91</v>
      </c>
      <c r="B85" s="10"/>
    </row>
    <row r="86" customFormat="false" ht="13.15" hidden="false" customHeight="true" outlineLevel="0" collapsed="false">
      <c r="A86" s="11" t="s">
        <v>93</v>
      </c>
      <c r="B86" s="12"/>
    </row>
    <row r="87" customFormat="false" ht="13.15" hidden="false" customHeight="true" outlineLevel="0" collapsed="false">
      <c r="A87" s="9" t="s">
        <v>94</v>
      </c>
      <c r="B87" s="13"/>
    </row>
    <row r="88" customFormat="false" ht="13.15" hidden="false" customHeight="true" outlineLevel="0" collapsed="false">
      <c r="A88" s="11" t="s">
        <v>95</v>
      </c>
      <c r="B88" s="12"/>
    </row>
    <row r="89" customFormat="false" ht="13.15" hidden="false" customHeight="true" outlineLevel="0" collapsed="false">
      <c r="A89" s="9" t="s">
        <v>96</v>
      </c>
      <c r="B89" s="13"/>
    </row>
    <row r="92" customFormat="false" ht="26.45" hidden="false" customHeight="true" outlineLevel="0" collapsed="false">
      <c r="A92" s="6" t="s">
        <v>70</v>
      </c>
    </row>
    <row r="93" customFormat="false" ht="26.45" hidden="false" customHeight="true" outlineLevel="0" collapsed="false">
      <c r="A93" s="6" t="s">
        <v>97</v>
      </c>
    </row>
    <row r="94" customFormat="false" ht="13.1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98</v>
      </c>
      <c r="B95" s="8" t="s">
        <v>99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0" hidden="false" customHeight="true" outlineLevel="0" collapsed="false">
      <c r="A96" s="7"/>
      <c r="B96" s="8" t="s">
        <v>100</v>
      </c>
      <c r="C96" s="8" t="s">
        <v>101</v>
      </c>
      <c r="D96" s="8" t="s">
        <v>102</v>
      </c>
      <c r="E96" s="8" t="s">
        <v>103</v>
      </c>
      <c r="F96" s="8" t="s">
        <v>104</v>
      </c>
      <c r="G96" s="8" t="s">
        <v>105</v>
      </c>
      <c r="H96" s="8" t="s">
        <v>106</v>
      </c>
      <c r="I96" s="8" t="s">
        <v>107</v>
      </c>
      <c r="J96" s="8" t="s">
        <v>108</v>
      </c>
      <c r="K96" s="8" t="s">
        <v>109</v>
      </c>
      <c r="L96" s="8" t="s">
        <v>110</v>
      </c>
      <c r="M96" s="8" t="s">
        <v>111</v>
      </c>
    </row>
    <row r="97" customFormat="false" ht="26.45" hidden="false" customHeight="true" outlineLevel="0" collapsed="false">
      <c r="A97" s="9" t="s">
        <v>11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6.45" hidden="false" customHeight="true" outlineLevel="0" collapsed="false">
      <c r="A98" s="11" t="s">
        <v>113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3.15" hidden="false" customHeight="true" outlineLevel="0" collapsed="false">
      <c r="A99" s="9" t="s">
        <v>11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3.15" hidden="false" customHeight="true" outlineLevel="0" collapsed="false">
      <c r="A100" s="11" t="s">
        <v>115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3.15" hidden="false" customHeight="true" outlineLevel="0" collapsed="false">
      <c r="A101" s="9" t="s">
        <v>116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4" customFormat="false" ht="26.45" hidden="false" customHeight="true" outlineLevel="0" collapsed="false">
      <c r="A104" s="6" t="s">
        <v>70</v>
      </c>
    </row>
    <row r="105" customFormat="false" ht="13.15" hidden="false" customHeight="true" outlineLevel="0" collapsed="false">
      <c r="A105" s="6" t="s">
        <v>65</v>
      </c>
    </row>
    <row r="106" customFormat="false" ht="13.15" hidden="false" customHeight="true" outlineLevel="0" collapsed="false">
      <c r="A106" s="6" t="s">
        <v>12</v>
      </c>
    </row>
    <row r="107" customFormat="false" ht="30" hidden="false" customHeight="true" outlineLevel="0" collapsed="false">
      <c r="A107" s="7" t="s">
        <v>66</v>
      </c>
      <c r="B107" s="8" t="s">
        <v>67</v>
      </c>
    </row>
    <row r="108" customFormat="false" ht="30" hidden="false" customHeight="true" outlineLevel="0" collapsed="false">
      <c r="A108" s="7"/>
      <c r="B108" s="8" t="s">
        <v>68</v>
      </c>
    </row>
    <row r="109" customFormat="false" ht="13.15" hidden="false" customHeight="true" outlineLevel="0" collapsed="false">
      <c r="A109" s="9" t="s">
        <v>66</v>
      </c>
      <c r="B109" s="10"/>
    </row>
    <row r="110" customFormat="false" ht="300" hidden="false" customHeight="true" outlineLevel="0" collapsed="false">
      <c r="A110" s="11" t="s">
        <v>117</v>
      </c>
      <c r="B110" s="14"/>
    </row>
    <row r="111" customFormat="false" ht="300" hidden="false" customHeight="true" outlineLevel="0" collapsed="false">
      <c r="A111" s="9" t="s">
        <v>69</v>
      </c>
      <c r="B111" s="15"/>
    </row>
    <row r="114" customFormat="false" ht="13.15" hidden="false" customHeight="true" outlineLevel="0" collapsed="false">
      <c r="A114" s="6" t="s">
        <v>118</v>
      </c>
    </row>
    <row r="115" customFormat="false" ht="13.15" hidden="false" customHeight="true" outlineLevel="0" collapsed="false">
      <c r="A115" s="6" t="s">
        <v>65</v>
      </c>
    </row>
    <row r="116" customFormat="false" ht="13.15" hidden="false" customHeight="true" outlineLevel="0" collapsed="false">
      <c r="A116" s="6" t="s">
        <v>12</v>
      </c>
    </row>
    <row r="117" customFormat="false" ht="30" hidden="false" customHeight="true" outlineLevel="0" collapsed="false">
      <c r="A117" s="7" t="s">
        <v>66</v>
      </c>
      <c r="B117" s="8" t="s">
        <v>67</v>
      </c>
    </row>
    <row r="118" customFormat="false" ht="30" hidden="false" customHeight="true" outlineLevel="0" collapsed="false">
      <c r="A118" s="7"/>
      <c r="B118" s="8" t="s">
        <v>68</v>
      </c>
    </row>
    <row r="119" customFormat="false" ht="13.15" hidden="false" customHeight="true" outlineLevel="0" collapsed="false">
      <c r="A119" s="9" t="s">
        <v>66</v>
      </c>
      <c r="B119" s="10"/>
    </row>
    <row r="120" customFormat="false" ht="300" hidden="false" customHeight="true" outlineLevel="0" collapsed="false">
      <c r="A120" s="11" t="s">
        <v>69</v>
      </c>
      <c r="B120" s="14"/>
    </row>
  </sheetData>
  <sheetProtection sheet="true" password="9c88" objects="true" scenarios="true"/>
  <mergeCells count="21">
    <mergeCell ref="A17:A20"/>
    <mergeCell ref="B17:O17"/>
    <mergeCell ref="B18:O18"/>
    <mergeCell ref="B19:N19"/>
    <mergeCell ref="O19:O20"/>
    <mergeCell ref="A45:A46"/>
    <mergeCell ref="B45:C45"/>
    <mergeCell ref="A63:A64"/>
    <mergeCell ref="A72:A75"/>
    <mergeCell ref="B72:J72"/>
    <mergeCell ref="B73:D73"/>
    <mergeCell ref="E73:G73"/>
    <mergeCell ref="H73:J73"/>
    <mergeCell ref="B74:D74"/>
    <mergeCell ref="E74:G74"/>
    <mergeCell ref="H74:J74"/>
    <mergeCell ref="A83:A84"/>
    <mergeCell ref="A95:A96"/>
    <mergeCell ref="B95:M95"/>
    <mergeCell ref="A107:A108"/>
    <mergeCell ref="A117:A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49</v>
      </c>
    </row>
    <row r="32" customFormat="false" ht="12.75" hidden="false" customHeight="false" outlineLevel="0" collapsed="false">
      <c r="A32" s="0" t="s">
        <v>150</v>
      </c>
    </row>
    <row r="33" customFormat="false" ht="12.75" hidden="false" customHeight="false" outlineLevel="0" collapsed="false">
      <c r="A33" s="0" t="s">
        <v>151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A35" s="0" t="s">
        <v>153</v>
      </c>
    </row>
    <row r="36" customFormat="false" ht="12.75" hidden="false" customHeight="false" outlineLevel="0" collapsed="false">
      <c r="A36" s="0" t="s">
        <v>154</v>
      </c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  <row r="41" customFormat="false" ht="12.75" hidden="false" customHeight="false" outlineLevel="0" collapsed="false">
      <c r="A41" s="0" t="s">
        <v>159</v>
      </c>
    </row>
    <row r="42" customFormat="false" ht="12.75" hidden="false" customHeight="false" outlineLevel="0" collapsed="false">
      <c r="A42" s="0" t="s">
        <v>160</v>
      </c>
    </row>
    <row r="43" customFormat="false" ht="12.75" hidden="false" customHeight="false" outlineLevel="0" collapsed="false">
      <c r="A43" s="0" t="s">
        <v>161</v>
      </c>
    </row>
    <row r="44" customFormat="false" ht="12.75" hidden="false" customHeight="false" outlineLevel="0" collapsed="false">
      <c r="A44" s="0" t="s">
        <v>162</v>
      </c>
    </row>
    <row r="45" customFormat="false" ht="12.75" hidden="false" customHeight="false" outlineLevel="0" collapsed="false">
      <c r="A45" s="0" t="s">
        <v>163</v>
      </c>
    </row>
    <row r="46" customFormat="false" ht="12.75" hidden="false" customHeight="false" outlineLevel="0" collapsed="false">
      <c r="A46" s="0" t="s">
        <v>164</v>
      </c>
    </row>
    <row r="47" customFormat="false" ht="12.75" hidden="false" customHeight="false" outlineLevel="0" collapsed="false">
      <c r="A47" s="0" t="s">
        <v>165</v>
      </c>
    </row>
    <row r="48" customFormat="false" ht="12.75" hidden="false" customHeight="false" outlineLevel="0" collapsed="false">
      <c r="A48" s="0" t="s">
        <v>166</v>
      </c>
    </row>
    <row r="49" customFormat="false" ht="12.75" hidden="false" customHeight="false" outlineLevel="0" collapsed="false">
      <c r="A49" s="0" t="s">
        <v>167</v>
      </c>
    </row>
    <row r="50" customFormat="false" ht="12.75" hidden="false" customHeight="false" outlineLevel="0" collapsed="false">
      <c r="A50" s="0" t="s">
        <v>168</v>
      </c>
    </row>
    <row r="51" customFormat="false" ht="12.75" hidden="false" customHeight="false" outlineLevel="0" collapsed="false">
      <c r="A51" s="0" t="s">
        <v>169</v>
      </c>
    </row>
    <row r="52" customFormat="false" ht="12.75" hidden="false" customHeight="false" outlineLevel="0" collapsed="false">
      <c r="A52" s="0" t="s">
        <v>170</v>
      </c>
    </row>
    <row r="53" customFormat="false" ht="12.75" hidden="false" customHeight="false" outlineLevel="0" collapsed="false">
      <c r="A53" s="0" t="s">
        <v>171</v>
      </c>
    </row>
    <row r="54" customFormat="false" ht="12.75" hidden="false" customHeight="false" outlineLevel="0" collapsed="false">
      <c r="A54" s="0" t="s">
        <v>172</v>
      </c>
    </row>
    <row r="55" customFormat="false" ht="12.75" hidden="false" customHeight="false" outlineLevel="0" collapsed="false">
      <c r="A55" s="0" t="s">
        <v>173</v>
      </c>
    </row>
    <row r="56" customFormat="false" ht="12.75" hidden="false" customHeight="false" outlineLevel="0" collapsed="false">
      <c r="A56" s="0" t="s">
        <v>174</v>
      </c>
    </row>
    <row r="57" customFormat="false" ht="12.75" hidden="false" customHeight="false" outlineLevel="0" collapsed="false">
      <c r="A57" s="0" t="s">
        <v>175</v>
      </c>
    </row>
    <row r="58" customFormat="false" ht="12.75" hidden="false" customHeight="false" outlineLevel="0" collapsed="false">
      <c r="A58" s="0" t="s">
        <v>119</v>
      </c>
    </row>
    <row r="59" customFormat="false" ht="12.75" hidden="false" customHeight="false" outlineLevel="0" collapsed="false">
      <c r="A59" s="0" t="s">
        <v>119</v>
      </c>
    </row>
    <row r="60" customFormat="false" ht="12.75" hidden="false" customHeight="false" outlineLevel="0" collapsed="false">
      <c r="A60" s="0" t="s">
        <v>176</v>
      </c>
    </row>
    <row r="61" customFormat="false" ht="12.75" hidden="false" customHeight="false" outlineLevel="0" collapsed="false">
      <c r="A61" s="0" t="s">
        <v>177</v>
      </c>
    </row>
    <row r="62" customFormat="false" ht="12.75" hidden="false" customHeight="false" outlineLevel="0" collapsed="false">
      <c r="A62" s="0" t="s">
        <v>178</v>
      </c>
    </row>
    <row r="63" customFormat="false" ht="12.75" hidden="false" customHeight="false" outlineLevel="0" collapsed="false">
      <c r="A63" s="0" t="s">
        <v>179</v>
      </c>
    </row>
    <row r="64" customFormat="false" ht="12.75" hidden="false" customHeight="false" outlineLevel="0" collapsed="false">
      <c r="A64" s="0" t="s">
        <v>180</v>
      </c>
    </row>
    <row r="65" customFormat="false" ht="12.75" hidden="false" customHeight="false" outlineLevel="0" collapsed="false">
      <c r="A65" s="0" t="s">
        <v>181</v>
      </c>
    </row>
    <row r="66" customFormat="false" ht="12.75" hidden="false" customHeight="false" outlineLevel="0" collapsed="false">
      <c r="A66" s="0" t="s">
        <v>182</v>
      </c>
    </row>
    <row r="67" customFormat="false" ht="12.75" hidden="false" customHeight="false" outlineLevel="0" collapsed="false">
      <c r="A67" s="0" t="s">
        <v>183</v>
      </c>
    </row>
    <row r="68" customFormat="false" ht="12.75" hidden="false" customHeight="false" outlineLevel="0" collapsed="false">
      <c r="A68" s="0" t="s">
        <v>184</v>
      </c>
    </row>
    <row r="69" customFormat="false" ht="12.75" hidden="false" customHeight="false" outlineLevel="0" collapsed="false">
      <c r="A69" s="0" t="s">
        <v>185</v>
      </c>
    </row>
    <row r="70" customFormat="false" ht="12.75" hidden="false" customHeight="false" outlineLevel="0" collapsed="false">
      <c r="A70" s="0" t="s">
        <v>186</v>
      </c>
    </row>
    <row r="71" customFormat="false" ht="12.75" hidden="false" customHeight="false" outlineLevel="0" collapsed="false">
      <c r="A71" s="0" t="s">
        <v>187</v>
      </c>
    </row>
    <row r="72" customFormat="false" ht="12.75" hidden="false" customHeight="false" outlineLevel="0" collapsed="false">
      <c r="A72" s="0" t="s">
        <v>188</v>
      </c>
    </row>
    <row r="73" customFormat="false" ht="12.75" hidden="false" customHeight="false" outlineLevel="0" collapsed="false">
      <c r="A73" s="0" t="s">
        <v>189</v>
      </c>
    </row>
    <row r="74" customFormat="false" ht="12.75" hidden="false" customHeight="false" outlineLevel="0" collapsed="false">
      <c r="A74" s="0" t="s">
        <v>190</v>
      </c>
    </row>
    <row r="75" customFormat="false" ht="12.75" hidden="false" customHeight="false" outlineLevel="0" collapsed="false">
      <c r="A75" s="0" t="s">
        <v>191</v>
      </c>
    </row>
    <row r="76" customFormat="false" ht="12.75" hidden="false" customHeight="false" outlineLevel="0" collapsed="false">
      <c r="A76" s="0" t="s">
        <v>192</v>
      </c>
    </row>
    <row r="77" customFormat="false" ht="12.75" hidden="false" customHeight="false" outlineLevel="0" collapsed="false">
      <c r="A77" s="0" t="s">
        <v>193</v>
      </c>
    </row>
    <row r="78" customFormat="false" ht="12.75" hidden="false" customHeight="false" outlineLevel="0" collapsed="false">
      <c r="A78" s="0" t="s">
        <v>194</v>
      </c>
    </row>
    <row r="79" customFormat="false" ht="12.75" hidden="false" customHeight="false" outlineLevel="0" collapsed="false">
      <c r="A79" s="0" t="s">
        <v>195</v>
      </c>
    </row>
    <row r="80" customFormat="false" ht="12.75" hidden="false" customHeight="false" outlineLevel="0" collapsed="false">
      <c r="A80" s="0" t="s">
        <v>196</v>
      </c>
    </row>
    <row r="81" customFormat="false" ht="12.75" hidden="false" customHeight="false" outlineLevel="0" collapsed="false">
      <c r="A81" s="0" t="s">
        <v>197</v>
      </c>
    </row>
    <row r="82" customFormat="false" ht="12.75" hidden="false" customHeight="false" outlineLevel="0" collapsed="false">
      <c r="A82" s="0" t="s">
        <v>198</v>
      </c>
    </row>
    <row r="83" customFormat="false" ht="12.75" hidden="false" customHeight="false" outlineLevel="0" collapsed="false">
      <c r="A83" s="0" t="s">
        <v>199</v>
      </c>
    </row>
    <row r="84" customFormat="false" ht="12.75" hidden="false" customHeight="false" outlineLevel="0" collapsed="false">
      <c r="A84" s="0" t="s">
        <v>200</v>
      </c>
    </row>
    <row r="85" customFormat="false" ht="12.75" hidden="false" customHeight="false" outlineLevel="0" collapsed="false">
      <c r="A85" s="0" t="s">
        <v>201</v>
      </c>
    </row>
    <row r="86" customFormat="false" ht="12.75" hidden="false" customHeight="false" outlineLevel="0" collapsed="false">
      <c r="A86" s="0" t="s">
        <v>202</v>
      </c>
    </row>
    <row r="87" customFormat="false" ht="12.75" hidden="false" customHeight="false" outlineLevel="0" collapsed="false">
      <c r="A87" s="0" t="s">
        <v>203</v>
      </c>
    </row>
    <row r="88" customFormat="false" ht="12.75" hidden="false" customHeight="false" outlineLevel="0" collapsed="false">
      <c r="A88" s="0" t="s">
        <v>204</v>
      </c>
    </row>
    <row r="89" customFormat="false" ht="12.75" hidden="false" customHeight="false" outlineLevel="0" collapsed="false">
      <c r="A89" s="0" t="s">
        <v>205</v>
      </c>
    </row>
    <row r="90" customFormat="false" ht="12.75" hidden="false" customHeight="false" outlineLevel="0" collapsed="false">
      <c r="A90" s="0" t="s">
        <v>206</v>
      </c>
    </row>
    <row r="91" customFormat="false" ht="12.75" hidden="false" customHeight="false" outlineLevel="0" collapsed="false">
      <c r="A91" s="0" t="s">
        <v>207</v>
      </c>
    </row>
    <row r="92" customFormat="false" ht="12.75" hidden="false" customHeight="false" outlineLevel="0" collapsed="false">
      <c r="A92" s="0" t="s">
        <v>208</v>
      </c>
    </row>
    <row r="93" customFormat="false" ht="12.75" hidden="false" customHeight="false" outlineLevel="0" collapsed="false">
      <c r="A93" s="0" t="s">
        <v>209</v>
      </c>
    </row>
    <row r="94" customFormat="false" ht="12.75" hidden="false" customHeight="false" outlineLevel="0" collapsed="false">
      <c r="A94" s="0" t="s">
        <v>210</v>
      </c>
    </row>
    <row r="95" customFormat="false" ht="12.75" hidden="false" customHeight="false" outlineLevel="0" collapsed="false">
      <c r="A95" s="0" t="s">
        <v>211</v>
      </c>
    </row>
    <row r="96" customFormat="false" ht="12.75" hidden="false" customHeight="false" outlineLevel="0" collapsed="false">
      <c r="A96" s="0" t="s">
        <v>212</v>
      </c>
    </row>
    <row r="97" customFormat="false" ht="12.75" hidden="false" customHeight="false" outlineLevel="0" collapsed="false">
      <c r="A97" s="0" t="s">
        <v>176</v>
      </c>
    </row>
    <row r="98" customFormat="false" ht="12.75" hidden="false" customHeight="false" outlineLevel="0" collapsed="false">
      <c r="A98" s="0" t="s">
        <v>213</v>
      </c>
    </row>
    <row r="99" customFormat="false" ht="12.75" hidden="false" customHeight="false" outlineLevel="0" collapsed="false">
      <c r="A99" s="0" t="s">
        <v>214</v>
      </c>
    </row>
    <row r="100" customFormat="false" ht="12.75" hidden="false" customHeight="false" outlineLevel="0" collapsed="false">
      <c r="A100" s="0" t="s">
        <v>215</v>
      </c>
    </row>
    <row r="101" customFormat="false" ht="12.75" hidden="false" customHeight="false" outlineLevel="0" collapsed="false">
      <c r="A101" s="0" t="s">
        <v>216</v>
      </c>
    </row>
    <row r="102" customFormat="false" ht="12.75" hidden="false" customHeight="false" outlineLevel="0" collapsed="false">
      <c r="A102" s="0" t="s">
        <v>217</v>
      </c>
    </row>
    <row r="103" customFormat="false" ht="12.75" hidden="false" customHeight="false" outlineLevel="0" collapsed="false">
      <c r="A103" s="0" t="s">
        <v>218</v>
      </c>
    </row>
    <row r="104" customFormat="false" ht="12.75" hidden="false" customHeight="false" outlineLevel="0" collapsed="false">
      <c r="A104" s="0" t="s">
        <v>219</v>
      </c>
    </row>
    <row r="105" customFormat="false" ht="12.75" hidden="false" customHeight="false" outlineLevel="0" collapsed="false">
      <c r="A105" s="0" t="s">
        <v>220</v>
      </c>
    </row>
    <row r="106" customFormat="false" ht="12.75" hidden="false" customHeight="false" outlineLevel="0" collapsed="false">
      <c r="A106" s="0" t="s">
        <v>221</v>
      </c>
    </row>
    <row r="107" customFormat="false" ht="12.75" hidden="false" customHeight="false" outlineLevel="0" collapsed="false">
      <c r="A107" s="0" t="s">
        <v>222</v>
      </c>
    </row>
    <row r="108" customFormat="false" ht="12.75" hidden="false" customHeight="false" outlineLevel="0" collapsed="false">
      <c r="A108" s="0" t="s">
        <v>223</v>
      </c>
    </row>
    <row r="109" customFormat="false" ht="12.75" hidden="false" customHeight="false" outlineLevel="0" collapsed="false">
      <c r="A109" s="0" t="s">
        <v>224</v>
      </c>
    </row>
    <row r="110" customFormat="false" ht="12.75" hidden="false" customHeight="false" outlineLevel="0" collapsed="false">
      <c r="A110" s="0" t="s">
        <v>225</v>
      </c>
    </row>
    <row r="111" customFormat="false" ht="12.75" hidden="false" customHeight="false" outlineLevel="0" collapsed="false">
      <c r="A111" s="0" t="s">
        <v>226</v>
      </c>
    </row>
    <row r="112" customFormat="false" ht="12.75" hidden="false" customHeight="false" outlineLevel="0" collapsed="false">
      <c r="A112" s="0" t="s">
        <v>227</v>
      </c>
    </row>
    <row r="113" customFormat="false" ht="12.75" hidden="false" customHeight="false" outlineLevel="0" collapsed="false">
      <c r="A113" s="0" t="s">
        <v>228</v>
      </c>
    </row>
    <row r="114" customFormat="false" ht="12.75" hidden="false" customHeight="false" outlineLevel="0" collapsed="false">
      <c r="A114" s="0" t="s">
        <v>229</v>
      </c>
    </row>
    <row r="115" customFormat="false" ht="12.75" hidden="false" customHeight="false" outlineLevel="0" collapsed="false">
      <c r="A115" s="0" t="s">
        <v>230</v>
      </c>
    </row>
    <row r="116" customFormat="false" ht="12.75" hidden="false" customHeight="false" outlineLevel="0" collapsed="false">
      <c r="A116" s="0" t="s">
        <v>231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233</v>
      </c>
    </row>
    <row r="119" customFormat="false" ht="12.75" hidden="false" customHeight="false" outlineLevel="0" collapsed="false">
      <c r="A119" s="0" t="s">
        <v>234</v>
      </c>
    </row>
    <row r="120" customFormat="false" ht="12.75" hidden="false" customHeight="false" outlineLevel="0" collapsed="false">
      <c r="A120" s="0" t="s">
        <v>235</v>
      </c>
    </row>
    <row r="121" customFormat="false" ht="12.75" hidden="false" customHeight="false" outlineLevel="0" collapsed="false">
      <c r="A121" s="0" t="s">
        <v>236</v>
      </c>
    </row>
    <row r="122" customFormat="false" ht="12.75" hidden="false" customHeight="false" outlineLevel="0" collapsed="false">
      <c r="A122" s="0" t="s">
        <v>237</v>
      </c>
    </row>
    <row r="123" customFormat="false" ht="12.75" hidden="false" customHeight="false" outlineLevel="0" collapsed="false">
      <c r="A123" s="0" t="s">
        <v>238</v>
      </c>
    </row>
    <row r="124" customFormat="false" ht="12.75" hidden="false" customHeight="false" outlineLevel="0" collapsed="false">
      <c r="A124" s="0" t="s">
        <v>239</v>
      </c>
    </row>
    <row r="125" customFormat="false" ht="12.75" hidden="false" customHeight="false" outlineLevel="0" collapsed="false">
      <c r="A125" s="0" t="s">
        <v>240</v>
      </c>
    </row>
    <row r="126" customFormat="false" ht="12.75" hidden="false" customHeight="false" outlineLevel="0" collapsed="false">
      <c r="A126" s="0" t="s">
        <v>241</v>
      </c>
    </row>
    <row r="127" customFormat="false" ht="12.75" hidden="false" customHeight="false" outlineLevel="0" collapsed="false">
      <c r="A127" s="0" t="s">
        <v>242</v>
      </c>
    </row>
    <row r="128" customFormat="false" ht="12.75" hidden="false" customHeight="false" outlineLevel="0" collapsed="false">
      <c r="A128" s="0" t="s">
        <v>243</v>
      </c>
    </row>
    <row r="129" customFormat="false" ht="12.75" hidden="false" customHeight="false" outlineLevel="0" collapsed="false">
      <c r="A129" s="0" t="s">
        <v>244</v>
      </c>
    </row>
    <row r="130" customFormat="false" ht="12.75" hidden="false" customHeight="false" outlineLevel="0" collapsed="false">
      <c r="A130" s="0" t="s">
        <v>245</v>
      </c>
    </row>
    <row r="131" customFormat="false" ht="12.75" hidden="false" customHeight="false" outlineLevel="0" collapsed="false">
      <c r="A131" s="0" t="s">
        <v>246</v>
      </c>
    </row>
    <row r="132" customFormat="false" ht="12.75" hidden="false" customHeight="false" outlineLevel="0" collapsed="false">
      <c r="A132" s="0" t="s">
        <v>247</v>
      </c>
    </row>
    <row r="133" customFormat="false" ht="12.75" hidden="false" customHeight="false" outlineLevel="0" collapsed="false">
      <c r="A133" s="0" t="s">
        <v>248</v>
      </c>
    </row>
    <row r="134" customFormat="false" ht="12.75" hidden="false" customHeight="false" outlineLevel="0" collapsed="false">
      <c r="A134" s="0" t="s">
        <v>249</v>
      </c>
    </row>
    <row r="135" customFormat="false" ht="12.75" hidden="false" customHeight="false" outlineLevel="0" collapsed="false">
      <c r="A135" s="0" t="s">
        <v>250</v>
      </c>
    </row>
    <row r="136" customFormat="false" ht="12.75" hidden="false" customHeight="false" outlineLevel="0" collapsed="false">
      <c r="A136" s="0" t="s">
        <v>251</v>
      </c>
    </row>
    <row r="137" customFormat="false" ht="12.75" hidden="false" customHeight="false" outlineLevel="0" collapsed="false">
      <c r="A137" s="0" t="s">
        <v>252</v>
      </c>
    </row>
    <row r="138" customFormat="false" ht="12.75" hidden="false" customHeight="false" outlineLevel="0" collapsed="false">
      <c r="A138" s="0" t="s">
        <v>253</v>
      </c>
    </row>
    <row r="139" customFormat="false" ht="12.75" hidden="false" customHeight="false" outlineLevel="0" collapsed="false">
      <c r="A139" s="0" t="s">
        <v>254</v>
      </c>
    </row>
    <row r="140" customFormat="false" ht="12.75" hidden="false" customHeight="false" outlineLevel="0" collapsed="false">
      <c r="A140" s="0" t="s">
        <v>255</v>
      </c>
    </row>
    <row r="141" customFormat="false" ht="12.75" hidden="false" customHeight="false" outlineLevel="0" collapsed="false">
      <c r="A141" s="0" t="s">
        <v>256</v>
      </c>
    </row>
    <row r="142" customFormat="false" ht="12.75" hidden="false" customHeight="false" outlineLevel="0" collapsed="false">
      <c r="A142" s="0" t="s">
        <v>257</v>
      </c>
    </row>
    <row r="143" customFormat="false" ht="12.75" hidden="false" customHeight="false" outlineLevel="0" collapsed="false">
      <c r="A143" s="0" t="s">
        <v>258</v>
      </c>
    </row>
    <row r="144" customFormat="false" ht="12.75" hidden="false" customHeight="false" outlineLevel="0" collapsed="false">
      <c r="A144" s="0" t="s">
        <v>259</v>
      </c>
    </row>
    <row r="145" customFormat="false" ht="12.75" hidden="false" customHeight="false" outlineLevel="0" collapsed="false">
      <c r="A145" s="0" t="s">
        <v>260</v>
      </c>
    </row>
    <row r="146" customFormat="false" ht="12.75" hidden="false" customHeight="false" outlineLevel="0" collapsed="false">
      <c r="A146" s="0" t="s">
        <v>261</v>
      </c>
    </row>
    <row r="147" customFormat="false" ht="12.75" hidden="false" customHeight="false" outlineLevel="0" collapsed="false">
      <c r="A147" s="0" t="s">
        <v>262</v>
      </c>
    </row>
    <row r="148" customFormat="false" ht="12.75" hidden="false" customHeight="false" outlineLevel="0" collapsed="false">
      <c r="A148" s="0" t="s">
        <v>263</v>
      </c>
    </row>
    <row r="149" customFormat="false" ht="12.75" hidden="false" customHeight="false" outlineLevel="0" collapsed="false">
      <c r="A149" s="0" t="s">
        <v>264</v>
      </c>
    </row>
    <row r="150" customFormat="false" ht="12.75" hidden="false" customHeight="false" outlineLevel="0" collapsed="false">
      <c r="A150" s="0" t="s">
        <v>265</v>
      </c>
    </row>
    <row r="151" customFormat="false" ht="12.75" hidden="false" customHeight="false" outlineLevel="0" collapsed="false">
      <c r="A151" s="0" t="s">
        <v>266</v>
      </c>
    </row>
    <row r="152" customFormat="false" ht="12.75" hidden="false" customHeight="false" outlineLevel="0" collapsed="false">
      <c r="A152" s="0" t="s">
        <v>267</v>
      </c>
    </row>
    <row r="153" customFormat="false" ht="12.75" hidden="false" customHeight="false" outlineLevel="0" collapsed="false">
      <c r="A153" s="0" t="s">
        <v>268</v>
      </c>
    </row>
    <row r="154" customFormat="false" ht="12.75" hidden="false" customHeight="false" outlineLevel="0" collapsed="false">
      <c r="A154" s="0" t="s">
        <v>269</v>
      </c>
    </row>
    <row r="155" customFormat="false" ht="12.75" hidden="false" customHeight="false" outlineLevel="0" collapsed="false">
      <c r="A155" s="0" t="s">
        <v>270</v>
      </c>
    </row>
    <row r="156" customFormat="false" ht="12.75" hidden="false" customHeight="false" outlineLevel="0" collapsed="false">
      <c r="A156" s="0" t="s">
        <v>271</v>
      </c>
    </row>
    <row r="157" customFormat="false" ht="12.75" hidden="false" customHeight="false" outlineLevel="0" collapsed="false">
      <c r="A157" s="0" t="s">
        <v>272</v>
      </c>
    </row>
    <row r="158" customFormat="false" ht="12.75" hidden="false" customHeight="false" outlineLevel="0" collapsed="false">
      <c r="A158" s="0" t="s">
        <v>273</v>
      </c>
    </row>
    <row r="159" customFormat="false" ht="12.75" hidden="false" customHeight="false" outlineLevel="0" collapsed="false">
      <c r="A159" s="0" t="s">
        <v>274</v>
      </c>
    </row>
    <row r="160" customFormat="false" ht="12.75" hidden="false" customHeight="false" outlineLevel="0" collapsed="false">
      <c r="A160" s="0" t="s">
        <v>275</v>
      </c>
    </row>
    <row r="161" customFormat="false" ht="12.75" hidden="false" customHeight="false" outlineLevel="0" collapsed="false">
      <c r="A161" s="0" t="s">
        <v>276</v>
      </c>
    </row>
    <row r="162" customFormat="false" ht="12.75" hidden="false" customHeight="false" outlineLevel="0" collapsed="false">
      <c r="A162" s="0" t="s">
        <v>277</v>
      </c>
    </row>
    <row r="163" customFormat="false" ht="12.75" hidden="false" customHeight="false" outlineLevel="0" collapsed="false">
      <c r="A163" s="0" t="s">
        <v>278</v>
      </c>
    </row>
    <row r="164" customFormat="false" ht="12.75" hidden="false" customHeight="false" outlineLevel="0" collapsed="false">
      <c r="A164" s="0" t="s">
        <v>279</v>
      </c>
    </row>
    <row r="165" customFormat="false" ht="12.75" hidden="false" customHeight="false" outlineLevel="0" collapsed="false">
      <c r="A165" s="0" t="s">
        <v>280</v>
      </c>
    </row>
    <row r="166" customFormat="false" ht="12.75" hidden="false" customHeight="false" outlineLevel="0" collapsed="false">
      <c r="A166" s="0" t="s">
        <v>281</v>
      </c>
    </row>
    <row r="167" customFormat="false" ht="12.75" hidden="false" customHeight="false" outlineLevel="0" collapsed="false">
      <c r="A167" s="0" t="s">
        <v>282</v>
      </c>
    </row>
    <row r="168" customFormat="false" ht="12.75" hidden="false" customHeight="false" outlineLevel="0" collapsed="false">
      <c r="A168" s="0" t="s">
        <v>283</v>
      </c>
    </row>
    <row r="169" customFormat="false" ht="12.75" hidden="false" customHeight="false" outlineLevel="0" collapsed="false">
      <c r="A169" s="0" t="s">
        <v>284</v>
      </c>
    </row>
    <row r="170" customFormat="false" ht="12.75" hidden="false" customHeight="false" outlineLevel="0" collapsed="false">
      <c r="A170" s="0" t="s">
        <v>285</v>
      </c>
    </row>
    <row r="171" customFormat="false" ht="12.75" hidden="false" customHeight="false" outlineLevel="0" collapsed="false">
      <c r="A171" s="0" t="s">
        <v>286</v>
      </c>
    </row>
    <row r="172" customFormat="false" ht="12.75" hidden="false" customHeight="false" outlineLevel="0" collapsed="false">
      <c r="A172" s="0" t="s">
        <v>287</v>
      </c>
    </row>
    <row r="173" customFormat="false" ht="12.75" hidden="false" customHeight="false" outlineLevel="0" collapsed="false">
      <c r="A173" s="0" t="s">
        <v>288</v>
      </c>
    </row>
    <row r="174" customFormat="false" ht="12.75" hidden="false" customHeight="false" outlineLevel="0" collapsed="false">
      <c r="A174" s="0" t="s">
        <v>289</v>
      </c>
    </row>
    <row r="175" customFormat="false" ht="12.75" hidden="false" customHeight="false" outlineLevel="0" collapsed="false">
      <c r="A175" s="0" t="s">
        <v>290</v>
      </c>
    </row>
    <row r="176" customFormat="false" ht="12.75" hidden="false" customHeight="false" outlineLevel="0" collapsed="false">
      <c r="A176" s="0" t="s">
        <v>291</v>
      </c>
    </row>
    <row r="177" customFormat="false" ht="12.75" hidden="false" customHeight="false" outlineLevel="0" collapsed="false">
      <c r="A177" s="0" t="s">
        <v>292</v>
      </c>
    </row>
    <row r="178" customFormat="false" ht="12.75" hidden="false" customHeight="false" outlineLevel="0" collapsed="false">
      <c r="A178" s="0" t="s">
        <v>293</v>
      </c>
    </row>
    <row r="179" customFormat="false" ht="12.75" hidden="false" customHeight="false" outlineLevel="0" collapsed="false">
      <c r="A179" s="0" t="s">
        <v>294</v>
      </c>
    </row>
    <row r="180" customFormat="false" ht="12.75" hidden="false" customHeight="false" outlineLevel="0" collapsed="false">
      <c r="A180" s="0" t="s">
        <v>295</v>
      </c>
    </row>
    <row r="181" customFormat="false" ht="12.75" hidden="false" customHeight="false" outlineLevel="0" collapsed="false">
      <c r="A181" s="0" t="s">
        <v>296</v>
      </c>
    </row>
    <row r="182" customFormat="false" ht="12.75" hidden="false" customHeight="false" outlineLevel="0" collapsed="false">
      <c r="A182" s="0" t="s">
        <v>297</v>
      </c>
    </row>
    <row r="183" customFormat="false" ht="12.75" hidden="false" customHeight="false" outlineLevel="0" collapsed="false">
      <c r="A183" s="0" t="s">
        <v>298</v>
      </c>
    </row>
    <row r="184" customFormat="false" ht="12.75" hidden="false" customHeight="false" outlineLevel="0" collapsed="false">
      <c r="A184" s="0" t="s">
        <v>299</v>
      </c>
    </row>
    <row r="185" customFormat="false" ht="12.75" hidden="false" customHeight="false" outlineLevel="0" collapsed="false">
      <c r="A185" s="0" t="s">
        <v>300</v>
      </c>
    </row>
    <row r="186" customFormat="false" ht="12.75" hidden="false" customHeight="false" outlineLevel="0" collapsed="false">
      <c r="A186" s="0" t="s">
        <v>301</v>
      </c>
    </row>
    <row r="187" customFormat="false" ht="12.75" hidden="false" customHeight="false" outlineLevel="0" collapsed="false">
      <c r="A187" s="0" t="s">
        <v>302</v>
      </c>
    </row>
    <row r="188" customFormat="false" ht="12.75" hidden="false" customHeight="false" outlineLevel="0" collapsed="false">
      <c r="A188" s="0" t="s">
        <v>303</v>
      </c>
    </row>
    <row r="189" customFormat="false" ht="12.75" hidden="false" customHeight="false" outlineLevel="0" collapsed="false">
      <c r="A189" s="0" t="s">
        <v>304</v>
      </c>
    </row>
    <row r="190" customFormat="false" ht="12.75" hidden="false" customHeight="false" outlineLevel="0" collapsed="false">
      <c r="A190" s="0" t="s">
        <v>305</v>
      </c>
    </row>
    <row r="191" customFormat="false" ht="12.75" hidden="false" customHeight="false" outlineLevel="0" collapsed="false">
      <c r="A191" s="0" t="s">
        <v>306</v>
      </c>
    </row>
    <row r="192" customFormat="false" ht="12.75" hidden="false" customHeight="false" outlineLevel="0" collapsed="false">
      <c r="A192" s="0" t="s">
        <v>307</v>
      </c>
    </row>
    <row r="193" customFormat="false" ht="12.75" hidden="false" customHeight="false" outlineLevel="0" collapsed="false">
      <c r="A193" s="0" t="s">
        <v>308</v>
      </c>
    </row>
    <row r="194" customFormat="false" ht="12.75" hidden="false" customHeight="false" outlineLevel="0" collapsed="false">
      <c r="A194" s="0" t="s">
        <v>309</v>
      </c>
    </row>
    <row r="195" customFormat="false" ht="12.75" hidden="false" customHeight="false" outlineLevel="0" collapsed="false">
      <c r="A195" s="0" t="s">
        <v>310</v>
      </c>
    </row>
    <row r="196" customFormat="false" ht="12.75" hidden="false" customHeight="false" outlineLevel="0" collapsed="false">
      <c r="A196" s="0" t="s">
        <v>311</v>
      </c>
    </row>
    <row r="197" customFormat="false" ht="12.75" hidden="false" customHeight="false" outlineLevel="0" collapsed="false">
      <c r="A197" s="0" t="s">
        <v>312</v>
      </c>
    </row>
    <row r="198" customFormat="false" ht="12.75" hidden="false" customHeight="false" outlineLevel="0" collapsed="false">
      <c r="A198" s="0" t="s">
        <v>313</v>
      </c>
    </row>
    <row r="199" customFormat="false" ht="12.75" hidden="false" customHeight="false" outlineLevel="0" collapsed="false">
      <c r="A199" s="0" t="s">
        <v>314</v>
      </c>
    </row>
    <row r="200" customFormat="false" ht="12.75" hidden="false" customHeight="false" outlineLevel="0" collapsed="false">
      <c r="A200" s="0" t="s">
        <v>315</v>
      </c>
    </row>
    <row r="201" customFormat="false" ht="12.75" hidden="false" customHeight="false" outlineLevel="0" collapsed="false">
      <c r="A201" s="0" t="s">
        <v>316</v>
      </c>
    </row>
    <row r="202" customFormat="false" ht="12.75" hidden="false" customHeight="false" outlineLevel="0" collapsed="false">
      <c r="A202" s="0" t="s">
        <v>317</v>
      </c>
    </row>
    <row r="203" customFormat="false" ht="12.75" hidden="false" customHeight="false" outlineLevel="0" collapsed="false">
      <c r="A203" s="0" t="s">
        <v>318</v>
      </c>
    </row>
    <row r="204" customFormat="false" ht="12.75" hidden="false" customHeight="false" outlineLevel="0" collapsed="false">
      <c r="A204" s="0" t="s">
        <v>319</v>
      </c>
    </row>
    <row r="205" customFormat="false" ht="12.75" hidden="false" customHeight="false" outlineLevel="0" collapsed="false">
      <c r="A205" s="0" t="s">
        <v>320</v>
      </c>
    </row>
    <row r="206" customFormat="false" ht="12.75" hidden="false" customHeight="false" outlineLevel="0" collapsed="false">
      <c r="A206" s="0" t="s">
        <v>321</v>
      </c>
    </row>
    <row r="207" customFormat="false" ht="12.75" hidden="false" customHeight="false" outlineLevel="0" collapsed="false">
      <c r="A207" s="0" t="s">
        <v>322</v>
      </c>
    </row>
    <row r="208" customFormat="false" ht="12.75" hidden="false" customHeight="false" outlineLevel="0" collapsed="false">
      <c r="A208" s="0" t="s">
        <v>323</v>
      </c>
    </row>
    <row r="209" customFormat="false" ht="12.75" hidden="false" customHeight="false" outlineLevel="0" collapsed="false">
      <c r="A209" s="0" t="s">
        <v>324</v>
      </c>
    </row>
    <row r="210" customFormat="false" ht="12.75" hidden="false" customHeight="false" outlineLevel="0" collapsed="false">
      <c r="A210" s="0" t="s">
        <v>325</v>
      </c>
    </row>
    <row r="211" customFormat="false" ht="12.75" hidden="false" customHeight="false" outlineLevel="0" collapsed="false">
      <c r="A211" s="0" t="s">
        <v>326</v>
      </c>
    </row>
    <row r="212" customFormat="false" ht="12.75" hidden="false" customHeight="false" outlineLevel="0" collapsed="false">
      <c r="A212" s="0" t="s">
        <v>327</v>
      </c>
    </row>
    <row r="213" customFormat="false" ht="12.75" hidden="false" customHeight="false" outlineLevel="0" collapsed="false">
      <c r="A213" s="0" t="s">
        <v>328</v>
      </c>
    </row>
    <row r="214" customFormat="false" ht="12.75" hidden="false" customHeight="false" outlineLevel="0" collapsed="false">
      <c r="A214" s="0" t="s">
        <v>329</v>
      </c>
    </row>
    <row r="215" customFormat="false" ht="12.75" hidden="false" customHeight="false" outlineLevel="0" collapsed="false">
      <c r="A215" s="0" t="s">
        <v>330</v>
      </c>
    </row>
    <row r="216" customFormat="false" ht="12.75" hidden="false" customHeight="false" outlineLevel="0" collapsed="false">
      <c r="A216" s="0" t="s">
        <v>331</v>
      </c>
    </row>
    <row r="217" customFormat="false" ht="12.75" hidden="false" customHeight="false" outlineLevel="0" collapsed="false">
      <c r="A217" s="0" t="s">
        <v>332</v>
      </c>
    </row>
    <row r="218" customFormat="false" ht="12.75" hidden="false" customHeight="false" outlineLevel="0" collapsed="false">
      <c r="A218" s="0" t="s">
        <v>333</v>
      </c>
    </row>
    <row r="219" customFormat="false" ht="12.75" hidden="false" customHeight="false" outlineLevel="0" collapsed="false">
      <c r="A219" s="0" t="s">
        <v>334</v>
      </c>
    </row>
    <row r="220" customFormat="false" ht="12.75" hidden="false" customHeight="false" outlineLevel="0" collapsed="false">
      <c r="A220" s="0" t="s">
        <v>335</v>
      </c>
    </row>
    <row r="221" customFormat="false" ht="12.75" hidden="false" customHeight="false" outlineLevel="0" collapsed="false">
      <c r="A221" s="0" t="s">
        <v>336</v>
      </c>
    </row>
    <row r="222" customFormat="false" ht="12.75" hidden="false" customHeight="false" outlineLevel="0" collapsed="false">
      <c r="A222" s="0" t="s">
        <v>337</v>
      </c>
    </row>
    <row r="223" customFormat="false" ht="12.75" hidden="false" customHeight="false" outlineLevel="0" collapsed="false">
      <c r="A223" s="0" t="s">
        <v>338</v>
      </c>
    </row>
    <row r="224" customFormat="false" ht="12.75" hidden="false" customHeight="false" outlineLevel="0" collapsed="false">
      <c r="A224" s="0" t="s">
        <v>339</v>
      </c>
    </row>
    <row r="225" customFormat="false" ht="12.75" hidden="false" customHeight="false" outlineLevel="0" collapsed="false">
      <c r="A225" s="0" t="s">
        <v>340</v>
      </c>
    </row>
    <row r="226" customFormat="false" ht="12.75" hidden="false" customHeight="false" outlineLevel="0" collapsed="false">
      <c r="A226" s="0" t="s">
        <v>341</v>
      </c>
    </row>
    <row r="227" customFormat="false" ht="12.75" hidden="false" customHeight="false" outlineLevel="0" collapsed="false">
      <c r="A227" s="0" t="s">
        <v>342</v>
      </c>
    </row>
    <row r="228" customFormat="false" ht="12.75" hidden="false" customHeight="false" outlineLevel="0" collapsed="false">
      <c r="A228" s="0" t="s">
        <v>343</v>
      </c>
    </row>
    <row r="229" customFormat="false" ht="12.75" hidden="false" customHeight="false" outlineLevel="0" collapsed="false">
      <c r="A229" s="0" t="s">
        <v>344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45</v>
      </c>
    </row>
    <row r="15" customFormat="false" ht="12.75" hidden="false" customHeight="true" outlineLevel="0" collapsed="false">
      <c r="A15" s="6" t="s">
        <v>34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7</v>
      </c>
      <c r="B17" s="8" t="s">
        <v>348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349</v>
      </c>
      <c r="C18" s="8" t="s">
        <v>350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351</v>
      </c>
      <c r="D19" s="8" t="s">
        <v>352</v>
      </c>
      <c r="E19" s="8" t="s">
        <v>353</v>
      </c>
    </row>
    <row r="20" customFormat="false" ht="12.75" hidden="false" customHeight="true" outlineLevel="0" collapsed="false">
      <c r="A20" s="9" t="s">
        <v>354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55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356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true" outlineLevel="0" collapsed="false">
      <c r="A23" s="11" t="s">
        <v>357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358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359</v>
      </c>
      <c r="B25" s="12" t="n">
        <v>0</v>
      </c>
      <c r="C25" s="12" t="n">
        <v>0</v>
      </c>
      <c r="D25" s="12" t="n">
        <v>0</v>
      </c>
      <c r="E25" s="12" t="n">
        <v>0</v>
      </c>
    </row>
    <row r="26" customFormat="false" ht="12.75" hidden="false" customHeight="true" outlineLevel="0" collapsed="false">
      <c r="A26" s="9" t="s">
        <v>360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361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362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359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360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363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364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true" outlineLevel="0" collapsed="false">
      <c r="A33" s="11" t="s">
        <v>365</v>
      </c>
      <c r="B33" s="12" t="n">
        <v>0</v>
      </c>
      <c r="C33" s="12" t="n">
        <v>0</v>
      </c>
      <c r="D33" s="12" t="n">
        <v>0</v>
      </c>
      <c r="E33" s="12" t="n">
        <v>0</v>
      </c>
    </row>
    <row r="34" customFormat="false" ht="12.75" hidden="false" customHeight="true" outlineLevel="0" collapsed="false">
      <c r="A34" s="9" t="s">
        <v>366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true" outlineLevel="0" collapsed="false">
      <c r="A35" s="11" t="s">
        <v>367</v>
      </c>
      <c r="B35" s="12" t="n">
        <v>0</v>
      </c>
      <c r="C35" s="12" t="n">
        <v>0</v>
      </c>
      <c r="D35" s="12" t="n">
        <v>0</v>
      </c>
      <c r="E35" s="12" t="n">
        <v>0</v>
      </c>
    </row>
    <row r="36" customFormat="false" ht="12.75" hidden="false" customHeight="true" outlineLevel="0" collapsed="false">
      <c r="A36" s="9" t="s">
        <v>368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369</v>
      </c>
      <c r="B37" s="12" t="n">
        <v>0</v>
      </c>
      <c r="C37" s="12" t="n">
        <v>0</v>
      </c>
      <c r="D37" s="12" t="n">
        <v>0</v>
      </c>
      <c r="E37" s="12" t="n">
        <v>0</v>
      </c>
    </row>
    <row r="38" customFormat="false" ht="12.75" hidden="false" customHeight="true" outlineLevel="0" collapsed="false">
      <c r="A38" s="9" t="s">
        <v>370</v>
      </c>
      <c r="B38" s="13" t="n">
        <v>0</v>
      </c>
      <c r="C38" s="13" t="n">
        <v>0</v>
      </c>
      <c r="D38" s="13" t="n">
        <v>0</v>
      </c>
      <c r="E38" s="13" t="n">
        <v>0</v>
      </c>
    </row>
    <row r="39" customFormat="false" ht="12.75" hidden="false" customHeight="true" outlineLevel="0" collapsed="false">
      <c r="A39" s="11" t="s">
        <v>371</v>
      </c>
      <c r="B39" s="12" t="n">
        <v>0</v>
      </c>
      <c r="C39" s="12" t="n">
        <v>0</v>
      </c>
      <c r="D39" s="12" t="n">
        <v>0</v>
      </c>
      <c r="E39" s="12" t="n">
        <v>0</v>
      </c>
    </row>
    <row r="40" customFormat="false" ht="12.75" hidden="false" customHeight="true" outlineLevel="0" collapsed="false">
      <c r="A40" s="9" t="s">
        <v>372</v>
      </c>
      <c r="B40" s="13" t="n">
        <f aca="false">+'RGF-Anexo 02'!B41+'RGF-Anexo 02'!B45</f>
        <v>98893517.3</v>
      </c>
      <c r="C40" s="13" t="n">
        <f aca="false">+'RGF-Anexo 02'!C41+'RGF-Anexo 02'!C45</f>
        <v>98595917.53</v>
      </c>
      <c r="D40" s="13" t="n">
        <f aca="false">+'RGF-Anexo 02'!D41+'RGF-Anexo 02'!D45</f>
        <v>96820887.35</v>
      </c>
      <c r="E40" s="13" t="n">
        <f aca="false">+'RGF-Anexo 02'!E41+'RGF-Anexo 02'!E45</f>
        <v>110317821.54</v>
      </c>
    </row>
    <row r="41" customFormat="false" ht="12.75" hidden="false" customHeight="true" outlineLevel="0" collapsed="false">
      <c r="A41" s="11" t="s">
        <v>373</v>
      </c>
      <c r="B41" s="12" t="n">
        <f aca="false">+'RGF-Anexo 02'!B42-'RGF-Anexo 02'!B43-'RGF-Anexo 02'!B44</f>
        <v>61026814.27</v>
      </c>
      <c r="C41" s="12" t="n">
        <f aca="false">+'RGF-Anexo 02'!C42-'RGF-Anexo 02'!C43-'RGF-Anexo 02'!C44</f>
        <v>64094663.88</v>
      </c>
      <c r="D41" s="12" t="n">
        <f aca="false">+'RGF-Anexo 02'!D42-'RGF-Anexo 02'!D43-'RGF-Anexo 02'!D44</f>
        <v>69775844.86</v>
      </c>
      <c r="E41" s="12" t="n">
        <f aca="false">+'RGF-Anexo 02'!E42-'RGF-Anexo 02'!E43-'RGF-Anexo 02'!E44</f>
        <v>86485244.46</v>
      </c>
    </row>
    <row r="42" customFormat="false" ht="12.75" hidden="false" customHeight="true" outlineLevel="0" collapsed="false">
      <c r="A42" s="9" t="s">
        <v>374</v>
      </c>
      <c r="B42" s="13" t="n">
        <v>62364866.89</v>
      </c>
      <c r="C42" s="13" t="n">
        <v>65732824.78</v>
      </c>
      <c r="D42" s="13" t="n">
        <v>71216190.64</v>
      </c>
      <c r="E42" s="13" t="n">
        <v>87896553.61</v>
      </c>
    </row>
    <row r="43" customFormat="false" ht="12.75" hidden="false" customHeight="true" outlineLevel="0" collapsed="false">
      <c r="A43" s="11" t="s">
        <v>375</v>
      </c>
      <c r="B43" s="12" t="n">
        <v>360631.37</v>
      </c>
      <c r="C43" s="12" t="n">
        <v>297648.42</v>
      </c>
      <c r="D43" s="12" t="n">
        <v>133305.48</v>
      </c>
      <c r="E43" s="12" t="n">
        <v>51978.67</v>
      </c>
    </row>
    <row r="44" customFormat="false" ht="12.75" hidden="false" customHeight="true" outlineLevel="0" collapsed="false">
      <c r="A44" s="9" t="s">
        <v>376</v>
      </c>
      <c r="B44" s="13" t="n">
        <v>977421.25</v>
      </c>
      <c r="C44" s="13" t="n">
        <v>1340512.48</v>
      </c>
      <c r="D44" s="13" t="n">
        <v>1307040.3</v>
      </c>
      <c r="E44" s="13" t="n">
        <v>1359330.48</v>
      </c>
    </row>
    <row r="45" customFormat="false" ht="12.75" hidden="false" customHeight="true" outlineLevel="0" collapsed="false">
      <c r="A45" s="11" t="s">
        <v>377</v>
      </c>
      <c r="B45" s="12" t="n">
        <v>37866703.03</v>
      </c>
      <c r="C45" s="12" t="n">
        <v>34501253.65</v>
      </c>
      <c r="D45" s="12" t="n">
        <v>27045042.49</v>
      </c>
      <c r="E45" s="12" t="n">
        <v>23832577.08</v>
      </c>
    </row>
    <row r="46" customFormat="false" ht="12.75" hidden="false" customHeight="true" outlineLevel="0" collapsed="false">
      <c r="A46" s="9" t="s">
        <v>378</v>
      </c>
      <c r="B46" s="13" t="n">
        <f aca="false">+'RGF-Anexo 02'!B21-'RGF-Anexo 02'!B40</f>
        <v>-98893517.3</v>
      </c>
      <c r="C46" s="13" t="n">
        <f aca="false">+'RGF-Anexo 02'!C21-'RGF-Anexo 02'!C40</f>
        <v>-98595917.53</v>
      </c>
      <c r="D46" s="13" t="n">
        <f aca="false">+'RGF-Anexo 02'!D21-'RGF-Anexo 02'!D40</f>
        <v>-96820887.35</v>
      </c>
      <c r="E46" s="13" t="n">
        <f aca="false">+'RGF-Anexo 02'!E21-'RGF-Anexo 02'!E40</f>
        <v>-110317821.54</v>
      </c>
    </row>
    <row r="47" customFormat="false" ht="12.75" hidden="false" customHeight="true" outlineLevel="0" collapsed="false">
      <c r="A47" s="11" t="s">
        <v>379</v>
      </c>
      <c r="B47" s="12" t="n">
        <v>3179742.21</v>
      </c>
      <c r="C47" s="12" t="n">
        <v>3093931.41</v>
      </c>
      <c r="D47" s="12" t="n">
        <v>3376441.78</v>
      </c>
      <c r="E47" s="12" t="n">
        <v>3755433.91</v>
      </c>
    </row>
    <row r="48" customFormat="false" ht="25.5" hidden="false" customHeight="true" outlineLevel="0" collapsed="false">
      <c r="A48" s="9" t="s">
        <v>380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25.5" hidden="false" customHeight="true" outlineLevel="0" collapsed="false">
      <c r="A49" s="11" t="s">
        <v>381</v>
      </c>
      <c r="B49" s="12" t="n">
        <f aca="false">+'RGF-Anexo 02'!B47-'RGF-Anexo 02'!B48</f>
        <v>3179742.21</v>
      </c>
      <c r="C49" s="12" t="n">
        <f aca="false">+'RGF-Anexo 02'!C47-'RGF-Anexo 02'!C48</f>
        <v>3093931.41</v>
      </c>
      <c r="D49" s="12" t="n">
        <f aca="false">+'RGF-Anexo 02'!D47-'RGF-Anexo 02'!D48</f>
        <v>3376441.78</v>
      </c>
      <c r="E49" s="12" t="n">
        <f aca="false">+'RGF-Anexo 02'!E47-'RGF-Anexo 02'!E48</f>
        <v>3755433.91</v>
      </c>
    </row>
    <row r="50" customFormat="false" ht="12.75" hidden="false" customHeight="true" outlineLevel="0" collapsed="false">
      <c r="A50" s="9" t="s">
        <v>382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2.75" hidden="false" customHeight="true" outlineLevel="0" collapsed="false">
      <c r="A51" s="11" t="s">
        <v>383</v>
      </c>
      <c r="B51" s="12" t="n">
        <v>-3110.11</v>
      </c>
      <c r="C51" s="12" t="n">
        <v>-3186.75</v>
      </c>
      <c r="D51" s="12" t="n">
        <v>-2867.54</v>
      </c>
      <c r="E51" s="12" t="n">
        <v>-2928.74</v>
      </c>
    </row>
    <row r="52" customFormat="false" ht="12.75" hidden="false" customHeight="true" outlineLevel="0" collapsed="false">
      <c r="A52" s="9" t="s">
        <v>384</v>
      </c>
      <c r="B52" s="13" t="n">
        <v>0</v>
      </c>
      <c r="C52" s="13" t="n">
        <v>0</v>
      </c>
      <c r="D52" s="13" t="n">
        <v>0</v>
      </c>
      <c r="E52" s="13" t="n">
        <v>0</v>
      </c>
    </row>
    <row r="53" customFormat="false" ht="12.75" hidden="false" customHeight="true" outlineLevel="0" collapsed="false">
      <c r="A53" s="11" t="s">
        <v>385</v>
      </c>
      <c r="B53" s="12" t="n">
        <v>0</v>
      </c>
      <c r="C53" s="12" t="n">
        <v>0</v>
      </c>
      <c r="D53" s="12" t="n">
        <v>0</v>
      </c>
      <c r="E53" s="12" t="n">
        <v>0</v>
      </c>
    </row>
    <row r="54" customFormat="false" ht="12.75" hidden="false" customHeight="true" outlineLevel="0" collapsed="false">
      <c r="A54" s="9" t="s">
        <v>386</v>
      </c>
      <c r="B54" s="10"/>
      <c r="C54" s="10"/>
      <c r="D54" s="10"/>
      <c r="E54" s="10"/>
    </row>
    <row r="55" customFormat="false" ht="12.75" hidden="false" customHeight="true" outlineLevel="0" collapsed="false">
      <c r="A55" s="11" t="s">
        <v>387</v>
      </c>
      <c r="B55" s="12" t="n">
        <v>0</v>
      </c>
      <c r="C55" s="12" t="n">
        <v>0</v>
      </c>
      <c r="D55" s="12" t="n">
        <v>0</v>
      </c>
      <c r="E55" s="12" t="n">
        <v>0</v>
      </c>
    </row>
    <row r="56" customFormat="false" ht="12.75" hidden="false" customHeight="true" outlineLevel="0" collapsed="false">
      <c r="A56" s="9" t="s">
        <v>388</v>
      </c>
      <c r="B56" s="13" t="n">
        <v>0</v>
      </c>
      <c r="C56" s="13" t="n">
        <v>0</v>
      </c>
      <c r="D56" s="13" t="n">
        <v>0</v>
      </c>
      <c r="E56" s="13" t="n">
        <v>0</v>
      </c>
    </row>
    <row r="57" customFormat="false" ht="12.75" hidden="false" customHeight="true" outlineLevel="0" collapsed="false">
      <c r="A57" s="11" t="s">
        <v>389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90</v>
      </c>
      <c r="B58" s="13" t="n">
        <v>641783.16</v>
      </c>
      <c r="C58" s="13" t="n">
        <v>192954.57</v>
      </c>
      <c r="D58" s="13" t="n">
        <v>126764.53</v>
      </c>
      <c r="E58" s="13" t="n">
        <v>652469.49</v>
      </c>
    </row>
    <row r="59" customFormat="false" ht="12.75" hidden="false" customHeight="true" outlineLevel="0" collapsed="false">
      <c r="A59" s="11" t="s">
        <v>391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392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393</v>
      </c>
      <c r="B61" s="12"/>
      <c r="C61" s="12"/>
      <c r="D61" s="12"/>
      <c r="E61" s="12"/>
    </row>
    <row r="64" customFormat="false" ht="25.5" hidden="false" customHeight="true" outlineLevel="0" collapsed="false">
      <c r="A64" s="6" t="s">
        <v>345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</row>
    <row r="68" customFormat="false" ht="30" hidden="false" customHeight="true" outlineLevel="0" collapsed="false">
      <c r="A68" s="7"/>
      <c r="B68" s="8" t="s">
        <v>68</v>
      </c>
    </row>
    <row r="69" customFormat="false" ht="12.75" hidden="false" customHeight="true" outlineLevel="0" collapsed="false">
      <c r="A69" s="9" t="s">
        <v>66</v>
      </c>
      <c r="B69" s="10"/>
    </row>
    <row r="70" customFormat="false" ht="300" hidden="false" customHeight="true" outlineLevel="0" collapsed="false">
      <c r="A70" s="11" t="s">
        <v>69</v>
      </c>
      <c r="B70" s="14"/>
    </row>
    <row r="73" customFormat="false" ht="25.5" hidden="false" customHeight="true" outlineLevel="0" collapsed="false">
      <c r="A73" s="6" t="s">
        <v>394</v>
      </c>
    </row>
    <row r="74" customFormat="false" ht="12.75" hidden="false" customHeight="true" outlineLevel="0" collapsed="false">
      <c r="A74" s="6" t="s">
        <v>395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96</v>
      </c>
      <c r="B76" s="8" t="s">
        <v>396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397</v>
      </c>
      <c r="C77" s="8"/>
      <c r="D77" s="8"/>
      <c r="E77" s="8" t="s">
        <v>398</v>
      </c>
      <c r="F77" s="8"/>
      <c r="G77" s="8"/>
      <c r="H77" s="8" t="s">
        <v>399</v>
      </c>
      <c r="I77" s="8"/>
      <c r="J77" s="8"/>
      <c r="K77" s="8" t="s">
        <v>400</v>
      </c>
      <c r="L77" s="8"/>
      <c r="M77" s="8"/>
    </row>
    <row r="78" customFormat="false" ht="30" hidden="false" customHeight="true" outlineLevel="0" collapsed="false">
      <c r="A78" s="7"/>
      <c r="B78" s="8" t="s">
        <v>401</v>
      </c>
      <c r="C78" s="8"/>
      <c r="D78" s="8"/>
      <c r="E78" s="8" t="s">
        <v>402</v>
      </c>
      <c r="F78" s="8"/>
      <c r="G78" s="8"/>
      <c r="H78" s="8" t="s">
        <v>403</v>
      </c>
      <c r="I78" s="8"/>
      <c r="J78" s="8"/>
      <c r="K78" s="8" t="s">
        <v>404</v>
      </c>
      <c r="L78" s="8"/>
      <c r="M78" s="8"/>
    </row>
    <row r="79" customFormat="false" ht="30" hidden="false" customHeight="true" outlineLevel="0" collapsed="false">
      <c r="A79" s="7"/>
      <c r="B79" s="8" t="s">
        <v>80</v>
      </c>
      <c r="C79" s="8" t="s">
        <v>405</v>
      </c>
      <c r="D79" s="8" t="s">
        <v>82</v>
      </c>
      <c r="E79" s="8" t="s">
        <v>406</v>
      </c>
      <c r="F79" s="8" t="s">
        <v>84</v>
      </c>
      <c r="G79" s="8" t="s">
        <v>407</v>
      </c>
      <c r="H79" s="8" t="s">
        <v>86</v>
      </c>
      <c r="I79" s="8" t="s">
        <v>408</v>
      </c>
      <c r="J79" s="8" t="s">
        <v>409</v>
      </c>
      <c r="K79" s="8" t="s">
        <v>410</v>
      </c>
      <c r="L79" s="8" t="s">
        <v>411</v>
      </c>
      <c r="M79" s="8" t="s">
        <v>412</v>
      </c>
    </row>
    <row r="80" customFormat="false" ht="12.75" hidden="false" customHeight="true" outlineLevel="0" collapsed="false">
      <c r="A80" s="9" t="s">
        <v>39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9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94</v>
      </c>
    </row>
    <row r="85" customFormat="false" ht="12.75" hidden="false" customHeight="true" outlineLevel="0" collapsed="false">
      <c r="A85" s="6" t="s">
        <v>65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6</v>
      </c>
      <c r="B87" s="8" t="s">
        <v>67</v>
      </c>
    </row>
    <row r="88" customFormat="false" ht="30" hidden="false" customHeight="true" outlineLevel="0" collapsed="false">
      <c r="A88" s="7"/>
      <c r="B88" s="8" t="s">
        <v>68</v>
      </c>
    </row>
    <row r="89" customFormat="false" ht="12.75" hidden="false" customHeight="true" outlineLevel="0" collapsed="false">
      <c r="A89" s="9" t="s">
        <v>66</v>
      </c>
      <c r="B89" s="10"/>
    </row>
    <row r="90" customFormat="false" ht="300" hidden="false" customHeight="true" outlineLevel="0" collapsed="false">
      <c r="A90" s="11" t="s">
        <v>69</v>
      </c>
      <c r="B90" s="14"/>
    </row>
    <row r="91" customFormat="false" ht="300" hidden="false" customHeight="true" outlineLevel="0" collapsed="false">
      <c r="A91" s="9" t="s">
        <v>117</v>
      </c>
      <c r="B91" s="15"/>
    </row>
  </sheetData>
  <sheetProtection sheet="true" password="9c88" objects="true" scenarios="true"/>
  <mergeCells count="16">
    <mergeCell ref="A17:A19"/>
    <mergeCell ref="B17:E17"/>
    <mergeCell ref="B18:B19"/>
    <mergeCell ref="C18:E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13</v>
      </c>
    </row>
    <row r="15" customFormat="false" ht="12.75" hidden="false" customHeight="true" outlineLevel="0" collapsed="false">
      <c r="A15" s="6" t="s">
        <v>41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15</v>
      </c>
      <c r="B17" s="8" t="s">
        <v>41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349</v>
      </c>
      <c r="C18" s="8" t="s">
        <v>350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351</v>
      </c>
      <c r="D19" s="8" t="s">
        <v>352</v>
      </c>
      <c r="E19" s="8" t="s">
        <v>353</v>
      </c>
    </row>
    <row r="20" customFormat="false" ht="12.75" hidden="false" customHeight="true" outlineLevel="0" collapsed="false">
      <c r="A20" s="9" t="s">
        <v>417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418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419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420</v>
      </c>
      <c r="B23" s="12" t="n">
        <v>0</v>
      </c>
      <c r="C23" s="12" t="n">
        <v>0</v>
      </c>
      <c r="D23" s="12" t="n">
        <v>0</v>
      </c>
      <c r="E23" s="12" t="n">
        <v>0</v>
      </c>
    </row>
    <row r="24" customFormat="false" ht="12.75" hidden="false" customHeight="true" outlineLevel="0" collapsed="false">
      <c r="A24" s="9" t="s">
        <v>421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2.75" hidden="false" customHeight="true" outlineLevel="0" collapsed="false">
      <c r="A25" s="11" t="s">
        <v>422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420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421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423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420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421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424</v>
      </c>
      <c r="B31" s="12" t="n">
        <v>0</v>
      </c>
      <c r="C31" s="12" t="n">
        <v>0</v>
      </c>
      <c r="D31" s="12" t="n">
        <v>0</v>
      </c>
      <c r="E31" s="12" t="n">
        <v>0</v>
      </c>
    </row>
    <row r="32" customFormat="false" ht="12.75" hidden="false" customHeight="true" outlineLevel="0" collapsed="false">
      <c r="A32" s="9" t="s">
        <v>425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426</v>
      </c>
      <c r="B33" s="12" t="n">
        <v>3179742.21</v>
      </c>
      <c r="C33" s="12" t="n">
        <v>3093931.41</v>
      </c>
      <c r="D33" s="12" t="n">
        <v>3376441.78</v>
      </c>
      <c r="E33" s="12" t="n">
        <v>3755433.91</v>
      </c>
    </row>
    <row r="34" customFormat="false" ht="25.5" hidden="false" customHeight="true" outlineLevel="0" collapsed="false">
      <c r="A34" s="9" t="s">
        <v>427</v>
      </c>
      <c r="B34" s="13" t="n">
        <v>0</v>
      </c>
      <c r="C34" s="13" t="n">
        <v>0</v>
      </c>
      <c r="D34" s="13" t="n">
        <v>0</v>
      </c>
      <c r="E34" s="13"/>
    </row>
    <row r="35" customFormat="false" ht="25.5" hidden="false" customHeight="true" outlineLevel="0" collapsed="false">
      <c r="A35" s="11" t="s">
        <v>428</v>
      </c>
      <c r="B35" s="12" t="n">
        <f aca="false">+'RGF-Anexo 03'!B33-'RGF-Anexo 03'!B34</f>
        <v>3179742.21</v>
      </c>
      <c r="C35" s="12" t="n">
        <f aca="false">+'RGF-Anexo 03'!C33-'RGF-Anexo 03'!C34</f>
        <v>3093931.41</v>
      </c>
      <c r="D35" s="12" t="n">
        <f aca="false">+'RGF-Anexo 03'!D33-'RGF-Anexo 03'!D34</f>
        <v>3376441.78</v>
      </c>
      <c r="E35" s="12" t="n">
        <f aca="false">+'RGF-Anexo 03'!E33-'RGF-Anexo 03'!E34</f>
        <v>3755433.91</v>
      </c>
    </row>
    <row r="36" customFormat="false" ht="12.75" hidden="false" customHeight="true" outlineLevel="0" collapsed="false">
      <c r="A36" s="9" t="s">
        <v>429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430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431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432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433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434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435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436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437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435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436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438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435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436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439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440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413</v>
      </c>
    </row>
    <row r="55" customFormat="false" ht="12.75" hidden="false" customHeight="true" outlineLevel="0" collapsed="false">
      <c r="A55" s="6" t="s">
        <v>65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6</v>
      </c>
      <c r="B57" s="8" t="s">
        <v>67</v>
      </c>
    </row>
    <row r="58" customFormat="false" ht="30" hidden="false" customHeight="true" outlineLevel="0" collapsed="false">
      <c r="A58" s="7"/>
      <c r="B58" s="8" t="s">
        <v>68</v>
      </c>
    </row>
    <row r="59" customFormat="false" ht="12.75" hidden="false" customHeight="true" outlineLevel="0" collapsed="false">
      <c r="A59" s="9" t="s">
        <v>66</v>
      </c>
      <c r="B59" s="10"/>
    </row>
    <row r="60" customFormat="false" ht="300" hidden="false" customHeight="true" outlineLevel="0" collapsed="false">
      <c r="A60" s="11" t="s">
        <v>69</v>
      </c>
      <c r="B60" s="14"/>
    </row>
  </sheetData>
  <sheetProtection sheet="true" password="9c88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41</v>
      </c>
    </row>
    <row r="15" customFormat="false" ht="12.75" hidden="false" customHeight="true" outlineLevel="0" collapsed="false">
      <c r="A15" s="6" t="s">
        <v>4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43</v>
      </c>
      <c r="B17" s="8" t="s">
        <v>444</v>
      </c>
      <c r="C17" s="8"/>
    </row>
    <row r="18" customFormat="false" ht="30" hidden="false" customHeight="true" outlineLevel="0" collapsed="false">
      <c r="A18" s="7"/>
      <c r="B18" s="8" t="s">
        <v>445</v>
      </c>
      <c r="C18" s="8"/>
    </row>
    <row r="19" customFormat="false" ht="30" hidden="false" customHeight="true" outlineLevel="0" collapsed="false">
      <c r="A19" s="7"/>
      <c r="B19" s="8" t="s">
        <v>446</v>
      </c>
      <c r="C19" s="8" t="s">
        <v>447</v>
      </c>
    </row>
    <row r="20" customFormat="false" ht="12.75" hidden="false" customHeight="true" outlineLevel="0" collapsed="false">
      <c r="A20" s="9" t="s">
        <v>443</v>
      </c>
      <c r="B20" s="10"/>
      <c r="C20" s="10"/>
    </row>
    <row r="21" customFormat="false" ht="12.75" hidden="false" customHeight="true" outlineLevel="0" collapsed="false">
      <c r="A21" s="11" t="s">
        <v>448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449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450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451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449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358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452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453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454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455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450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358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452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456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454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457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458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441</v>
      </c>
    </row>
    <row r="41" customFormat="false" ht="12.75" hidden="false" customHeight="true" outlineLevel="0" collapsed="false">
      <c r="A41" s="6" t="s">
        <v>459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60</v>
      </c>
      <c r="B43" s="8" t="s">
        <v>460</v>
      </c>
      <c r="C43" s="8"/>
    </row>
    <row r="44" customFormat="false" ht="30" hidden="false" customHeight="true" outlineLevel="0" collapsed="false">
      <c r="A44" s="7"/>
      <c r="B44" s="8" t="s">
        <v>461</v>
      </c>
      <c r="C44" s="8" t="s">
        <v>462</v>
      </c>
    </row>
    <row r="45" customFormat="false" ht="12.75" hidden="false" customHeight="true" outlineLevel="0" collapsed="false">
      <c r="A45" s="9" t="s">
        <v>460</v>
      </c>
      <c r="B45" s="10"/>
      <c r="C45" s="10"/>
    </row>
    <row r="46" customFormat="false" ht="12.75" hidden="false" customHeight="true" outlineLevel="0" collapsed="false">
      <c r="A46" s="11" t="s">
        <v>379</v>
      </c>
      <c r="B46" s="12" t="n">
        <v>3755433.91</v>
      </c>
      <c r="C46" s="12"/>
    </row>
    <row r="47" customFormat="false" ht="25.5" hidden="false" customHeight="true" outlineLevel="0" collapsed="false">
      <c r="A47" s="9" t="s">
        <v>463</v>
      </c>
      <c r="B47" s="13"/>
      <c r="C47" s="13"/>
    </row>
    <row r="48" customFormat="false" ht="25.5" hidden="false" customHeight="true" outlineLevel="0" collapsed="false">
      <c r="A48" s="11" t="s">
        <v>381</v>
      </c>
      <c r="B48" s="12" t="n">
        <v>3755433.91</v>
      </c>
      <c r="C48" s="12"/>
    </row>
    <row r="49" customFormat="false" ht="12.75" hidden="false" customHeight="true" outlineLevel="0" collapsed="false">
      <c r="A49" s="9" t="s">
        <v>464</v>
      </c>
      <c r="B49" s="13" t="n">
        <v>0</v>
      </c>
      <c r="C49" s="13"/>
    </row>
    <row r="50" customFormat="false" ht="25.5" hidden="false" customHeight="true" outlineLevel="0" collapsed="false">
      <c r="A50" s="11" t="s">
        <v>465</v>
      </c>
      <c r="B50" s="12"/>
      <c r="C50" s="12"/>
    </row>
    <row r="51" customFormat="false" ht="25.5" hidden="false" customHeight="true" outlineLevel="0" collapsed="false">
      <c r="A51" s="9" t="s">
        <v>466</v>
      </c>
      <c r="B51" s="13" t="n">
        <v>600869.43</v>
      </c>
      <c r="C51" s="13" t="n">
        <v>16</v>
      </c>
    </row>
    <row r="52" customFormat="false" ht="12.75" hidden="false" customHeight="true" outlineLevel="0" collapsed="false">
      <c r="A52" s="11" t="s">
        <v>385</v>
      </c>
      <c r="B52" s="12" t="n">
        <v>540782.48</v>
      </c>
      <c r="C52" s="12" t="n">
        <v>14.4</v>
      </c>
    </row>
    <row r="53" customFormat="false" ht="12.75" hidden="false" customHeight="true" outlineLevel="0" collapsed="false">
      <c r="A53" s="9" t="s">
        <v>467</v>
      </c>
      <c r="B53" s="13"/>
      <c r="C53" s="13"/>
    </row>
    <row r="54" customFormat="false" ht="25.5" hidden="false" customHeight="true" outlineLevel="0" collapsed="false">
      <c r="A54" s="11" t="s">
        <v>468</v>
      </c>
      <c r="B54" s="12" t="n">
        <v>262880.37</v>
      </c>
      <c r="C54" s="12" t="n">
        <v>7</v>
      </c>
    </row>
    <row r="57" customFormat="false" ht="25.5" hidden="false" customHeight="true" outlineLevel="0" collapsed="false">
      <c r="A57" s="6" t="s">
        <v>441</v>
      </c>
    </row>
    <row r="58" customFormat="false" ht="12.75" hidden="false" customHeight="true" outlineLevel="0" collapsed="false">
      <c r="A58" s="6" t="s">
        <v>46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70</v>
      </c>
      <c r="B60" s="8" t="s">
        <v>444</v>
      </c>
      <c r="C60" s="8"/>
    </row>
    <row r="61" customFormat="false" ht="30" hidden="false" customHeight="true" outlineLevel="0" collapsed="false">
      <c r="A61" s="7"/>
      <c r="B61" s="8" t="s">
        <v>445</v>
      </c>
      <c r="C61" s="8"/>
    </row>
    <row r="62" customFormat="false" ht="30" hidden="false" customHeight="true" outlineLevel="0" collapsed="false">
      <c r="A62" s="7"/>
      <c r="B62" s="8" t="s">
        <v>446</v>
      </c>
      <c r="C62" s="8" t="s">
        <v>447</v>
      </c>
    </row>
    <row r="63" customFormat="false" ht="12.75" hidden="false" customHeight="true" outlineLevel="0" collapsed="false">
      <c r="A63" s="9" t="s">
        <v>470</v>
      </c>
      <c r="B63" s="10"/>
      <c r="C63" s="10"/>
    </row>
    <row r="64" customFormat="false" ht="12.75" hidden="false" customHeight="true" outlineLevel="0" collapsed="false">
      <c r="A64" s="11" t="s">
        <v>471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472</v>
      </c>
      <c r="B65" s="13"/>
      <c r="C65" s="13"/>
    </row>
    <row r="66" customFormat="false" ht="12.75" hidden="false" customHeight="true" outlineLevel="0" collapsed="false">
      <c r="A66" s="11" t="s">
        <v>473</v>
      </c>
      <c r="B66" s="12"/>
      <c r="C66" s="12"/>
    </row>
    <row r="67" customFormat="false" ht="12.75" hidden="false" customHeight="true" outlineLevel="0" collapsed="false">
      <c r="A67" s="9" t="s">
        <v>474</v>
      </c>
      <c r="B67" s="13"/>
      <c r="C67" s="13"/>
    </row>
    <row r="68" customFormat="false" ht="12.75" hidden="false" customHeight="true" outlineLevel="0" collapsed="false">
      <c r="A68" s="11" t="s">
        <v>475</v>
      </c>
      <c r="B68" s="12"/>
      <c r="C68" s="12"/>
    </row>
    <row r="69" customFormat="false" ht="12.75" hidden="false" customHeight="true" outlineLevel="0" collapsed="false">
      <c r="A69" s="9" t="s">
        <v>476</v>
      </c>
      <c r="B69" s="13"/>
      <c r="C69" s="13"/>
    </row>
    <row r="72" customFormat="false" ht="25.5" hidden="false" customHeight="true" outlineLevel="0" collapsed="false">
      <c r="A72" s="6" t="s">
        <v>441</v>
      </c>
    </row>
    <row r="73" customFormat="false" ht="12.75" hidden="false" customHeight="true" outlineLevel="0" collapsed="false">
      <c r="A73" s="6" t="s">
        <v>65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6</v>
      </c>
      <c r="B75" s="8" t="s">
        <v>67</v>
      </c>
    </row>
    <row r="76" customFormat="false" ht="30" hidden="false" customHeight="true" outlineLevel="0" collapsed="false">
      <c r="A76" s="7"/>
      <c r="B76" s="8" t="s">
        <v>68</v>
      </c>
    </row>
    <row r="77" customFormat="false" ht="12.75" hidden="false" customHeight="true" outlineLevel="0" collapsed="false">
      <c r="A77" s="9" t="s">
        <v>66</v>
      </c>
      <c r="B77" s="10"/>
    </row>
    <row r="78" customFormat="false" ht="300" hidden="false" customHeight="true" outlineLevel="0" collapsed="false">
      <c r="A78" s="11" t="s">
        <v>69</v>
      </c>
      <c r="B78" s="14"/>
    </row>
  </sheetData>
  <sheetProtection sheet="true" password="9c88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I1" activePane="topRight" state="frozen"/>
      <selection pane="topLeft" activeCell="A16" activeCellId="0" sqref="A16"/>
      <selection pane="top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1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77</v>
      </c>
    </row>
    <row r="15" customFormat="false" ht="12.75" hidden="false" customHeight="true" outlineLevel="0" collapsed="false">
      <c r="A15" s="6" t="s">
        <v>47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79</v>
      </c>
      <c r="B17" s="8" t="s">
        <v>479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479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60" hidden="false" customHeight="true" outlineLevel="0" collapsed="false">
      <c r="A19" s="7"/>
      <c r="B19" s="7" t="s">
        <v>480</v>
      </c>
      <c r="C19" s="8" t="s">
        <v>481</v>
      </c>
      <c r="D19" s="8"/>
      <c r="E19" s="8"/>
      <c r="F19" s="8"/>
      <c r="G19" s="7" t="s">
        <v>482</v>
      </c>
      <c r="H19" s="7" t="s">
        <v>483</v>
      </c>
      <c r="I19" s="7" t="s">
        <v>484</v>
      </c>
      <c r="J19" s="7" t="s">
        <v>485</v>
      </c>
      <c r="K19" s="7" t="s">
        <v>486</v>
      </c>
    </row>
    <row r="20" customFormat="false" ht="30" hidden="false" customHeight="true" outlineLevel="0" collapsed="false">
      <c r="A20" s="7"/>
      <c r="B20" s="7"/>
      <c r="C20" s="8" t="s">
        <v>487</v>
      </c>
      <c r="D20" s="8"/>
      <c r="E20" s="7" t="s">
        <v>488</v>
      </c>
      <c r="F20" s="7" t="s">
        <v>489</v>
      </c>
      <c r="G20" s="7"/>
      <c r="H20" s="7"/>
      <c r="I20" s="7"/>
      <c r="J20" s="7"/>
      <c r="K20" s="7"/>
    </row>
    <row r="21" customFormat="false" ht="30" hidden="false" customHeight="true" outlineLevel="0" collapsed="false">
      <c r="A21" s="7"/>
      <c r="B21" s="7"/>
      <c r="C21" s="8" t="s">
        <v>490</v>
      </c>
      <c r="D21" s="8" t="s">
        <v>491</v>
      </c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9" t="s">
        <v>49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true" outlineLevel="0" collapsed="false">
      <c r="A23" s="11" t="s">
        <v>493</v>
      </c>
      <c r="B23" s="12" t="n">
        <f aca="false">+'RGF-Anexo 05'!B24+'RGF-Anexo 05'!B25</f>
        <v>10426067.45</v>
      </c>
      <c r="C23" s="12" t="n">
        <f aca="false">+'RGF-Anexo 05'!C24+'RGF-Anexo 05'!C25</f>
        <v>0</v>
      </c>
      <c r="D23" s="12" t="n">
        <f aca="false">+'RGF-Anexo 05'!D24+'RGF-Anexo 05'!D25</f>
        <v>133066.19</v>
      </c>
      <c r="E23" s="12" t="n">
        <f aca="false">+'RGF-Anexo 05'!E24+'RGF-Anexo 05'!E25</f>
        <v>0</v>
      </c>
      <c r="F23" s="12" t="n">
        <f aca="false">+'RGF-Anexo 05'!F24+'RGF-Anexo 05'!F25</f>
        <v>245840.86</v>
      </c>
      <c r="G23" s="12" t="n">
        <f aca="false">+'RGF-Anexo 05'!G24+'RGF-Anexo 05'!G25</f>
        <v>0</v>
      </c>
      <c r="H23" s="12" t="n">
        <f aca="false">+'RGF-Anexo 05'!H24+'RGF-Anexo 05'!H25</f>
        <v>10047160.4</v>
      </c>
      <c r="I23" s="12" t="n">
        <f aca="false">+'RGF-Anexo 05'!I24+'RGF-Anexo 05'!I25</f>
        <v>555830.59</v>
      </c>
      <c r="J23" s="12" t="n">
        <f aca="false">+'RGF-Anexo 05'!J24+'RGF-Anexo 05'!J25</f>
        <v>0</v>
      </c>
      <c r="K23" s="12" t="n">
        <f aca="false">+'RGF-Anexo 05'!K24+'RGF-Anexo 05'!K25</f>
        <v>9491329.81</v>
      </c>
    </row>
    <row r="24" customFormat="false" ht="12.75" hidden="false" customHeight="true" outlineLevel="0" collapsed="false">
      <c r="A24" s="9" t="s">
        <v>49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/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2.75" hidden="false" customHeight="true" outlineLevel="0" collapsed="false">
      <c r="A25" s="11" t="s">
        <v>495</v>
      </c>
      <c r="B25" s="12" t="n">
        <v>10426067.45</v>
      </c>
      <c r="C25" s="12"/>
      <c r="D25" s="12" t="n">
        <v>133066.19</v>
      </c>
      <c r="E25" s="12"/>
      <c r="F25" s="12" t="n">
        <v>245840.86</v>
      </c>
      <c r="G25" s="12"/>
      <c r="H25" s="12" t="n">
        <v>10047160.4</v>
      </c>
      <c r="I25" s="12" t="n">
        <v>555830.59</v>
      </c>
      <c r="J25" s="12" t="n">
        <v>0</v>
      </c>
      <c r="K25" s="12" t="n">
        <v>9491329.81</v>
      </c>
    </row>
    <row r="26" customFormat="false" ht="12.75" hidden="false" customHeight="true" outlineLevel="0" collapsed="false">
      <c r="A26" s="9" t="s">
        <v>496</v>
      </c>
      <c r="B26" s="13" t="n">
        <f aca="false">+'RGF-Anexo 05'!B43+'RGF-Anexo 05'!B27+'RGF-Anexo 05'!B30+'RGF-Anexo 05'!B33+'RGF-Anexo 05'!B34+'RGF-Anexo 05'!B35+'RGF-Anexo 05'!B38+'RGF-Anexo 05'!B44</f>
        <v>0</v>
      </c>
      <c r="C26" s="13" t="n">
        <f aca="false">+'RGF-Anexo 05'!C43+'RGF-Anexo 05'!C27+'RGF-Anexo 05'!C30+'RGF-Anexo 05'!C33+'RGF-Anexo 05'!C34+'RGF-Anexo 05'!C35+'RGF-Anexo 05'!C38+'RGF-Anexo 05'!C44</f>
        <v>0</v>
      </c>
      <c r="D26" s="13" t="n">
        <f aca="false">+'RGF-Anexo 05'!D43+'RGF-Anexo 05'!D27+'RGF-Anexo 05'!D30+'RGF-Anexo 05'!D33+'RGF-Anexo 05'!D34+'RGF-Anexo 05'!D35+'RGF-Anexo 05'!D38+'RGF-Anexo 05'!D44</f>
        <v>0</v>
      </c>
      <c r="E26" s="13" t="n">
        <f aca="false">+'RGF-Anexo 05'!E43+'RGF-Anexo 05'!E27+'RGF-Anexo 05'!E30+'RGF-Anexo 05'!E33+'RGF-Anexo 05'!E34+'RGF-Anexo 05'!E35+'RGF-Anexo 05'!E38+'RGF-Anexo 05'!E44</f>
        <v>0</v>
      </c>
      <c r="F26" s="13" t="n">
        <f aca="false">+'RGF-Anexo 05'!F43+'RGF-Anexo 05'!F27+'RGF-Anexo 05'!F30+'RGF-Anexo 05'!F33+'RGF-Anexo 05'!F34+'RGF-Anexo 05'!F35+'RGF-Anexo 05'!F38+'RGF-Anexo 05'!F44</f>
        <v>0</v>
      </c>
      <c r="G26" s="13" t="n">
        <f aca="false">+'RGF-Anexo 05'!G43+'RGF-Anexo 05'!G27+'RGF-Anexo 05'!G30+'RGF-Anexo 05'!G33+'RGF-Anexo 05'!G34+'RGF-Anexo 05'!G35+'RGF-Anexo 05'!G38+'RGF-Anexo 05'!G44</f>
        <v>0</v>
      </c>
      <c r="H26" s="13" t="n">
        <f aca="false">+'RGF-Anexo 05'!H43+'RGF-Anexo 05'!H27+'RGF-Anexo 05'!H30+'RGF-Anexo 05'!H33+'RGF-Anexo 05'!H34+'RGF-Anexo 05'!H35+'RGF-Anexo 05'!H38+'RGF-Anexo 05'!H44</f>
        <v>0</v>
      </c>
      <c r="I26" s="13" t="n">
        <f aca="false">+'RGF-Anexo 05'!I43+'RGF-Anexo 05'!I27+'RGF-Anexo 05'!I30+'RGF-Anexo 05'!I33+'RGF-Anexo 05'!I34+'RGF-Anexo 05'!I35+'RGF-Anexo 05'!I38+'RGF-Anexo 05'!I44</f>
        <v>0</v>
      </c>
      <c r="J26" s="13" t="n">
        <f aca="false">+'RGF-Anexo 05'!J43+'RGF-Anexo 05'!J27+'RGF-Anexo 05'!J30+'RGF-Anexo 05'!J33+'RGF-Anexo 05'!J34+'RGF-Anexo 05'!J35+'RGF-Anexo 05'!J38+'RGF-Anexo 05'!J44</f>
        <v>0</v>
      </c>
      <c r="K26" s="13" t="n">
        <f aca="false">+'RGF-Anexo 05'!K43+'RGF-Anexo 05'!K27+'RGF-Anexo 05'!K30+'RGF-Anexo 05'!K33+'RGF-Anexo 05'!K34+'RGF-Anexo 05'!K35+'RGF-Anexo 05'!K38+'RGF-Anexo 05'!K44</f>
        <v>0</v>
      </c>
    </row>
    <row r="27" customFormat="false" ht="12.75" hidden="false" customHeight="true" outlineLevel="0" collapsed="false">
      <c r="A27" s="11" t="s">
        <v>497</v>
      </c>
      <c r="B27" s="12" t="n">
        <f aca="false">+'RGF-Anexo 05'!B28+'RGF-Anexo 05'!B29</f>
        <v>0</v>
      </c>
      <c r="C27" s="12" t="n">
        <f aca="false">+'RGF-Anexo 05'!C28+'RGF-Anexo 05'!C29</f>
        <v>0</v>
      </c>
      <c r="D27" s="12" t="n">
        <f aca="false">+'RGF-Anexo 05'!D28+'RGF-Anexo 05'!D29</f>
        <v>0</v>
      </c>
      <c r="E27" s="12" t="n">
        <f aca="false">+'RGF-Anexo 05'!E28+'RGF-Anexo 05'!E29</f>
        <v>0</v>
      </c>
      <c r="F27" s="12" t="n">
        <f aca="false">+'RGF-Anexo 05'!F28+'RGF-Anexo 05'!F29</f>
        <v>0</v>
      </c>
      <c r="G27" s="12" t="n">
        <f aca="false">+'RGF-Anexo 05'!G28+'RGF-Anexo 05'!G29</f>
        <v>0</v>
      </c>
      <c r="H27" s="12" t="n">
        <f aca="false">+'RGF-Anexo 05'!H28+'RGF-Anexo 05'!H29</f>
        <v>0</v>
      </c>
      <c r="I27" s="12" t="n">
        <f aca="false">+'RGF-Anexo 05'!I28+'RGF-Anexo 05'!I29</f>
        <v>0</v>
      </c>
      <c r="J27" s="12" t="n">
        <f aca="false">+'RGF-Anexo 05'!J28+'RGF-Anexo 05'!J29</f>
        <v>0</v>
      </c>
      <c r="K27" s="12" t="n">
        <f aca="false">+'RGF-Anexo 05'!K28+'RGF-Anexo 05'!K29</f>
        <v>0</v>
      </c>
    </row>
    <row r="28" customFormat="false" ht="12.75" hidden="false" customHeight="true" outlineLevel="0" collapsed="false">
      <c r="A28" s="9" t="s">
        <v>49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11" t="s">
        <v>49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true" outlineLevel="0" collapsed="false">
      <c r="A30" s="9" t="s">
        <v>500</v>
      </c>
      <c r="B30" s="13" t="n">
        <f aca="false">+'RGF-Anexo 05'!B32+'RGF-Anexo 05'!B31</f>
        <v>0</v>
      </c>
      <c r="C30" s="13" t="n">
        <f aca="false">+'RGF-Anexo 05'!C32+'RGF-Anexo 05'!C31</f>
        <v>0</v>
      </c>
      <c r="D30" s="13" t="n">
        <f aca="false">+'RGF-Anexo 05'!D32+'RGF-Anexo 05'!D31</f>
        <v>0</v>
      </c>
      <c r="E30" s="13" t="n">
        <f aca="false">+'RGF-Anexo 05'!E32+'RGF-Anexo 05'!E31</f>
        <v>0</v>
      </c>
      <c r="F30" s="13" t="n">
        <f aca="false">+'RGF-Anexo 05'!F32+'RGF-Anexo 05'!F31</f>
        <v>0</v>
      </c>
      <c r="G30" s="13" t="n">
        <f aca="false">+'RGF-Anexo 05'!G32+'RGF-Anexo 05'!G31</f>
        <v>0</v>
      </c>
      <c r="H30" s="13" t="n">
        <f aca="false">+'RGF-Anexo 05'!H32+'RGF-Anexo 05'!H31</f>
        <v>0</v>
      </c>
      <c r="I30" s="13" t="n">
        <f aca="false">+'RGF-Anexo 05'!I32+'RGF-Anexo 05'!I31</f>
        <v>0</v>
      </c>
      <c r="J30" s="13" t="n">
        <f aca="false">+'RGF-Anexo 05'!J32+'RGF-Anexo 05'!J31</f>
        <v>0</v>
      </c>
      <c r="K30" s="13" t="n">
        <f aca="false">+'RGF-Anexo 05'!K32+'RGF-Anexo 05'!K31</f>
        <v>0</v>
      </c>
    </row>
    <row r="31" customFormat="false" ht="12.75" hidden="false" customHeight="true" outlineLevel="0" collapsed="false">
      <c r="A31" s="11" t="s">
        <v>50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true" outlineLevel="0" collapsed="false">
      <c r="A32" s="9" t="s">
        <v>50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true" outlineLevel="0" collapsed="false">
      <c r="A33" s="11" t="s">
        <v>50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true" outlineLevel="0" collapsed="false">
      <c r="A34" s="9" t="s">
        <v>50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true" outlineLevel="0" collapsed="false">
      <c r="A35" s="11" t="s">
        <v>505</v>
      </c>
      <c r="B35" s="12" t="n">
        <f aca="false">+'RGF-Anexo 05'!B36+'RGF-Anexo 05'!B37</f>
        <v>0</v>
      </c>
      <c r="C35" s="12" t="n">
        <f aca="false">+'RGF-Anexo 05'!C36+'RGF-Anexo 05'!C37</f>
        <v>0</v>
      </c>
      <c r="D35" s="12" t="n">
        <f aca="false">+'RGF-Anexo 05'!D36+'RGF-Anexo 05'!D37</f>
        <v>0</v>
      </c>
      <c r="E35" s="12" t="n">
        <f aca="false">+'RGF-Anexo 05'!E36+'RGF-Anexo 05'!E37</f>
        <v>0</v>
      </c>
      <c r="F35" s="12" t="n">
        <f aca="false">+'RGF-Anexo 05'!F36+'RGF-Anexo 05'!F37</f>
        <v>0</v>
      </c>
      <c r="G35" s="12" t="n">
        <f aca="false">+'RGF-Anexo 05'!G36+'RGF-Anexo 05'!G37</f>
        <v>0</v>
      </c>
      <c r="H35" s="12" t="n">
        <f aca="false">+'RGF-Anexo 05'!H36+'RGF-Anexo 05'!H37</f>
        <v>0</v>
      </c>
      <c r="I35" s="12" t="n">
        <f aca="false">+'RGF-Anexo 05'!I36+'RGF-Anexo 05'!I37</f>
        <v>0</v>
      </c>
      <c r="J35" s="12" t="n">
        <f aca="false">+'RGF-Anexo 05'!J36+'RGF-Anexo 05'!J37</f>
        <v>0</v>
      </c>
      <c r="K35" s="12" t="n">
        <f aca="false">+'RGF-Anexo 05'!K36+'RGF-Anexo 05'!K37</f>
        <v>0</v>
      </c>
    </row>
    <row r="36" customFormat="false" ht="25.5" hidden="false" customHeight="true" outlineLevel="0" collapsed="false">
      <c r="A36" s="9" t="s">
        <v>50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true" outlineLevel="0" collapsed="false">
      <c r="A37" s="11" t="s">
        <v>50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true" outlineLevel="0" collapsed="false">
      <c r="A38" s="9" t="s">
        <v>508</v>
      </c>
      <c r="B38" s="13" t="n">
        <f aca="false">+'RGF-Anexo 05'!B39+'RGF-Anexo 05'!B40+'RGF-Anexo 05'!B41+'RGF-Anexo 05'!B42</f>
        <v>0</v>
      </c>
      <c r="C38" s="13" t="n">
        <f aca="false">+'RGF-Anexo 05'!C39+'RGF-Anexo 05'!C40+'RGF-Anexo 05'!C41+'RGF-Anexo 05'!C42</f>
        <v>0</v>
      </c>
      <c r="D38" s="13" t="n">
        <f aca="false">+'RGF-Anexo 05'!D39+'RGF-Anexo 05'!D40+'RGF-Anexo 05'!D41+'RGF-Anexo 05'!D42</f>
        <v>0</v>
      </c>
      <c r="E38" s="13" t="n">
        <f aca="false">+'RGF-Anexo 05'!E39+'RGF-Anexo 05'!E40+'RGF-Anexo 05'!E41+'RGF-Anexo 05'!E42</f>
        <v>0</v>
      </c>
      <c r="F38" s="13" t="n">
        <f aca="false">+'RGF-Anexo 05'!F39+'RGF-Anexo 05'!F40+'RGF-Anexo 05'!F41+'RGF-Anexo 05'!F42</f>
        <v>0</v>
      </c>
      <c r="G38" s="13" t="n">
        <f aca="false">+'RGF-Anexo 05'!G39+'RGF-Anexo 05'!G40+'RGF-Anexo 05'!G41+'RGF-Anexo 05'!G42</f>
        <v>0</v>
      </c>
      <c r="H38" s="13" t="n">
        <f aca="false">+'RGF-Anexo 05'!H39+'RGF-Anexo 05'!H40+'RGF-Anexo 05'!H41+'RGF-Anexo 05'!H42</f>
        <v>0</v>
      </c>
      <c r="I38" s="13" t="n">
        <f aca="false">+'RGF-Anexo 05'!I39+'RGF-Anexo 05'!I40+'RGF-Anexo 05'!I41+'RGF-Anexo 05'!I42</f>
        <v>0</v>
      </c>
      <c r="J38" s="13" t="n">
        <f aca="false">+'RGF-Anexo 05'!J39+'RGF-Anexo 05'!J40+'RGF-Anexo 05'!J41+'RGF-Anexo 05'!J42</f>
        <v>0</v>
      </c>
      <c r="K38" s="13" t="n">
        <f aca="false">+'RGF-Anexo 05'!K39+'RGF-Anexo 05'!K40+'RGF-Anexo 05'!K41+'RGF-Anexo 05'!K42</f>
        <v>0</v>
      </c>
    </row>
    <row r="39" customFormat="false" ht="12.75" hidden="false" customHeight="true" outlineLevel="0" collapsed="false">
      <c r="A39" s="11" t="s">
        <v>50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true" outlineLevel="0" collapsed="false">
      <c r="A40" s="9" t="s">
        <v>51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25.5" hidden="false" customHeight="true" outlineLevel="0" collapsed="false">
      <c r="A41" s="11" t="s">
        <v>51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true" outlineLevel="0" collapsed="false">
      <c r="A42" s="9" t="s">
        <v>51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true" outlineLevel="0" collapsed="false">
      <c r="A43" s="11" t="s">
        <v>513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true" outlineLevel="0" collapsed="false">
      <c r="A44" s="9" t="s">
        <v>51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true" outlineLevel="0" collapsed="false">
      <c r="A45" s="11" t="s">
        <v>515</v>
      </c>
      <c r="B45" s="12" t="n">
        <f aca="false">+'RGF-Anexo 05'!B46+'RGF-Anexo 05'!B47+'RGF-Anexo 05'!B48</f>
        <v>77470486.16</v>
      </c>
      <c r="C45" s="12" t="n">
        <f aca="false">+'RGF-Anexo 05'!C46+'RGF-Anexo 05'!C47+'RGF-Anexo 05'!C48</f>
        <v>51978.67</v>
      </c>
      <c r="D45" s="12" t="n">
        <f aca="false">+'RGF-Anexo 05'!D46+'RGF-Anexo 05'!D47+'RGF-Anexo 05'!D48</f>
        <v>228309.37</v>
      </c>
      <c r="E45" s="12" t="n">
        <f aca="false">+'RGF-Anexo 05'!E46+'RGF-Anexo 05'!E47+'RGF-Anexo 05'!E48</f>
        <v>32569.65</v>
      </c>
      <c r="F45" s="12" t="n">
        <f aca="false">+'RGF-Anexo 05'!F46+'RGF-Anexo 05'!F47+'RGF-Anexo 05'!F48</f>
        <v>1519418.85</v>
      </c>
      <c r="G45" s="12" t="n">
        <f aca="false">+'RGF-Anexo 05'!G46+'RGF-Anexo 05'!G47+'RGF-Anexo 05'!G48</f>
        <v>0</v>
      </c>
      <c r="H45" s="12" t="n">
        <f aca="false">+'RGF-Anexo 05'!H46+'RGF-Anexo 05'!H47+'RGF-Anexo 05'!H48</f>
        <v>75638209.62</v>
      </c>
      <c r="I45" s="12" t="n">
        <f aca="false">+'RGF-Anexo 05'!I46+'RGF-Anexo 05'!I47+'RGF-Anexo 05'!I48</f>
        <v>96638.9</v>
      </c>
      <c r="J45" s="12" t="n">
        <f aca="false">+'RGF-Anexo 05'!J46+'RGF-Anexo 05'!J47+'RGF-Anexo 05'!J48</f>
        <v>0</v>
      </c>
      <c r="K45" s="12" t="n">
        <f aca="false">+'RGF-Anexo 05'!K46+'RGF-Anexo 05'!K47+'RGF-Anexo 05'!K48</f>
        <v>75541570.72</v>
      </c>
    </row>
    <row r="46" customFormat="false" ht="25.5" hidden="false" customHeight="true" outlineLevel="0" collapsed="false">
      <c r="A46" s="9" t="s">
        <v>516</v>
      </c>
      <c r="B46" s="13" t="n">
        <v>67170924.46</v>
      </c>
      <c r="C46" s="13" t="n">
        <v>49373.67</v>
      </c>
      <c r="D46" s="13" t="n">
        <v>17471.54</v>
      </c>
      <c r="E46" s="13" t="n">
        <v>18376.86</v>
      </c>
      <c r="F46" s="13" t="n">
        <v>334091.66</v>
      </c>
      <c r="G46" s="13" t="n">
        <v>0</v>
      </c>
      <c r="H46" s="13" t="n">
        <v>66751610.73</v>
      </c>
      <c r="I46" s="13" t="n">
        <v>3158.79</v>
      </c>
      <c r="J46" s="13" t="n">
        <v>0</v>
      </c>
      <c r="K46" s="13" t="n">
        <v>66748451.94</v>
      </c>
    </row>
    <row r="47" customFormat="false" ht="12.75" hidden="false" customHeight="true" outlineLevel="0" collapsed="false">
      <c r="A47" s="11" t="s">
        <v>517</v>
      </c>
      <c r="B47" s="12" t="n">
        <v>7649537.91</v>
      </c>
      <c r="C47" s="12" t="n">
        <v>2605</v>
      </c>
      <c r="D47" s="12" t="n">
        <v>2859.67</v>
      </c>
      <c r="E47" s="12" t="n">
        <v>0</v>
      </c>
      <c r="F47" s="12" t="n">
        <v>801189.57</v>
      </c>
      <c r="G47" s="12" t="n">
        <v>0</v>
      </c>
      <c r="H47" s="12" t="n">
        <v>6842883.67</v>
      </c>
      <c r="I47" s="12" t="n">
        <v>0</v>
      </c>
      <c r="J47" s="12" t="n">
        <v>0</v>
      </c>
      <c r="K47" s="12" t="n">
        <v>6842883.67</v>
      </c>
    </row>
    <row r="48" customFormat="false" ht="12.75" hidden="false" customHeight="true" outlineLevel="0" collapsed="false">
      <c r="A48" s="9" t="s">
        <v>518</v>
      </c>
      <c r="B48" s="13" t="n">
        <v>2650023.79</v>
      </c>
      <c r="C48" s="13" t="n">
        <v>0</v>
      </c>
      <c r="D48" s="13" t="n">
        <v>207978.16</v>
      </c>
      <c r="E48" s="13" t="n">
        <v>14192.79</v>
      </c>
      <c r="F48" s="13" t="n">
        <v>384137.62</v>
      </c>
      <c r="G48" s="13" t="n">
        <v>0</v>
      </c>
      <c r="H48" s="13" t="n">
        <v>2043715.22</v>
      </c>
      <c r="I48" s="13" t="n">
        <v>93480.11</v>
      </c>
      <c r="J48" s="13" t="n">
        <v>0</v>
      </c>
      <c r="K48" s="13" t="n">
        <v>1950235.11</v>
      </c>
    </row>
    <row r="49" customFormat="false" ht="12.75" hidden="false" customHeight="true" outlineLevel="0" collapsed="false">
      <c r="A49" s="11" t="s">
        <v>519</v>
      </c>
      <c r="B49" s="12" t="n">
        <f aca="false">+'RGF-Anexo 05'!B23+'RGF-Anexo 05'!B26+'RGF-Anexo 05'!B45</f>
        <v>87896553.61</v>
      </c>
      <c r="C49" s="12" t="n">
        <f aca="false">+'RGF-Anexo 05'!C23+'RGF-Anexo 05'!C26+'RGF-Anexo 05'!C45</f>
        <v>51978.67</v>
      </c>
      <c r="D49" s="12" t="n">
        <f aca="false">+'RGF-Anexo 05'!D23+'RGF-Anexo 05'!D26+'RGF-Anexo 05'!D45</f>
        <v>361375.56</v>
      </c>
      <c r="E49" s="12" t="n">
        <f aca="false">+'RGF-Anexo 05'!E23+'RGF-Anexo 05'!E26+'RGF-Anexo 05'!E45</f>
        <v>32569.65</v>
      </c>
      <c r="F49" s="12" t="n">
        <f aca="false">+'RGF-Anexo 05'!F23+'RGF-Anexo 05'!F26+'RGF-Anexo 05'!F45</f>
        <v>1765259.71</v>
      </c>
      <c r="G49" s="12" t="n">
        <f aca="false">+'RGF-Anexo 05'!G23+'RGF-Anexo 05'!G26+'RGF-Anexo 05'!G45</f>
        <v>0</v>
      </c>
      <c r="H49" s="12" t="n">
        <f aca="false">+'RGF-Anexo 05'!H23+'RGF-Anexo 05'!H26+'RGF-Anexo 05'!H45</f>
        <v>85685370.02</v>
      </c>
      <c r="I49" s="12" t="n">
        <f aca="false">+'RGF-Anexo 05'!I23+'RGF-Anexo 05'!I26+'RGF-Anexo 05'!I45</f>
        <v>652469.49</v>
      </c>
      <c r="J49" s="12" t="n">
        <f aca="false">+'RGF-Anexo 05'!J23+'RGF-Anexo 05'!J26+'RGF-Anexo 05'!J45</f>
        <v>0</v>
      </c>
      <c r="K49" s="12" t="n">
        <f aca="false">+'RGF-Anexo 05'!K23+'RGF-Anexo 05'!K26+'RGF-Anexo 05'!K45</f>
        <v>85032900.53</v>
      </c>
    </row>
    <row r="52" customFormat="false" ht="25.5" hidden="false" customHeight="true" outlineLevel="0" collapsed="false">
      <c r="A52" s="6" t="s">
        <v>477</v>
      </c>
    </row>
    <row r="53" customFormat="false" ht="12.75" hidden="false" customHeight="true" outlineLevel="0" collapsed="false">
      <c r="A53" s="6" t="s">
        <v>65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66</v>
      </c>
      <c r="B55" s="8" t="s">
        <v>67</v>
      </c>
    </row>
    <row r="56" customFormat="false" ht="30" hidden="false" customHeight="true" outlineLevel="0" collapsed="false">
      <c r="A56" s="7"/>
      <c r="B56" s="8" t="s">
        <v>68</v>
      </c>
    </row>
    <row r="57" customFormat="false" ht="12.75" hidden="false" customHeight="true" outlineLevel="0" collapsed="false">
      <c r="A57" s="9" t="s">
        <v>66</v>
      </c>
      <c r="B57" s="10"/>
    </row>
    <row r="58" customFormat="false" ht="300" hidden="false" customHeight="true" outlineLevel="0" collapsed="false">
      <c r="A58" s="11" t="s">
        <v>69</v>
      </c>
      <c r="B58" s="14"/>
    </row>
  </sheetData>
  <sheetProtection sheet="true" password="9c88" objects="true" scenarios="true"/>
  <mergeCells count="14">
    <mergeCell ref="A17:A21"/>
    <mergeCell ref="B17:K17"/>
    <mergeCell ref="B18:K18"/>
    <mergeCell ref="B19:B21"/>
    <mergeCell ref="C19:F19"/>
    <mergeCell ref="G19:G21"/>
    <mergeCell ref="H19:H21"/>
    <mergeCell ref="I19:I21"/>
    <mergeCell ref="J19:J21"/>
    <mergeCell ref="K19:K21"/>
    <mergeCell ref="C20:D20"/>
    <mergeCell ref="E20:E21"/>
    <mergeCell ref="F20:F21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B1" activePane="topRight" state="frozen"/>
      <selection pane="topLeft" activeCell="A64" activeCellId="0" sqref="A64"/>
      <selection pane="top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520</v>
      </c>
    </row>
    <row r="15" customFormat="false" ht="12.75" hidden="false" customHeight="true" outlineLevel="0" collapsed="false">
      <c r="A15" s="6" t="s">
        <v>52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522</v>
      </c>
      <c r="B17" s="8" t="s">
        <v>523</v>
      </c>
    </row>
    <row r="18" customFormat="false" ht="30" hidden="false" customHeight="true" outlineLevel="0" collapsed="false">
      <c r="A18" s="7"/>
      <c r="B18" s="8" t="s">
        <v>524</v>
      </c>
    </row>
    <row r="19" customFormat="false" ht="12.75" hidden="false" customHeight="true" outlineLevel="0" collapsed="false">
      <c r="A19" s="9" t="s">
        <v>522</v>
      </c>
      <c r="B19" s="10"/>
    </row>
    <row r="20" customFormat="false" ht="12.75" hidden="false" customHeight="true" outlineLevel="0" collapsed="false">
      <c r="A20" s="11" t="s">
        <v>525</v>
      </c>
      <c r="B20" s="12" t="n">
        <v>3755433.91</v>
      </c>
    </row>
    <row r="21" customFormat="false" ht="12.75" hidden="false" customHeight="true" outlineLevel="0" collapsed="false">
      <c r="A21" s="9" t="s">
        <v>526</v>
      </c>
      <c r="B21" s="13" t="n">
        <v>3755433.91</v>
      </c>
    </row>
    <row r="22" customFormat="false" ht="25.5" hidden="false" customHeight="true" outlineLevel="0" collapsed="false">
      <c r="A22" s="11" t="s">
        <v>527</v>
      </c>
      <c r="B22" s="12" t="n">
        <v>3755433.91</v>
      </c>
    </row>
    <row r="25" customFormat="false" ht="12.75" hidden="false" customHeight="true" outlineLevel="0" collapsed="false">
      <c r="A25" s="6" t="s">
        <v>520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444</v>
      </c>
      <c r="C28" s="8"/>
    </row>
    <row r="29" customFormat="false" ht="30" hidden="false" customHeight="true" outlineLevel="0" collapsed="false">
      <c r="A29" s="7"/>
      <c r="B29" s="8" t="s">
        <v>461</v>
      </c>
      <c r="C29" s="8" t="s">
        <v>462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528</v>
      </c>
      <c r="B31" s="12" t="n">
        <v>3651075.96</v>
      </c>
      <c r="C31" s="12" t="n">
        <v>0.97</v>
      </c>
    </row>
    <row r="32" customFormat="false" ht="12.75" hidden="false" customHeight="true" outlineLevel="0" collapsed="false">
      <c r="A32" s="9" t="s">
        <v>529</v>
      </c>
      <c r="B32" s="13" t="n">
        <v>2027934.31</v>
      </c>
      <c r="C32" s="13" t="n">
        <v>54</v>
      </c>
    </row>
    <row r="33" customFormat="false" ht="12.75" hidden="false" customHeight="true" outlineLevel="0" collapsed="false">
      <c r="A33" s="11" t="s">
        <v>530</v>
      </c>
      <c r="B33" s="12" t="n">
        <v>1926537.6</v>
      </c>
      <c r="C33" s="12" t="n">
        <v>51.3</v>
      </c>
    </row>
    <row r="34" customFormat="false" ht="12.75" hidden="false" customHeight="true" outlineLevel="0" collapsed="false">
      <c r="A34" s="9" t="s">
        <v>531</v>
      </c>
      <c r="B34" s="13" t="n">
        <v>1825140.88</v>
      </c>
      <c r="C34" s="13" t="n">
        <v>48.6</v>
      </c>
    </row>
    <row r="37" customFormat="false" ht="12.75" hidden="false" customHeight="true" outlineLevel="0" collapsed="false">
      <c r="A37" s="6" t="s">
        <v>520</v>
      </c>
    </row>
    <row r="38" customFormat="false" ht="12.75" hidden="false" customHeight="true" outlineLevel="0" collapsed="false">
      <c r="A38" s="6" t="s">
        <v>532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354</v>
      </c>
      <c r="B40" s="8" t="s">
        <v>533</v>
      </c>
      <c r="C40" s="8"/>
    </row>
    <row r="41" customFormat="false" ht="30" hidden="false" customHeight="true" outlineLevel="0" collapsed="false">
      <c r="A41" s="7"/>
      <c r="B41" s="8" t="s">
        <v>524</v>
      </c>
      <c r="C41" s="8" t="s">
        <v>462</v>
      </c>
    </row>
    <row r="42" customFormat="false" ht="12.75" hidden="false" customHeight="true" outlineLevel="0" collapsed="false">
      <c r="A42" s="9" t="s">
        <v>354</v>
      </c>
      <c r="B42" s="10"/>
      <c r="C42" s="10"/>
    </row>
    <row r="43" customFormat="false" ht="12.75" hidden="false" customHeight="true" outlineLevel="0" collapsed="false">
      <c r="A43" s="11" t="s">
        <v>534</v>
      </c>
      <c r="B43" s="12" t="n">
        <v>109986854.25</v>
      </c>
      <c r="C43" s="12" t="n">
        <v>29.28</v>
      </c>
    </row>
    <row r="44" customFormat="false" ht="12.75" hidden="false" customHeight="true" outlineLevel="0" collapsed="false">
      <c r="A44" s="9" t="s">
        <v>535</v>
      </c>
      <c r="B44" s="13"/>
      <c r="C44" s="13"/>
    </row>
    <row r="47" customFormat="false" ht="12.75" hidden="false" customHeight="true" outlineLevel="0" collapsed="false">
      <c r="A47" s="6" t="s">
        <v>520</v>
      </c>
    </row>
    <row r="48" customFormat="false" ht="12.75" hidden="false" customHeight="true" outlineLevel="0" collapsed="false">
      <c r="A48" s="6" t="s">
        <v>536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537</v>
      </c>
      <c r="B50" s="8" t="s">
        <v>538</v>
      </c>
      <c r="C50" s="8"/>
    </row>
    <row r="51" customFormat="false" ht="30" hidden="false" customHeight="true" outlineLevel="0" collapsed="false">
      <c r="A51" s="7"/>
      <c r="B51" s="8" t="s">
        <v>524</v>
      </c>
      <c r="C51" s="8" t="s">
        <v>462</v>
      </c>
    </row>
    <row r="52" customFormat="false" ht="12.75" hidden="false" customHeight="true" outlineLevel="0" collapsed="false">
      <c r="A52" s="9" t="s">
        <v>537</v>
      </c>
      <c r="B52" s="10"/>
      <c r="C52" s="10"/>
    </row>
    <row r="53" customFormat="false" ht="12.75" hidden="false" customHeight="true" outlineLevel="0" collapsed="false">
      <c r="A53" s="11" t="s">
        <v>539</v>
      </c>
      <c r="B53" s="12" t="n">
        <v>0</v>
      </c>
      <c r="C53" s="12" t="n">
        <v>0</v>
      </c>
    </row>
    <row r="54" customFormat="false" ht="12.75" hidden="false" customHeight="true" outlineLevel="0" collapsed="false">
      <c r="A54" s="9" t="s">
        <v>535</v>
      </c>
      <c r="B54" s="13"/>
      <c r="C54" s="13"/>
    </row>
    <row r="57" customFormat="false" ht="12.75" hidden="false" customHeight="true" outlineLevel="0" collapsed="false">
      <c r="A57" s="6" t="s">
        <v>520</v>
      </c>
    </row>
    <row r="58" customFormat="false" ht="12.75" hidden="false" customHeight="true" outlineLevel="0" collapsed="false">
      <c r="A58" s="6" t="s">
        <v>442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43</v>
      </c>
      <c r="B60" s="8" t="s">
        <v>444</v>
      </c>
      <c r="C60" s="8"/>
    </row>
    <row r="61" customFormat="false" ht="30" hidden="false" customHeight="true" outlineLevel="0" collapsed="false">
      <c r="A61" s="7"/>
      <c r="B61" s="8" t="s">
        <v>524</v>
      </c>
      <c r="C61" s="8" t="s">
        <v>462</v>
      </c>
    </row>
    <row r="62" customFormat="false" ht="12.75" hidden="false" customHeight="true" outlineLevel="0" collapsed="false">
      <c r="A62" s="9" t="s">
        <v>443</v>
      </c>
      <c r="B62" s="10"/>
      <c r="C62" s="10"/>
    </row>
    <row r="63" customFormat="false" ht="12.75" hidden="false" customHeight="true" outlineLevel="0" collapsed="false">
      <c r="A63" s="11" t="s">
        <v>540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541</v>
      </c>
      <c r="B64" s="13" t="n">
        <v>600869.43</v>
      </c>
      <c r="C64" s="13" t="n">
        <v>16</v>
      </c>
    </row>
    <row r="65" customFormat="false" ht="12.75" hidden="false" customHeight="true" outlineLevel="0" collapsed="false">
      <c r="A65" s="11" t="s">
        <v>542</v>
      </c>
      <c r="B65" s="12" t="n">
        <v>0</v>
      </c>
      <c r="C65" s="12" t="n">
        <v>0</v>
      </c>
    </row>
    <row r="66" customFormat="false" ht="25.5" hidden="false" customHeight="true" outlineLevel="0" collapsed="false">
      <c r="A66" s="9" t="s">
        <v>543</v>
      </c>
      <c r="B66" s="13" t="n">
        <v>262880.37</v>
      </c>
      <c r="C66" s="13" t="n">
        <v>7</v>
      </c>
    </row>
    <row r="69" customFormat="false" ht="12.75" hidden="false" customHeight="true" outlineLevel="0" collapsed="false">
      <c r="A69" s="6" t="s">
        <v>520</v>
      </c>
    </row>
    <row r="70" customFormat="false" ht="12.75" hidden="false" customHeight="true" outlineLevel="0" collapsed="false">
      <c r="A70" s="6" t="s">
        <v>544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545</v>
      </c>
      <c r="B72" s="8" t="s">
        <v>546</v>
      </c>
      <c r="C72" s="8"/>
    </row>
    <row r="73" customFormat="false" ht="60" hidden="false" customHeight="true" outlineLevel="0" collapsed="false">
      <c r="A73" s="7"/>
      <c r="B73" s="8" t="s">
        <v>547</v>
      </c>
      <c r="C73" s="8" t="s">
        <v>548</v>
      </c>
    </row>
    <row r="74" customFormat="false" ht="12.75" hidden="false" customHeight="true" outlineLevel="0" collapsed="false">
      <c r="A74" s="9" t="s">
        <v>545</v>
      </c>
      <c r="B74" s="10"/>
      <c r="C74" s="10"/>
    </row>
    <row r="75" customFormat="false" ht="12.75" hidden="false" customHeight="true" outlineLevel="0" collapsed="false">
      <c r="A75" s="11" t="s">
        <v>549</v>
      </c>
      <c r="B75" s="12" t="n">
        <v>652469.49</v>
      </c>
      <c r="C75" s="12" t="n">
        <v>85032900.53</v>
      </c>
    </row>
    <row r="78" customFormat="false" ht="12.75" hidden="false" customHeight="true" outlineLevel="0" collapsed="false">
      <c r="A78" s="6" t="s">
        <v>520</v>
      </c>
    </row>
    <row r="79" customFormat="false" ht="12.75" hidden="false" customHeight="true" outlineLevel="0" collapsed="false">
      <c r="A79" s="6" t="s">
        <v>65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6</v>
      </c>
      <c r="B81" s="8" t="s">
        <v>67</v>
      </c>
    </row>
    <row r="82" customFormat="false" ht="30" hidden="false" customHeight="true" outlineLevel="0" collapsed="false">
      <c r="A82" s="7"/>
      <c r="B82" s="8" t="s">
        <v>68</v>
      </c>
    </row>
    <row r="83" customFormat="false" ht="12.75" hidden="false" customHeight="true" outlineLevel="0" collapsed="false">
      <c r="A83" s="9" t="s">
        <v>66</v>
      </c>
      <c r="B83" s="10"/>
    </row>
    <row r="84" customFormat="false" ht="300" hidden="false" customHeight="true" outlineLevel="0" collapsed="false">
      <c r="A84" s="11" t="s">
        <v>69</v>
      </c>
      <c r="B84" s="14"/>
    </row>
  </sheetData>
  <sheetProtection sheet="true" password="9c88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1:15:20Z</dcterms:created>
  <dc:creator>Estefani Pinto Diogo Resende</dc:creator>
  <dc:description/>
  <dc:language>en-US</dc:language>
  <cp:lastModifiedBy>User</cp:lastModifiedBy>
  <dcterms:modified xsi:type="dcterms:W3CDTF">2025-01-21T16:07:00Z</dcterms:modified>
  <cp:revision>0</cp:revision>
  <dc:subject/>
  <dc:title/>
</cp:coreProperties>
</file>