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023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" ySplit="0" topLeftCell="B1" activePane="topRight" state="frozen"/>
      <selection pane="topLeft" activeCell="A115" activeCellId="0" sqref="A11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1892342.34</v>
      </c>
      <c r="E21" s="12"/>
      <c r="F21" s="12" t="n">
        <f aca="false">+'RREO-Anexo 01'!F22+'RREO-Anexo 01'!F62</f>
        <v>10993064.31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1891715.34</v>
      </c>
      <c r="E22" s="13"/>
      <c r="F22" s="13" t="n">
        <f aca="false">+'RREO-Anexo 01'!F23+'RREO-Anexo 01'!F27+'RREO-Anexo 01'!F32+'RREO-Anexo 01'!F40+'RREO-Anexo 01'!F41+'RREO-Anexo 01'!F42+'RREO-Anexo 01'!F48+'RREO-Anexo 01'!F57</f>
        <v>10989939.91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145.9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f aca="false">0</f>
        <v>0</v>
      </c>
      <c r="E25" s="12"/>
      <c r="F25" s="12" t="n">
        <v>145.9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740461.36</v>
      </c>
      <c r="E27" s="12"/>
      <c r="F27" s="12" t="n">
        <f aca="false">+'RREO-Anexo 01'!F28+'RREO-Anexo 01'!F29+'RREO-Anexo 01'!F30+'RREO-Anexo 01'!F31</f>
        <v>9545668.47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952317.67+788143.69</f>
        <v>1740461.36</v>
      </c>
      <c r="E28" s="13"/>
      <c r="F28" s="13" t="n">
        <v>9545668.47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-97135.12</v>
      </c>
      <c r="E32" s="13"/>
      <c r="F32" s="13" t="n">
        <f aca="false">+'RREO-Anexo 01'!F33+'RREO-Anexo 01'!F34+'RREO-Anexo 01'!F35+'RREO-Anexo 01'!F38+'RREO-Anexo 01'!F39+'RREO-Anexo 01'!F36+'RREO-Anexo 01'!F37</f>
        <v>370304.95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22330-10925.48+7080.44-115620.08</f>
        <v>-97135.12</v>
      </c>
      <c r="E34" s="13"/>
      <c r="F34" s="13" t="n">
        <f aca="false">1314924.06-944619.11</f>
        <v>370304.95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62195.27</v>
      </c>
      <c r="E42" s="13"/>
      <c r="F42" s="13" t="n">
        <f aca="false">+'RREO-Anexo 01'!F43+'RREO-Anexo 01'!F44+'RREO-Anexo 01'!F45+'RREO-Anexo 01'!F46+'RREO-Anexo 01'!F47</f>
        <v>825645.05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79829.48+82365.79</f>
        <v>162195.27</v>
      </c>
      <c r="E45" s="12"/>
      <c r="F45" s="12" t="n">
        <f aca="false">825645.05</f>
        <v>825645.05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86193.83</v>
      </c>
      <c r="E57" s="12"/>
      <c r="F57" s="12" t="n">
        <f aca="false">+'RREO-Anexo 01'!F59+'RREO-Anexo 01'!F61+'RREO-Anexo 01'!F58+'RREO-Anexo 01'!F60</f>
        <v>248175.54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51844.94+34348.89</f>
        <v>86193.83</v>
      </c>
      <c r="E59" s="12"/>
      <c r="F59" s="12" t="n">
        <v>248175.54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27</v>
      </c>
      <c r="E62" s="13"/>
      <c r="F62" s="13" t="n">
        <f aca="false">+'RREO-Anexo 01'!F63+'RREO-Anexo 01'!F66+'RREO-Anexo 01'!F70+'RREO-Anexo 01'!F71+'RREO-Anexo 01'!F80</f>
        <v>3124.4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27</v>
      </c>
      <c r="E66" s="13"/>
      <c r="F66" s="13" t="n">
        <f aca="false">+'RREO-Anexo 01'!F67+'RREO-Anexo 01'!F68+'RREO-Anexo 01'!F69</f>
        <v>3124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 t="n">
        <v>0</v>
      </c>
      <c r="D68" s="13" t="n">
        <f aca="false">418+209</f>
        <v>627</v>
      </c>
      <c r="E68" s="13"/>
      <c r="F68" s="13" t="n">
        <v>3124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2579825.52+2375612.96</f>
        <v>4955438.48</v>
      </c>
      <c r="E85" s="12"/>
      <c r="F85" s="12" t="n">
        <v>20679611.06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6847780.82</v>
      </c>
      <c r="E86" s="13"/>
      <c r="F86" s="13" t="n">
        <f aca="false">+'RREO-Anexo 01'!F21+'RREO-Anexo 01'!F85</f>
        <v>31672675.37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6847780.82</v>
      </c>
      <c r="E94" s="13"/>
      <c r="F94" s="13" t="n">
        <f aca="false">+'RREO-Anexo 01'!F86+'RREO-Anexo 01'!F87</f>
        <v>31672675.37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6847780.82</v>
      </c>
      <c r="E96" s="13"/>
      <c r="F96" s="13" t="n">
        <f aca="false">+'RREO-Anexo 01'!F94+'RREO-Anexo 01'!F95</f>
        <v>31672675.37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6935898.36</v>
      </c>
      <c r="E108" s="12" t="n">
        <f aca="false">+'RREO-Anexo 01'!E109+'RREO-Anexo 01'!E113+'RREO-Anexo 01'!E117</f>
        <v>41982655.14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756459.49</v>
      </c>
      <c r="H108" s="12" t="n">
        <f aca="false">+'RREO-Anexo 01'!H109+'RREO-Anexo 01'!H113+'RREO-Anexo 01'!H117</f>
        <v>38623749.69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37920005.87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6935898.36</v>
      </c>
      <c r="E109" s="13" t="n">
        <f aca="false">+'RREO-Anexo 01'!E110+'RREO-Anexo 01'!E111+'RREO-Anexo 01'!E112</f>
        <v>41947713.87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748179.49</v>
      </c>
      <c r="H109" s="13" t="n">
        <f aca="false">+'RREO-Anexo 01'!H110+'RREO-Anexo 01'!H111+'RREO-Anexo 01'!H112</f>
        <v>38588808.42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37885064.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315197</v>
      </c>
      <c r="D110" s="12" t="n">
        <v>6268358.02</v>
      </c>
      <c r="E110" s="12" t="n">
        <v>32126910.82</v>
      </c>
      <c r="F110" s="12"/>
      <c r="G110" s="12" t="n">
        <v>6268358.02</v>
      </c>
      <c r="H110" s="12" t="n">
        <v>32126910.82</v>
      </c>
      <c r="I110" s="12"/>
      <c r="J110" s="12" t="n">
        <v>31763934.66</v>
      </c>
      <c r="K110" s="12"/>
    </row>
    <row r="111" customFormat="false" ht="12.75" hidden="false" customHeight="true" outlineLevel="0" collapsed="false">
      <c r="A111" s="9" t="s">
        <v>108</v>
      </c>
      <c r="B111" s="13" t="n">
        <v>0</v>
      </c>
      <c r="C111" s="13" t="n">
        <v>0</v>
      </c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337953</v>
      </c>
      <c r="D112" s="12" t="n">
        <v>667540.34</v>
      </c>
      <c r="E112" s="12" t="n">
        <v>9820803.05</v>
      </c>
      <c r="F112" s="12"/>
      <c r="G112" s="12" t="n">
        <v>1479821.47</v>
      </c>
      <c r="H112" s="12" t="n">
        <v>6461897.6</v>
      </c>
      <c r="I112" s="12"/>
      <c r="J112" s="12" t="n">
        <v>6121129.94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34941.2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8280</v>
      </c>
      <c r="H113" s="13" t="n">
        <f aca="false">+'RREO-Anexo 01'!H114+'RREO-Anexo 01'!H115+'RREO-Anexo 01'!H116</f>
        <v>34941.27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34941.27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34941.27</v>
      </c>
      <c r="F114" s="12"/>
      <c r="G114" s="12" t="n">
        <v>8280</v>
      </c>
      <c r="H114" s="12" t="n">
        <v>34941.27</v>
      </c>
      <c r="I114" s="12"/>
      <c r="J114" s="12" t="n">
        <v>34941.27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6935898.36</v>
      </c>
      <c r="E119" s="13" t="n">
        <f aca="false">+'RREO-Anexo 01'!E108+'RREO-Anexo 01'!E118</f>
        <v>41982655.14</v>
      </c>
      <c r="F119" s="13" t="n">
        <f aca="false">+'RREO-Anexo 01'!F108+'RREO-Anexo 01'!F118</f>
        <v>0</v>
      </c>
      <c r="G119" s="13" t="n">
        <f aca="false">+'RREO-Anexo 01'!G108+'RREO-Anexo 01'!G118</f>
        <v>7756459.49</v>
      </c>
      <c r="H119" s="13" t="n">
        <f aca="false">+'RREO-Anexo 01'!H108+'RREO-Anexo 01'!H118</f>
        <v>38623749.69</v>
      </c>
      <c r="I119" s="13" t="n">
        <f aca="false">+'RREO-Anexo 01'!I108+'RREO-Anexo 01'!I118</f>
        <v>0</v>
      </c>
      <c r="J119" s="13" t="n">
        <f aca="false">+'RREO-Anexo 01'!J108+'RREO-Anexo 01'!J118</f>
        <v>37920005.87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6935898.36</v>
      </c>
      <c r="E127" s="13" t="n">
        <f aca="false">+'RREO-Anexo 01'!E120+'RREO-Anexo 01'!E119</f>
        <v>41982655.14</v>
      </c>
      <c r="F127" s="13" t="n">
        <f aca="false">+'RREO-Anexo 01'!F120+'RREO-Anexo 01'!F119</f>
        <v>0</v>
      </c>
      <c r="G127" s="13" t="n">
        <f aca="false">+'RREO-Anexo 01'!G120+'RREO-Anexo 01'!G119</f>
        <v>7756459.49</v>
      </c>
      <c r="H127" s="13" t="n">
        <f aca="false">+'RREO-Anexo 01'!H120+'RREO-Anexo 01'!H119</f>
        <v>38623749.69</v>
      </c>
      <c r="I127" s="13" t="n">
        <f aca="false">+'RREO-Anexo 01'!I120+'RREO-Anexo 01'!I119</f>
        <v>0</v>
      </c>
      <c r="J127" s="13" t="n">
        <f aca="false">+'RREO-Anexo 01'!J120+'RREO-Anexo 01'!J119</f>
        <v>37920005.87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6935898.36</v>
      </c>
      <c r="E129" s="13" t="n">
        <f aca="false">+'RREO-Anexo 01'!E127+'RREO-Anexo 01'!E128</f>
        <v>41982655.14</v>
      </c>
      <c r="F129" s="13"/>
      <c r="G129" s="13" t="n">
        <f aca="false">+'RREO-Anexo 01'!G127</f>
        <v>7756459.49</v>
      </c>
      <c r="H129" s="13" t="n">
        <f aca="false">+'RREO-Anexo 01'!H127+'RREO-Anexo 01'!H128</f>
        <v>38623749.69</v>
      </c>
      <c r="I129" s="13"/>
      <c r="J129" s="13" t="n">
        <f aca="false">+'RREO-Anexo 01'!J127+'RREO-Anexo 01'!J128</f>
        <v>37920005.87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955438.48</v>
      </c>
      <c r="E140" s="12"/>
      <c r="F140" s="12" t="n">
        <f aca="false">+'RREO-Anexo 01'!F141+'RREO-Anexo 01'!F181</f>
        <v>20679611.06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955438.48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0679611.06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955438.48</v>
      </c>
      <c r="E146" s="12"/>
      <c r="F146" s="12" t="n">
        <f aca="false">+'RREO-Anexo 01'!F147+'RREO-Anexo 01'!F148+'RREO-Anexo 01'!F149+'RREO-Anexo 01'!F150</f>
        <v>20679611.06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2579825.52+2375612.96</f>
        <v>4955438.48</v>
      </c>
      <c r="E147" s="13"/>
      <c r="F147" s="13" t="n">
        <v>20679611.06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21" colorId="64" zoomScale="100" zoomScaleNormal="100" zoomScalePageLayoutView="100" workbookViewId="0">
      <pane xSplit="1" ySplit="0" topLeftCell="B1" activePane="topRight" state="frozen"/>
      <selection pane="topLeft" activeCell="A421" activeCellId="0" sqref="A421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935898.36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1982655.14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756459.4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8623749.69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9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9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0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0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0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87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08789.5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595869.63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02688.6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450980.23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1</v>
      </c>
      <c r="B37" s="13" t="n">
        <f aca="false">4580813+3003938+419146+796179</f>
        <v>8800076</v>
      </c>
      <c r="C37" s="13" t="n">
        <f aca="false">4580813+3243938+419146+796179</f>
        <v>9040076</v>
      </c>
      <c r="D37" s="13" t="n">
        <f aca="false">252231.47+186250.64+3606.12+17015.02</f>
        <v>459103.25</v>
      </c>
      <c r="E37" s="13" t="n">
        <f aca="false">1389531.68+391507.23+117720.42+439828.47</f>
        <v>2338587.8</v>
      </c>
      <c r="F37" s="13"/>
      <c r="G37" s="13"/>
      <c r="H37" s="13" t="n">
        <f aca="false">262577.67+140117.78+23777.12+17015.02</f>
        <v>443487.59</v>
      </c>
      <c r="I37" s="13" t="n">
        <f aca="false">1358588.73+302000.66+100789.01+439828.47</f>
        <v>2201206.87</v>
      </c>
      <c r="J37" s="13"/>
      <c r="K37" s="13"/>
      <c r="L37" s="13"/>
    </row>
    <row r="38" customFormat="false" ht="12.75" hidden="false" customHeight="true" outlineLevel="0" collapsed="false">
      <c r="A38" s="11" t="s">
        <v>1412</v>
      </c>
      <c r="B38" s="12" t="n">
        <f aca="false">2163594+672773</f>
        <v>2836367</v>
      </c>
      <c r="C38" s="12" t="n">
        <f aca="false">2163594+672773</f>
        <v>2836367</v>
      </c>
      <c r="D38" s="12" t="n">
        <f aca="false">49686.33</f>
        <v>49686.33</v>
      </c>
      <c r="E38" s="12" t="n">
        <f aca="false">56980.61+200301.22</f>
        <v>257281.83</v>
      </c>
      <c r="F38" s="12"/>
      <c r="G38" s="12"/>
      <c r="H38" s="12" t="n">
        <f aca="false">59201.06</f>
        <v>59201.06</v>
      </c>
      <c r="I38" s="12" t="n">
        <f aca="false">56171.89+193601.47</f>
        <v>249773.36</v>
      </c>
      <c r="J38" s="12"/>
      <c r="K38" s="12"/>
      <c r="L38" s="12"/>
    </row>
    <row r="39" customFormat="false" ht="12.75" hidden="false" customHeight="true" outlineLevel="0" collapsed="false">
      <c r="A39" s="9" t="s">
        <v>141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2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3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3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184325</v>
      </c>
      <c r="D72" s="12" t="n">
        <f aca="false">+'RREO-Anexo 02'!D73+'RREO-Anexo 02'!D74+'RREO-Anexo 02'!D75+'RREO-Anexo 02'!D76+'RREO-Anexo 02'!D77+'RREO-Anexo 02'!D78</f>
        <v>5901207.56</v>
      </c>
      <c r="E72" s="12" t="n">
        <f aca="false">+'RREO-Anexo 02'!E73+'RREO-Anexo 02'!E74+'RREO-Anexo 02'!E75+'RREO-Anexo 02'!E76+'RREO-Anexo 02'!E77+'RREO-Anexo 02'!E78</f>
        <v>30000081.79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901207.56</v>
      </c>
      <c r="I72" s="12" t="n">
        <f aca="false">+'RREO-Anexo 02'!I73+'RREO-Anexo 02'!I74+'RREO-Anexo 02'!I75+'RREO-Anexo 02'!I76+'RREO-Anexo 02'!I77+'RREO-Anexo 02'!I78</f>
        <v>30000081.79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48</v>
      </c>
      <c r="B74" s="12" t="n">
        <v>47424325</v>
      </c>
      <c r="C74" s="12" t="n">
        <v>47184325</v>
      </c>
      <c r="D74" s="12" t="n">
        <v>5901207.56</v>
      </c>
      <c r="E74" s="12" t="n">
        <v>30000081.79</v>
      </c>
      <c r="F74" s="12"/>
      <c r="G74" s="12"/>
      <c r="H74" s="12" t="n">
        <v>5901207.56</v>
      </c>
      <c r="I74" s="12" t="n">
        <v>30000081.79</v>
      </c>
      <c r="J74" s="12"/>
      <c r="K74" s="12"/>
      <c r="L74" s="12"/>
    </row>
    <row r="75" customFormat="false" ht="12.75" hidden="false" customHeight="true" outlineLevel="0" collapsed="false">
      <c r="A75" s="9" t="s">
        <v>144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464261.23</v>
      </c>
      <c r="E79" s="13" t="n">
        <f aca="false">+'RREO-Anexo 02'!E80+'RREO-Anexo 02'!E81+'RREO-Anexo 02'!E82+'RREO-Anexo 02'!E83+'RREO-Anexo 02'!E84+'RREO-Anexo 02'!E85+'RREO-Anexo 02'!E86+'RREO-Anexo 02'!E87</f>
        <v>8124752.23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191116.97</v>
      </c>
      <c r="I79" s="13" t="n">
        <f aca="false">+'RREO-Anexo 02'!I80+'RREO-Anexo 02'!I81+'RREO-Anexo 02'!I82+'RREO-Anexo 02'!I83+'RREO-Anexo 02'!I84+'RREO-Anexo 02'!I85+'RREO-Anexo 02'!I86+'RREO-Anexo 02'!I87</f>
        <v>5297604.89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4</v>
      </c>
      <c r="B80" s="12" t="n">
        <v>3248961</v>
      </c>
      <c r="C80" s="12" t="n">
        <f aca="false">3248961</f>
        <v>3248961</v>
      </c>
      <c r="D80" s="12" t="n">
        <f aca="false">317076.23</f>
        <v>317076.23</v>
      </c>
      <c r="E80" s="12" t="n">
        <v>1877401.23</v>
      </c>
      <c r="F80" s="12"/>
      <c r="G80" s="12"/>
      <c r="H80" s="12" t="n">
        <f aca="false">295701.15</f>
        <v>295701.15</v>
      </c>
      <c r="I80" s="12" t="n">
        <v>1106184.28</v>
      </c>
      <c r="J80" s="12"/>
      <c r="K80" s="12"/>
      <c r="L80" s="12"/>
    </row>
    <row r="81" customFormat="false" ht="12.75" hidden="false" customHeight="true" outlineLevel="0" collapsed="false">
      <c r="A81" s="9" t="s">
        <v>1455</v>
      </c>
      <c r="B81" s="13" t="n">
        <v>7180818</v>
      </c>
      <c r="C81" s="13" t="n">
        <v>7180818</v>
      </c>
      <c r="D81" s="13" t="n">
        <v>147185</v>
      </c>
      <c r="E81" s="13" t="n">
        <v>6247351</v>
      </c>
      <c r="F81" s="13"/>
      <c r="G81" s="13"/>
      <c r="H81" s="13" t="n">
        <v>895415.82</v>
      </c>
      <c r="I81" s="13" t="n">
        <v>4191420.61</v>
      </c>
      <c r="J81" s="13"/>
      <c r="K81" s="13"/>
      <c r="L81" s="13"/>
    </row>
    <row r="82" customFormat="false" ht="12.75" hidden="false" customHeight="true" outlineLevel="0" collapsed="false">
      <c r="A82" s="11" t="s">
        <v>145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5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5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5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6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6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6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7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7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7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7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4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8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87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8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8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9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3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0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0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0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2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4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1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1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1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1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3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5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2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27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2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2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3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3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3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3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3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1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3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4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4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4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4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4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3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57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5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5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3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4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6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6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6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2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3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61639.99</v>
      </c>
      <c r="E202" s="12" t="n">
        <f aca="false">+'RREO-Anexo 02'!E203+'RREO-Anexo 02'!E204+'RREO-Anexo 02'!E205+'RREO-Anexo 02'!E206+'RREO-Anexo 02'!E207+'RREO-Anexo 02'!E208+'RREO-Anexo 02'!E209+'RREO-Anexo 02'!E210</f>
        <v>1261951.49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161446.31</v>
      </c>
      <c r="I202" s="12" t="n">
        <f aca="false">+'RREO-Anexo 02'!I203+'RREO-Anexo 02'!I204+'RREO-Anexo 02'!I205+'RREO-Anexo 02'!I206+'RREO-Anexo 02'!I207+'RREO-Anexo 02'!I208+'RREO-Anexo 02'!I209+'RREO-Anexo 02'!I210</f>
        <v>875082.78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7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78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7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2</v>
      </c>
      <c r="B208" s="12" t="n">
        <v>2805839</v>
      </c>
      <c r="C208" s="12" t="n">
        <f aca="false">2405315+476299+781565-142890-714450</f>
        <v>2805839</v>
      </c>
      <c r="D208" s="12" t="n">
        <f aca="false">572.17+31721.4+29346.42</f>
        <v>61639.99</v>
      </c>
      <c r="E208" s="12" t="n">
        <f aca="false">607553.84+79519.33+574878.32</f>
        <v>1261951.49</v>
      </c>
      <c r="F208" s="12"/>
      <c r="G208" s="12"/>
      <c r="H208" s="12" t="n">
        <f aca="false">47278.06+31721.4+82446.85</f>
        <v>161446.31</v>
      </c>
      <c r="I208" s="12" t="n">
        <f aca="false">379841.25+79519.33+415722.2</f>
        <v>875082.78</v>
      </c>
      <c r="J208" s="12"/>
      <c r="K208" s="12"/>
      <c r="L208" s="12"/>
    </row>
    <row r="209" customFormat="false" ht="12.75" hidden="false" customHeight="true" outlineLevel="0" collapsed="false">
      <c r="A209" s="9" t="s">
        <v>158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5</v>
      </c>
      <c r="B211" s="13" t="n">
        <v>857340</v>
      </c>
      <c r="C211" s="13" t="n">
        <v>857340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8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6935898.36</v>
      </c>
      <c r="E213" s="13" t="n">
        <f aca="false">+'RREO-Anexo 02'!E212+'RREO-Anexo 02'!E19</f>
        <v>41982655.14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756459.49</v>
      </c>
      <c r="I213" s="13" t="n">
        <f aca="false">+'RREO-Anexo 02'!I212+'RREO-Anexo 02'!I19</f>
        <v>38623749.69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9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9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9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1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5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0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0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08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2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3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4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5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1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1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1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1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4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5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2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2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1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36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3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38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0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3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4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4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48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49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1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5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5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5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58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5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4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66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6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68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0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3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4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5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76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77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78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7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1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3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87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8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89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0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2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4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5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96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98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99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0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1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3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4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5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06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08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0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1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3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16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17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1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19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0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2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3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26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2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0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1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2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3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5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3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37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38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39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0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3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4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5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47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48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4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1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2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3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4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5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57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58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59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4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5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66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67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68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69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1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2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3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5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77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78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79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0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1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2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3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4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M49" activeCellId="0" sqref="B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1038753.76</v>
      </c>
      <c r="C21" s="12" t="n">
        <f aca="false">+'RREO-Anexo 03'!C22+'RREO-Anexo 03'!C28+'RREO-Anexo 03'!C29+'RREO-Anexo 03'!C32+'RREO-Anexo 03'!C33+'RREO-Anexo 03'!C34+'RREO-Anexo 03'!C35+'RREO-Anexo 03'!C44</f>
        <v>1350084.66</v>
      </c>
      <c r="D21" s="12" t="n">
        <f aca="false">+'RREO-Anexo 03'!D22+'RREO-Anexo 03'!D28+'RREO-Anexo 03'!D29+'RREO-Anexo 03'!D32+'RREO-Anexo 03'!D33+'RREO-Anexo 03'!D34+'RREO-Anexo 03'!D35+'RREO-Anexo 03'!D44</f>
        <v>1432041.26</v>
      </c>
      <c r="E21" s="12" t="n">
        <f aca="false">+'RREO-Anexo 03'!E22+'RREO-Anexo 03'!E28+'RREO-Anexo 03'!E29+'RREO-Anexo 03'!E32+'RREO-Anexo 03'!E33+'RREO-Anexo 03'!E34+'RREO-Anexo 03'!E35+'RREO-Anexo 03'!E44</f>
        <v>1123530.33</v>
      </c>
      <c r="F21" s="12" t="n">
        <f aca="false">+'RREO-Anexo 03'!F22+'RREO-Anexo 03'!F28+'RREO-Anexo 03'!F29+'RREO-Anexo 03'!F32+'RREO-Anexo 03'!F33+'RREO-Anexo 03'!F34+'RREO-Anexo 03'!F35+'RREO-Anexo 03'!F44</f>
        <v>1016597.98</v>
      </c>
      <c r="G21" s="12" t="n">
        <f aca="false">+'RREO-Anexo 03'!G22+'RREO-Anexo 03'!G28+'RREO-Anexo 03'!G29+'RREO-Anexo 03'!G32+'RREO-Anexo 03'!G33+'RREO-Anexo 03'!G34+'RREO-Anexo 03'!G35+'RREO-Anexo 03'!G44</f>
        <v>1202427.29</v>
      </c>
      <c r="H21" s="12" t="n">
        <f aca="false">+'RREO-Anexo 03'!H22+'RREO-Anexo 03'!H28+'RREO-Anexo 03'!H29+'RREO-Anexo 03'!H32+'RREO-Anexo 03'!H33+'RREO-Anexo 03'!H34+'RREO-Anexo 03'!H35+'RREO-Anexo 03'!H44</f>
        <v>1027779.98</v>
      </c>
      <c r="I21" s="12" t="n">
        <f aca="false">+'RREO-Anexo 03'!I22+'RREO-Anexo 03'!I28+'RREO-Anexo 03'!I29+'RREO-Anexo 03'!I32+'RREO-Anexo 03'!I33+'RREO-Anexo 03'!I34+'RREO-Anexo 03'!I35+'RREO-Anexo 03'!I44</f>
        <v>949589.53</v>
      </c>
      <c r="J21" s="12" t="n">
        <f aca="false">+'RREO-Anexo 03'!J22+'RREO-Anexo 03'!J28+'RREO-Anexo 03'!J29+'RREO-Anexo 03'!J32+'RREO-Anexo 03'!J33+'RREO-Anexo 03'!J34+'RREO-Anexo 03'!J35+'RREO-Anexo 03'!J44</f>
        <v>1227924.12</v>
      </c>
      <c r="K21" s="12" t="n">
        <f aca="false">+'RREO-Anexo 03'!K22+'RREO-Anexo 03'!K28+'RREO-Anexo 03'!K29+'RREO-Anexo 03'!K32+'RREO-Anexo 03'!K33+'RREO-Anexo 03'!K34+'RREO-Anexo 03'!K35+'RREO-Anexo 03'!K44</f>
        <v>1072436.29</v>
      </c>
      <c r="L21" s="12" t="n">
        <f aca="false">+'RREO-Anexo 03'!L22+'RREO-Anexo 03'!L28+'RREO-Anexo 03'!L29+'RREO-Anexo 03'!L32+'RREO-Anexo 03'!L33+'RREO-Anexo 03'!L34+'RREO-Anexo 03'!L35+'RREO-Anexo 03'!L44</f>
        <v>904858.89</v>
      </c>
      <c r="M21" s="12" t="n">
        <f aca="false">+'RREO-Anexo 03'!M22+'RREO-Anexo 03'!M28+'RREO-Anexo 03'!M29+'RREO-Anexo 03'!M32+'RREO-Anexo 03'!M33+'RREO-Anexo 03'!M34+'RREO-Anexo 03'!M35+'RREO-Anexo 03'!M44</f>
        <v>1084003.12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72.95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72.95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19</v>
      </c>
      <c r="B27" s="15" t="n">
        <v>0</v>
      </c>
      <c r="C27" s="15" t="n">
        <v>0</v>
      </c>
      <c r="D27" s="15" t="n">
        <v>72.95</v>
      </c>
      <c r="E27" s="15" t="n">
        <v>0</v>
      </c>
      <c r="F27" s="16" t="n">
        <v>0</v>
      </c>
      <c r="G27" s="16" t="n">
        <v>0</v>
      </c>
      <c r="H27" s="12" t="n">
        <v>0</v>
      </c>
      <c r="I27" s="12" t="n">
        <v>0</v>
      </c>
      <c r="J27" s="12" t="n">
        <v>72.95</v>
      </c>
      <c r="K27" s="12" t="n">
        <v>0</v>
      </c>
      <c r="L27" s="12" t="n">
        <v>0</v>
      </c>
      <c r="M27" s="12" t="n">
        <v>0</v>
      </c>
      <c r="N27" s="12"/>
      <c r="O27" s="12"/>
    </row>
    <row r="28" customFormat="false" ht="12.75" hidden="false" customHeight="true" outlineLevel="0" collapsed="false">
      <c r="A28" s="9" t="s">
        <v>1620</v>
      </c>
      <c r="B28" s="17" t="n">
        <v>907038.32</v>
      </c>
      <c r="C28" s="17" t="n">
        <v>947222.53</v>
      </c>
      <c r="D28" s="17" t="n">
        <v>1287833.18</v>
      </c>
      <c r="E28" s="17" t="n">
        <v>891793.99</v>
      </c>
      <c r="F28" s="18" t="n">
        <v>808966.2</v>
      </c>
      <c r="G28" s="18" t="n">
        <v>981900.68</v>
      </c>
      <c r="H28" s="13" t="n">
        <v>901458.89</v>
      </c>
      <c r="I28" s="13" t="n">
        <v>845675.9</v>
      </c>
      <c r="J28" s="13" t="n">
        <v>1101997.16</v>
      </c>
      <c r="K28" s="13" t="n">
        <v>985581.11</v>
      </c>
      <c r="L28" s="13" t="n">
        <v>788143.69</v>
      </c>
      <c r="M28" s="13" t="n">
        <v>952317.67</v>
      </c>
      <c r="N28" s="13"/>
      <c r="O28" s="13"/>
    </row>
    <row r="29" customFormat="false" ht="12.75" hidden="false" customHeight="true" outlineLevel="0" collapsed="false">
      <c r="A29" s="11" t="s">
        <v>1621</v>
      </c>
      <c r="B29" s="12" t="n">
        <f aca="false">+'RREO-Anexo 03'!B30+'RREO-Anexo 03'!B31</f>
        <v>35612.25</v>
      </c>
      <c r="C29" s="12" t="n">
        <f aca="false">+'RREO-Anexo 03'!C30+'RREO-Anexo 03'!C31</f>
        <v>273553.56</v>
      </c>
      <c r="D29" s="12" t="n">
        <f aca="false">+'RREO-Anexo 03'!D30+'RREO-Anexo 03'!D31</f>
        <v>98667.89</v>
      </c>
      <c r="E29" s="12" t="n">
        <f aca="false">+'RREO-Anexo 03'!E30+'RREO-Anexo 03'!E31</f>
        <v>105060.44</v>
      </c>
      <c r="F29" s="12" t="n">
        <f aca="false">+'RREO-Anexo 03'!F30+'RREO-Anexo 03'!F31</f>
        <v>34679.93</v>
      </c>
      <c r="G29" s="12" t="n">
        <f aca="false">+'RREO-Anexo 03'!G30+'RREO-Anexo 03'!G31</f>
        <v>182817.56</v>
      </c>
      <c r="H29" s="12" t="n">
        <f aca="false">+'RREO-Anexo 03'!H30+'RREO-Anexo 03'!H31</f>
        <v>108.100000000035</v>
      </c>
      <c r="I29" s="12" t="n">
        <f aca="false">+'RREO-Anexo 03'!I30+'RREO-Anexo 03'!I31</f>
        <v>110.5</v>
      </c>
      <c r="J29" s="12" t="n">
        <f aca="false">+'RREO-Anexo 03'!J30+'RREO-Anexo 03'!J31</f>
        <v>79.4199999999837</v>
      </c>
      <c r="K29" s="12" t="n">
        <f aca="false">+'RREO-Anexo 03'!K30+'RREO-Anexo 03'!K31</f>
        <v>18.4400000000023</v>
      </c>
      <c r="L29" s="12" t="n">
        <f aca="false">+'RREO-Anexo 03'!L30+'RREO-Anexo 03'!L31</f>
        <v>0.519999999999709</v>
      </c>
      <c r="M29" s="12" t="n">
        <f aca="false">+'RREO-Anexo 03'!M30+'RREO-Anexo 03'!M31</f>
        <v>11.0300000000017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2</v>
      </c>
      <c r="B30" s="17" t="n">
        <v>35612.25</v>
      </c>
      <c r="C30" s="17" t="n">
        <v>273553.56</v>
      </c>
      <c r="D30" s="17" t="n">
        <v>98667.89</v>
      </c>
      <c r="E30" s="17" t="n">
        <v>105060.44</v>
      </c>
      <c r="F30" s="18" t="n">
        <v>34679.93</v>
      </c>
      <c r="G30" s="18" t="n">
        <v>182817.56</v>
      </c>
      <c r="H30" s="13" t="n">
        <f aca="false">268393.95-268285.85</f>
        <v>108.100000000035</v>
      </c>
      <c r="I30" s="13" t="n">
        <v>110.5</v>
      </c>
      <c r="J30" s="13" t="n">
        <f aca="false">327774.98-327695.56</f>
        <v>79.4199999999837</v>
      </c>
      <c r="K30" s="13" t="n">
        <f aca="false">53864.93-4.99-53841.5</f>
        <v>18.4400000000023</v>
      </c>
      <c r="L30" s="13" t="n">
        <f aca="false">7080.44-7075.12-4.8</f>
        <v>0.519999999999709</v>
      </c>
      <c r="M30" s="13" t="n">
        <f aca="false">22330-22318.92-0.05</f>
        <v>11.0300000000017</v>
      </c>
      <c r="N30" s="13"/>
      <c r="O30" s="13"/>
    </row>
    <row r="31" customFormat="false" ht="12.75" hidden="false" customHeight="true" outlineLevel="0" collapsed="false">
      <c r="A31" s="11" t="s">
        <v>16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26</v>
      </c>
      <c r="B34" s="17" t="n">
        <v>96099.62</v>
      </c>
      <c r="C34" s="17" t="n">
        <v>105653.26</v>
      </c>
      <c r="D34" s="17" t="n">
        <v>45323.79</v>
      </c>
      <c r="E34" s="17" t="n">
        <v>126056.48</v>
      </c>
      <c r="F34" s="18" t="n">
        <v>96509.52</v>
      </c>
      <c r="G34" s="18" t="n">
        <v>60256.95</v>
      </c>
      <c r="H34" s="13" t="n">
        <v>77121.99</v>
      </c>
      <c r="I34" s="13" t="n">
        <v>78979.4</v>
      </c>
      <c r="J34" s="13" t="n">
        <v>125082.77</v>
      </c>
      <c r="K34" s="13" t="n">
        <v>54118.88</v>
      </c>
      <c r="L34" s="13" t="n">
        <f aca="false">82365.79</f>
        <v>82365.79</v>
      </c>
      <c r="M34" s="13" t="n">
        <v>79829.48</v>
      </c>
      <c r="N34" s="13"/>
      <c r="O34" s="13"/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36</v>
      </c>
      <c r="B44" s="17" t="n">
        <v>3.57</v>
      </c>
      <c r="C44" s="17" t="n">
        <v>23655.31</v>
      </c>
      <c r="D44" s="17" t="n">
        <v>143.45</v>
      </c>
      <c r="E44" s="17" t="n">
        <v>619.42</v>
      </c>
      <c r="F44" s="18" t="n">
        <v>76442.33</v>
      </c>
      <c r="G44" s="18" t="n">
        <v>-22547.9</v>
      </c>
      <c r="H44" s="13" t="n">
        <v>49091</v>
      </c>
      <c r="I44" s="13" t="n">
        <v>24823.73</v>
      </c>
      <c r="J44" s="13" t="n">
        <v>691.82</v>
      </c>
      <c r="K44" s="13" t="n">
        <v>32717.86</v>
      </c>
      <c r="L44" s="13" t="n">
        <v>34348.89</v>
      </c>
      <c r="M44" s="13" t="n">
        <v>51844.94</v>
      </c>
      <c r="N44" s="13"/>
      <c r="O44" s="13"/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942525.78</v>
      </c>
      <c r="C45" s="12" t="n">
        <f aca="false">+'RREO-Anexo 03'!C46+'RREO-Anexo 03'!C47+'RREO-Anexo 03'!C48</f>
        <v>1220628.8</v>
      </c>
      <c r="D45" s="12" t="n">
        <f aca="false">+'RREO-Anexo 03'!D46+'RREO-Anexo 03'!D47+'RREO-Anexo 03'!D48</f>
        <v>1386259.53</v>
      </c>
      <c r="E45" s="12" t="n">
        <f aca="false">+'RREO-Anexo 03'!E46+'RREO-Anexo 03'!E47+'RREO-Anexo 03'!E48</f>
        <v>996791.26</v>
      </c>
      <c r="F45" s="12" t="n">
        <f aca="false">+'RREO-Anexo 03'!F46+'RREO-Anexo 03'!F47+'RREO-Anexo 03'!F48</f>
        <v>843530.99</v>
      </c>
      <c r="G45" s="12" t="n">
        <f aca="false">+'RREO-Anexo 03'!G46+'RREO-Anexo 03'!G47+'RREO-Anexo 03'!G48</f>
        <v>1164664</v>
      </c>
      <c r="H45" s="12" t="n">
        <f aca="false">+'RREO-Anexo 03'!H46+'RREO-Anexo 03'!H47+'RREO-Anexo 03'!H48</f>
        <v>901458.89</v>
      </c>
      <c r="I45" s="12" t="n">
        <f aca="false">+'RREO-Anexo 03'!I46+'RREO-Anexo 03'!I47+'RREO-Anexo 03'!I48</f>
        <v>845675.9</v>
      </c>
      <c r="J45" s="12" t="n">
        <f aca="false">+'RREO-Anexo 03'!J46+'RREO-Anexo 03'!J47+'RREO-Anexo 03'!J48</f>
        <v>1101997.16</v>
      </c>
      <c r="K45" s="12" t="n">
        <f aca="false">+'RREO-Anexo 03'!K46+'RREO-Anexo 03'!K47+'RREO-Anexo 03'!K48</f>
        <v>985581.11</v>
      </c>
      <c r="L45" s="12" t="n">
        <f aca="false">+'RREO-Anexo 03'!L46+'RREO-Anexo 03'!L47+'RREO-Anexo 03'!L48</f>
        <v>788143.69</v>
      </c>
      <c r="M45" s="12" t="n">
        <f aca="false">+'RREO-Anexo 03'!M46+'RREO-Anexo 03'!M47+'RREO-Anexo 03'!M48</f>
        <v>952317.67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38</v>
      </c>
      <c r="B46" s="17" t="n">
        <v>942525.78</v>
      </c>
      <c r="C46" s="17" t="n">
        <v>1220628.8</v>
      </c>
      <c r="D46" s="17" t="n">
        <v>1386259.53</v>
      </c>
      <c r="E46" s="17" t="n">
        <v>996791.26</v>
      </c>
      <c r="F46" s="18" t="n">
        <v>843530.99</v>
      </c>
      <c r="G46" s="18" t="n">
        <v>1164664</v>
      </c>
      <c r="H46" s="13" t="n">
        <v>901458.89</v>
      </c>
      <c r="I46" s="13" t="n">
        <v>845675.9</v>
      </c>
      <c r="J46" s="13" t="n">
        <v>1101997.16</v>
      </c>
      <c r="K46" s="13" t="n">
        <v>985581.11</v>
      </c>
      <c r="L46" s="13" t="n">
        <v>788143.69</v>
      </c>
      <c r="M46" s="13" t="n">
        <v>952317.67</v>
      </c>
      <c r="N46" s="13"/>
      <c r="O46" s="13"/>
    </row>
    <row r="47" customFormat="false" ht="12.75" hidden="false" customHeight="true" outlineLevel="0" collapsed="false">
      <c r="A47" s="11" t="s">
        <v>16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96227.98</v>
      </c>
      <c r="C49" s="12" t="n">
        <f aca="false">+'RREO-Anexo 03'!C21-'RREO-Anexo 03'!C45</f>
        <v>129455.86</v>
      </c>
      <c r="D49" s="12" t="n">
        <f aca="false">+'RREO-Anexo 03'!D21-'RREO-Anexo 03'!D45</f>
        <v>45781.7299999998</v>
      </c>
      <c r="E49" s="12" t="n">
        <f aca="false">+'RREO-Anexo 03'!E21-'RREO-Anexo 03'!E45</f>
        <v>126739.07</v>
      </c>
      <c r="F49" s="12" t="n">
        <f aca="false">+'RREO-Anexo 03'!F21-'RREO-Anexo 03'!F45</f>
        <v>173066.99</v>
      </c>
      <c r="G49" s="12" t="n">
        <f aca="false">+'RREO-Anexo 03'!G21-'RREO-Anexo 03'!G45</f>
        <v>37763.29</v>
      </c>
      <c r="H49" s="12" t="n">
        <f aca="false">+'RREO-Anexo 03'!H21-'RREO-Anexo 03'!H45</f>
        <v>126321.09</v>
      </c>
      <c r="I49" s="12" t="n">
        <f aca="false">+'RREO-Anexo 03'!I21-'RREO-Anexo 03'!I45</f>
        <v>103913.63</v>
      </c>
      <c r="J49" s="12" t="n">
        <f aca="false">+'RREO-Anexo 03'!J21-'RREO-Anexo 03'!J45</f>
        <v>125926.96</v>
      </c>
      <c r="K49" s="12" t="n">
        <f aca="false">+'RREO-Anexo 03'!K21-'RREO-Anexo 03'!K45</f>
        <v>86855.1800000001</v>
      </c>
      <c r="L49" s="12" t="n">
        <f aca="false">+'RREO-Anexo 03'!L21-'RREO-Anexo 03'!L45</f>
        <v>116715.2</v>
      </c>
      <c r="M49" s="12" t="n">
        <f aca="false">+'RREO-Anexo 03'!M21-'RREO-Anexo 03'!M45</f>
        <v>131685.45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0" customFormat="false" ht="25.5" hidden="false" customHeight="true" outlineLevel="0" collapsed="false">
      <c r="A50" s="9" t="s">
        <v>164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96227.98</v>
      </c>
      <c r="C51" s="12" t="n">
        <f aca="false">+'RREO-Anexo 03'!C49-'RREO-Anexo 03'!C50</f>
        <v>129455.86</v>
      </c>
      <c r="D51" s="12" t="n">
        <f aca="false">+'RREO-Anexo 03'!D49-'RREO-Anexo 03'!D50</f>
        <v>45781.7299999998</v>
      </c>
      <c r="E51" s="12" t="n">
        <f aca="false">+'RREO-Anexo 03'!E49-'RREO-Anexo 03'!E50</f>
        <v>126739.07</v>
      </c>
      <c r="F51" s="12" t="n">
        <f aca="false">+'RREO-Anexo 03'!F49-'RREO-Anexo 03'!F50</f>
        <v>173066.99</v>
      </c>
      <c r="G51" s="12" t="n">
        <f aca="false">+'RREO-Anexo 03'!G49-'RREO-Anexo 03'!G50</f>
        <v>37763.29</v>
      </c>
      <c r="H51" s="12" t="n">
        <f aca="false">+'RREO-Anexo 03'!H49-'RREO-Anexo 03'!H50</f>
        <v>126321.09</v>
      </c>
      <c r="I51" s="12" t="n">
        <f aca="false">+'RREO-Anexo 03'!I49-'RREO-Anexo 03'!I50</f>
        <v>103913.63</v>
      </c>
      <c r="J51" s="12" t="n">
        <f aca="false">+'RREO-Anexo 03'!J49-'RREO-Anexo 03'!J50</f>
        <v>125926.96</v>
      </c>
      <c r="K51" s="12" t="n">
        <f aca="false">+'RREO-Anexo 03'!K49-'RREO-Anexo 03'!K50</f>
        <v>86855.1800000001</v>
      </c>
      <c r="L51" s="12" t="n">
        <f aca="false">+'RREO-Anexo 03'!L49-'RREO-Anexo 03'!L50</f>
        <v>116715.2</v>
      </c>
      <c r="M51" s="12" t="n">
        <f aca="false">+'RREO-Anexo 03'!M49-'RREO-Anexo 03'!M50</f>
        <v>131685.45</v>
      </c>
      <c r="N51" s="12" t="n">
        <f aca="false">+'RREO-Anexo 03'!N49-'RREO-Anexo 03'!N50</f>
        <v>0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6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96227.98</v>
      </c>
      <c r="C53" s="12" t="n">
        <f aca="false">+'RREO-Anexo 03'!C51-'RREO-Anexo 03'!C52</f>
        <v>129455.86</v>
      </c>
      <c r="D53" s="12" t="n">
        <f aca="false">+'RREO-Anexo 03'!D51-'RREO-Anexo 03'!D52</f>
        <v>45781.7299999998</v>
      </c>
      <c r="E53" s="12" t="n">
        <f aca="false">+'RREO-Anexo 03'!E51-'RREO-Anexo 03'!E52</f>
        <v>126739.07</v>
      </c>
      <c r="F53" s="12" t="n">
        <f aca="false">+'RREO-Anexo 03'!F51-'RREO-Anexo 03'!F52</f>
        <v>173066.99</v>
      </c>
      <c r="G53" s="12" t="n">
        <f aca="false">+'RREO-Anexo 03'!G51-'RREO-Anexo 03'!G52</f>
        <v>37763.29</v>
      </c>
      <c r="H53" s="12" t="n">
        <f aca="false">+'RREO-Anexo 03'!H51-'RREO-Anexo 03'!H52</f>
        <v>126321.09</v>
      </c>
      <c r="I53" s="12" t="n">
        <f aca="false">+'RREO-Anexo 03'!I51-'RREO-Anexo 03'!I52</f>
        <v>103913.63</v>
      </c>
      <c r="J53" s="12" t="n">
        <f aca="false">+'RREO-Anexo 03'!J51-'RREO-Anexo 03'!J52</f>
        <v>125926.96</v>
      </c>
      <c r="K53" s="12" t="n">
        <f aca="false">+'RREO-Anexo 03'!K51-'RREO-Anexo 03'!K52</f>
        <v>86855.1800000001</v>
      </c>
      <c r="L53" s="12" t="n">
        <f aca="false">+'RREO-Anexo 03'!L51-'RREO-Anexo 03'!L52</f>
        <v>116715.2</v>
      </c>
      <c r="M53" s="12" t="n">
        <f aca="false">+'RREO-Anexo 03'!M51-'RREO-Anexo 03'!M52</f>
        <v>131685.45</v>
      </c>
      <c r="N53" s="12" t="n">
        <f aca="false">+'RREO-Anexo 03'!N51-'RREO-Anexo 03'!N52</f>
        <v>0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F1" activePane="topRight" state="frozen"/>
      <selection pane="topLeft" activeCell="A49" activeCellId="0" sqref="A49"/>
      <selection pane="topRigh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25165092.35</v>
      </c>
      <c r="E21" s="12" t="n">
        <f aca="false">+'RREO-Anexo 04'!E22+'RREO-Anexo 04'!E40+'RREO-Anexo 04'!E44+'RREO-Anexo 04'!E45+'RREO-Anexo 04'!E31</f>
        <v>31282098.32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5942539.51</v>
      </c>
      <c r="E22" s="13" t="n">
        <f aca="false">+'RREO-Anexo 04'!E23+'RREO-Anexo 04'!E27</f>
        <v>5569510.48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5942539.51</v>
      </c>
      <c r="E23" s="12" t="n">
        <f aca="false">+'RREO-Anexo 04'!E24+'RREO-Anexo 04'!E25+'RREO-Anexo 04'!E26</f>
        <v>5569510.48</v>
      </c>
    </row>
    <row r="24" customFormat="false" ht="12.75" hidden="false" customHeight="true" outlineLevel="0" collapsed="false">
      <c r="A24" s="9" t="s">
        <v>1656</v>
      </c>
      <c r="B24" s="13" t="n">
        <f aca="false">7011136+309396</f>
        <v>7320532</v>
      </c>
      <c r="C24" s="13" t="n">
        <f aca="false">7011136+309396</f>
        <v>7320532</v>
      </c>
      <c r="D24" s="13" t="n">
        <v>5764589.81</v>
      </c>
      <c r="E24" s="13" t="n">
        <v>5419576.82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v>186948</v>
      </c>
      <c r="D25" s="12" t="n">
        <v>158409.34</v>
      </c>
      <c r="E25" s="12" t="n">
        <v>132114.29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v>32151</v>
      </c>
      <c r="D26" s="13" t="n">
        <v>19540.36</v>
      </c>
      <c r="E26" s="13" t="n">
        <v>17819.37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18604874.45</v>
      </c>
      <c r="E31" s="12" t="n">
        <f aca="false">+'RREO-Anexo 04'!E32+'RREO-Anexo 04'!E36</f>
        <v>22369474.67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18604874.45</v>
      </c>
      <c r="E32" s="13" t="n">
        <f aca="false">+'RREO-Anexo 04'!E33+'RREO-Anexo 04'!E34+'RREO-Anexo 04'!E35</f>
        <v>22369474.67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18604874.45</v>
      </c>
      <c r="E33" s="12" t="n">
        <v>22369474.67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369502.85</v>
      </c>
      <c r="E40" s="13" t="n">
        <f aca="false">+'RREO-Anexo 04'!E41+'RREO-Anexo 04'!E42+'RREO-Anexo 04'!E43</f>
        <v>2908497.2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f aca="false">1314097.2-944594.35</f>
        <v>369502.85</v>
      </c>
      <c r="E42" s="13" t="n">
        <v>2908497.2</v>
      </c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248175.54</v>
      </c>
      <c r="E45" s="12" t="n">
        <f aca="false">+'RREO-Anexo 04'!E46+'RREO-Anexo 04'!E48+'RREO-Anexo 04'!E47</f>
        <v>434615.97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/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248175.54</v>
      </c>
      <c r="E48" s="13" t="n">
        <v>434615.97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3124.4</v>
      </c>
      <c r="E49" s="12" t="n">
        <f aca="false">+'RREO-Anexo 04'!E50+'RREO-Anexo 04'!E51+'RREO-Anexo 04'!E52</f>
        <v>4382.4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3124.4</v>
      </c>
      <c r="E50" s="13" t="n">
        <v>4382.4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25168216.75</v>
      </c>
      <c r="E53" s="12" t="n">
        <f aca="false">+'RREO-Anexo 04'!E21+'RREO-Anexo 04'!E49-'RREO-Anexo 04'!E47</f>
        <v>31286480.72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+'RREO-Anexo 04'!B66</f>
        <v>51038466</v>
      </c>
      <c r="C63" s="12" t="n">
        <f aca="false">+'RREO-Anexo 04'!C64+'RREO-Anexo 04'!C65+'RREO-Anexo 04'!C66</f>
        <v>51146716</v>
      </c>
      <c r="D63" s="12" t="n">
        <f aca="false">+'RREO-Anexo 04'!D64+'RREO-Anexo 04'!D65+'RREO-Anexo 04'!D66</f>
        <v>30331580.14</v>
      </c>
      <c r="E63" s="12" t="n">
        <f aca="false">+'RREO-Anexo 04'!E64+'RREO-Anexo 04'!E65+'RREO-Anexo 04'!E66</f>
        <v>26835792.95</v>
      </c>
      <c r="F63" s="12" t="n">
        <f aca="false">+'RREO-Anexo 04'!F64+'RREO-Anexo 04'!F65+'RREO-Anexo 04'!F66</f>
        <v>30251946.07</v>
      </c>
      <c r="G63" s="12" t="n">
        <f aca="false">+'RREO-Anexo 04'!G64+'RREO-Anexo 04'!G65+'RREO-Anexo 04'!G66</f>
        <v>26835792.95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 t="n">
        <v>34759075</v>
      </c>
      <c r="C64" s="13" t="n">
        <f aca="false">34519075+348250</f>
        <v>34867325</v>
      </c>
      <c r="D64" s="13" t="n">
        <f aca="false">190000+23629393.97</f>
        <v>23819393.97</v>
      </c>
      <c r="E64" s="13" t="n">
        <v>20200235.08</v>
      </c>
      <c r="F64" s="13" t="n">
        <f aca="false">110365.93+23629393.97</f>
        <v>23739759.9</v>
      </c>
      <c r="G64" s="13" t="n">
        <v>20200235.08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2665250</v>
      </c>
      <c r="C65" s="12" t="n">
        <f aca="false">12665250</f>
        <v>12665250</v>
      </c>
      <c r="D65" s="12" t="n">
        <v>6370687.82</v>
      </c>
      <c r="E65" s="12" t="n">
        <v>5574509.21</v>
      </c>
      <c r="F65" s="12" t="n">
        <v>6370687.82</v>
      </c>
      <c r="G65" s="12" t="n">
        <v>5574509.21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v>3614141</v>
      </c>
      <c r="C66" s="13" t="n">
        <f aca="false">3614141</f>
        <v>3614141</v>
      </c>
      <c r="D66" s="13" t="n">
        <v>141498.35</v>
      </c>
      <c r="E66" s="13" t="n">
        <v>1061048.66</v>
      </c>
      <c r="F66" s="13" t="n">
        <v>141498.35</v>
      </c>
      <c r="G66" s="13" t="n">
        <v>1061048.66</v>
      </c>
      <c r="H66" s="13"/>
      <c r="I66" s="13"/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 t="n">
        <f aca="false">+'RREO-Anexo 04'!B72+'RREO-Anexo 04'!B73</f>
        <v>8539519</v>
      </c>
      <c r="C71" s="12" t="n">
        <f aca="false">+'RREO-Anexo 04'!C72+'RREO-Anexo 04'!C73</f>
        <v>8431269</v>
      </c>
      <c r="D71" s="12" t="n">
        <f aca="false">+'RREO-Anexo 04'!D72+'RREO-Anexo 04'!D73</f>
        <v>2114075.01</v>
      </c>
      <c r="E71" s="12" t="n">
        <f aca="false">+'RREO-Anexo 04'!E72+'RREO-Anexo 04'!E73</f>
        <v>3100160.75</v>
      </c>
      <c r="F71" s="12" t="n">
        <f aca="false">+'RREO-Anexo 04'!F72+'RREO-Anexo 04'!F73</f>
        <v>1844738.25</v>
      </c>
      <c r="G71" s="12" t="n">
        <f aca="false">+'RREO-Anexo 04'!G72+'RREO-Anexo 04'!G73</f>
        <v>2755386.55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 t="n">
        <v>8539519</v>
      </c>
      <c r="C73" s="12" t="n">
        <f aca="false">2022110+368050+75775+108250+795096+3031758+1315780+714450</f>
        <v>8431269</v>
      </c>
      <c r="D73" s="12" t="n">
        <f aca="false">2376.6+716172.81+135011.34+1260514.26</f>
        <v>2114075.01</v>
      </c>
      <c r="E73" s="12" t="n">
        <f aca="false">2742354.7+357806.05</f>
        <v>3100160.75</v>
      </c>
      <c r="F73" s="12" t="n">
        <f aca="false">2376.6+446836.05+135011.34+1260514.26</f>
        <v>1844738.25</v>
      </c>
      <c r="G73" s="12" t="n">
        <f aca="false">2433388.71+321997.84</f>
        <v>2755386.55</v>
      </c>
      <c r="H73" s="12"/>
      <c r="I73" s="12"/>
    </row>
    <row r="74" customFormat="false" ht="12.75" hidden="false" customHeight="true" outlineLevel="0" collapsed="false">
      <c r="A74" s="9" t="s">
        <v>1691</v>
      </c>
      <c r="B74" s="13" t="n">
        <f aca="false">+'RREO-Anexo 04'!B63+'RREO-Anexo 04'!B71+'RREO-Anexo 04'!B67</f>
        <v>59577985</v>
      </c>
      <c r="C74" s="13" t="n">
        <f aca="false">+'RREO-Anexo 04'!C63+'RREO-Anexo 04'!C71+'RREO-Anexo 04'!C67</f>
        <v>59577985</v>
      </c>
      <c r="D74" s="13" t="n">
        <f aca="false">+'RREO-Anexo 04'!D63+'RREO-Anexo 04'!D71+'RREO-Anexo 04'!D67</f>
        <v>32445655.15</v>
      </c>
      <c r="E74" s="13" t="n">
        <f aca="false">+'RREO-Anexo 04'!E63+'RREO-Anexo 04'!E71+'RREO-Anexo 04'!E67</f>
        <v>29935953.7</v>
      </c>
      <c r="F74" s="13" t="n">
        <f aca="false">+'RREO-Anexo 04'!F63+'RREO-Anexo 04'!F71+'RREO-Anexo 04'!F67</f>
        <v>32096684.32</v>
      </c>
      <c r="G74" s="13" t="n">
        <f aca="false">+'RREO-Anexo 04'!G63+'RREO-Anexo 04'!G71+'RREO-Anexo 04'!G67</f>
        <v>29591179.5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/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 t="n">
        <f aca="false">17101922.02-B116-B117</f>
        <v>421917.73</v>
      </c>
      <c r="C115" s="12" t="n">
        <f aca="false">27206757.19-C116-C117</f>
        <v>231250.380000003</v>
      </c>
    </row>
    <row r="116" customFormat="false" ht="12.75" hidden="false" customHeight="true" outlineLevel="0" collapsed="false">
      <c r="A116" s="9" t="s">
        <v>1717</v>
      </c>
      <c r="B116" s="13" t="n">
        <v>16675675.43</v>
      </c>
      <c r="C116" s="13" t="n">
        <v>26973838.49</v>
      </c>
    </row>
    <row r="117" customFormat="false" ht="12.75" hidden="false" customHeight="true" outlineLevel="0" collapsed="false">
      <c r="A117" s="11" t="s">
        <v>1718</v>
      </c>
      <c r="B117" s="12" t="n">
        <v>4328.86</v>
      </c>
      <c r="C117" s="12" t="n">
        <v>1668.32</v>
      </c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54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55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55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</row>
    <row r="24" customFormat="false" ht="12.75" hidden="false" customHeight="true" outlineLevel="0" collapsed="false">
      <c r="A24" s="9" t="s">
        <v>1616</v>
      </c>
      <c r="B24" s="13"/>
      <c r="C24" s="13"/>
    </row>
    <row r="25" customFormat="false" ht="12.75" hidden="false" customHeight="true" outlineLevel="0" collapsed="false">
      <c r="A25" s="11" t="s">
        <v>1617</v>
      </c>
      <c r="B25" s="12"/>
      <c r="C25" s="12"/>
    </row>
    <row r="26" customFormat="false" ht="12.75" hidden="false" customHeight="true" outlineLevel="0" collapsed="false">
      <c r="A26" s="9" t="s">
        <v>1618</v>
      </c>
      <c r="B26" s="13"/>
      <c r="C26" s="13"/>
    </row>
    <row r="27" customFormat="false" ht="12.75" hidden="false" customHeight="true" outlineLevel="0" collapsed="false">
      <c r="A27" s="11" t="s">
        <v>1619</v>
      </c>
      <c r="B27" s="12"/>
      <c r="C27" s="12"/>
    </row>
    <row r="28" customFormat="false" ht="12.75" hidden="false" customHeight="true" outlineLevel="0" collapsed="false">
      <c r="A28" s="9" t="s">
        <v>1620</v>
      </c>
      <c r="B28" s="13"/>
      <c r="C28" s="13"/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48</v>
      </c>
      <c r="B30" s="13"/>
      <c r="C30" s="13"/>
    </row>
    <row r="31" customFormat="false" ht="12.75" hidden="false" customHeight="true" outlineLevel="0" collapsed="false">
      <c r="A31" s="11" t="s">
        <v>1623</v>
      </c>
      <c r="B31" s="12"/>
      <c r="C31" s="12"/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28</v>
      </c>
      <c r="B33" s="12"/>
      <c r="C33" s="12"/>
    </row>
    <row r="34" customFormat="false" ht="12.75" hidden="false" customHeight="true" outlineLevel="0" collapsed="false">
      <c r="A34" s="9" t="s">
        <v>1629</v>
      </c>
      <c r="B34" s="13"/>
      <c r="C34" s="13"/>
    </row>
    <row r="35" customFormat="false" ht="12.75" hidden="false" customHeight="true" outlineLevel="0" collapsed="false">
      <c r="A35" s="11" t="s">
        <v>1630</v>
      </c>
      <c r="B35" s="12"/>
      <c r="C35" s="12"/>
    </row>
    <row r="36" customFormat="false" ht="12.75" hidden="false" customHeight="true" outlineLevel="0" collapsed="false">
      <c r="A36" s="9" t="s">
        <v>1631</v>
      </c>
      <c r="B36" s="13"/>
      <c r="C36" s="13"/>
    </row>
    <row r="37" customFormat="false" ht="12.75" hidden="false" customHeight="true" outlineLevel="0" collapsed="false">
      <c r="A37" s="11" t="s">
        <v>1749</v>
      </c>
      <c r="B37" s="12"/>
      <c r="C37" s="12"/>
    </row>
    <row r="38" customFormat="false" ht="12.75" hidden="false" customHeight="true" outlineLevel="0" collapsed="false">
      <c r="A38" s="9" t="s">
        <v>1633</v>
      </c>
      <c r="B38" s="13"/>
      <c r="C38" s="13"/>
    </row>
    <row r="39" customFormat="false" ht="12.75" hidden="false" customHeight="true" outlineLevel="0" collapsed="false">
      <c r="A39" s="11" t="s">
        <v>1634</v>
      </c>
      <c r="B39" s="12"/>
      <c r="C39" s="12"/>
    </row>
    <row r="40" customFormat="false" ht="12.75" hidden="false" customHeight="true" outlineLevel="0" collapsed="false">
      <c r="A40" s="9" t="s">
        <v>1635</v>
      </c>
      <c r="B40" s="13"/>
      <c r="C40" s="13"/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51</v>
      </c>
      <c r="B42" s="13"/>
      <c r="C42" s="13"/>
    </row>
    <row r="43" customFormat="false" ht="12.75" hidden="false" customHeight="true" outlineLevel="0" collapsed="false">
      <c r="A43" s="11" t="s">
        <v>1752</v>
      </c>
      <c r="B43" s="12"/>
      <c r="C43" s="12"/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55</v>
      </c>
      <c r="B46" s="13"/>
      <c r="C46" s="13"/>
    </row>
    <row r="47" customFormat="false" ht="12.75" hidden="false" customHeight="true" outlineLevel="0" collapsed="false">
      <c r="A47" s="11" t="s">
        <v>1756</v>
      </c>
      <c r="B47" s="12"/>
      <c r="C47" s="12"/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8</v>
      </c>
      <c r="B49" s="12"/>
      <c r="C49" s="12"/>
    </row>
    <row r="50" customFormat="false" ht="12.75" hidden="false" customHeight="true" outlineLevel="0" collapsed="false">
      <c r="A50" s="9" t="s">
        <v>1759</v>
      </c>
      <c r="B50" s="13"/>
      <c r="C50" s="13"/>
    </row>
    <row r="51" customFormat="false" ht="12.75" hidden="false" customHeight="true" outlineLevel="0" collapsed="false">
      <c r="A51" s="11" t="s">
        <v>1760</v>
      </c>
      <c r="B51" s="12"/>
      <c r="C51" s="12"/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62</v>
      </c>
      <c r="B53" s="12"/>
      <c r="C53" s="12"/>
    </row>
    <row r="54" customFormat="false" ht="12.75" hidden="false" customHeight="true" outlineLevel="0" collapsed="false">
      <c r="A54" s="9" t="s">
        <v>1763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/>
      <c r="C56" s="13"/>
    </row>
    <row r="57" customFormat="false" ht="12.75" hidden="false" customHeight="true" outlineLevel="0" collapsed="false">
      <c r="A57" s="11" t="s">
        <v>1765</v>
      </c>
      <c r="B57" s="12"/>
      <c r="C57" s="12"/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8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79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91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/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/>
    </row>
    <row r="113" customFormat="false" ht="12.75" hidden="false" customHeight="true" outlineLevel="0" collapsed="false">
      <c r="A113" s="9" t="s">
        <v>1806</v>
      </c>
      <c r="B113" s="13"/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/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/>
      <c r="C140" s="12"/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9</v>
      </c>
      <c r="B142" s="12"/>
      <c r="C142" s="12"/>
    </row>
    <row r="143" customFormat="false" ht="12.75" hidden="false" customHeight="true" outlineLevel="0" collapsed="false">
      <c r="A143" s="9" t="s">
        <v>1820</v>
      </c>
      <c r="B143" s="13"/>
      <c r="C143" s="13"/>
    </row>
    <row r="144" customFormat="false" ht="12.75" hidden="false" customHeight="true" outlineLevel="0" collapsed="false">
      <c r="A144" s="11" t="s">
        <v>1821</v>
      </c>
      <c r="B144" s="12"/>
      <c r="C144" s="12"/>
    </row>
    <row r="145" customFormat="false" ht="12.75" hidden="false" customHeight="true" outlineLevel="0" collapsed="false">
      <c r="A145" s="9" t="s">
        <v>1822</v>
      </c>
      <c r="B145" s="13"/>
      <c r="C145" s="13"/>
    </row>
    <row r="146" customFormat="false" ht="12.75" hidden="false" customHeight="true" outlineLevel="0" collapsed="false">
      <c r="A146" s="11" t="s">
        <v>1823</v>
      </c>
      <c r="B146" s="12"/>
      <c r="C146" s="12"/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/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/>
    </row>
    <row r="165" customFormat="false" ht="12.75" hidden="false" customHeight="true" outlineLevel="0" collapsed="false">
      <c r="A165" s="9" t="s">
        <v>1831</v>
      </c>
      <c r="B165" s="13"/>
    </row>
    <row r="166" customFormat="false" ht="12.75" hidden="false" customHeight="true" outlineLevel="0" collapsed="false">
      <c r="A166" s="11" t="s">
        <v>1832</v>
      </c>
      <c r="B166" s="12"/>
    </row>
    <row r="167" customFormat="false" ht="12.75" hidden="false" customHeight="true" outlineLevel="0" collapsed="false">
      <c r="A167" s="9" t="s">
        <v>1833</v>
      </c>
      <c r="B167" s="13"/>
    </row>
    <row r="168" customFormat="false" ht="12.75" hidden="false" customHeight="true" outlineLevel="0" collapsed="false">
      <c r="A168" s="11" t="s">
        <v>1834</v>
      </c>
      <c r="B168" s="12"/>
    </row>
    <row r="169" customFormat="false" ht="12.75" hidden="false" customHeight="true" outlineLevel="0" collapsed="false">
      <c r="A169" s="9" t="s">
        <v>1835</v>
      </c>
      <c r="B169" s="13"/>
    </row>
    <row r="170" customFormat="false" ht="12.75" hidden="false" customHeight="true" outlineLevel="0" collapsed="false">
      <c r="A170" s="11" t="s">
        <v>1836</v>
      </c>
      <c r="B170" s="12"/>
    </row>
    <row r="171" customFormat="false" ht="25.5" hidden="false" customHeight="true" outlineLevel="0" collapsed="false">
      <c r="A171" s="9" t="s">
        <v>1837</v>
      </c>
      <c r="B171" s="13"/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/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44</v>
      </c>
      <c r="B191" s="12"/>
    </row>
    <row r="192" customFormat="false" ht="12.75" hidden="false" customHeight="true" outlineLevel="0" collapsed="false">
      <c r="A192" s="9" t="s">
        <v>1845</v>
      </c>
      <c r="B192" s="13"/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6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/>
      <c r="C22" s="13"/>
      <c r="D22" s="13"/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/>
      <c r="C24" s="13"/>
      <c r="D24" s="13"/>
    </row>
    <row r="25" customFormat="false" ht="12.75" hidden="false" customHeight="true" outlineLevel="0" collapsed="false">
      <c r="A25" s="11" t="s">
        <v>1884</v>
      </c>
      <c r="B25" s="12"/>
      <c r="C25" s="12"/>
      <c r="D25" s="12"/>
    </row>
    <row r="26" customFormat="false" ht="12.75" hidden="false" customHeight="true" outlineLevel="0" collapsed="false">
      <c r="A26" s="9" t="s">
        <v>1885</v>
      </c>
      <c r="B26" s="13"/>
      <c r="C26" s="13"/>
      <c r="D26" s="13"/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/>
      <c r="C28" s="13"/>
      <c r="D28" s="13"/>
    </row>
    <row r="29" customFormat="false" ht="12.75" hidden="false" customHeight="true" outlineLevel="0" collapsed="false">
      <c r="A29" s="11" t="s">
        <v>1888</v>
      </c>
      <c r="B29" s="12"/>
      <c r="C29" s="12"/>
      <c r="D29" s="12"/>
    </row>
    <row r="30" customFormat="false" ht="12.75" hidden="false" customHeight="true" outlineLevel="0" collapsed="false">
      <c r="A30" s="9" t="s">
        <v>1889</v>
      </c>
      <c r="B30" s="13"/>
      <c r="C30" s="13"/>
      <c r="D30" s="13"/>
    </row>
    <row r="31" customFormat="false" ht="12.75" hidden="false" customHeight="true" outlineLevel="0" collapsed="false">
      <c r="A31" s="11" t="s">
        <v>1890</v>
      </c>
      <c r="B31" s="12"/>
      <c r="C31" s="12"/>
      <c r="D31" s="12"/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pane xSplit="1" ySplit="0" topLeftCell="B1" activePane="topRight" state="frozen"/>
      <selection pane="topLeft" activeCell="A172" activeCellId="0" sqref="A172"/>
      <selection pane="topRigh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73153726</v>
      </c>
    </row>
    <row r="22" customFormat="false" ht="12.75" hidden="false" customHeight="true" outlineLevel="0" collapsed="false">
      <c r="A22" s="11" t="s">
        <v>1928</v>
      </c>
      <c r="B22" s="12" t="n">
        <v>73153726</v>
      </c>
    </row>
    <row r="23" customFormat="false" ht="12.75" hidden="false" customHeight="true" outlineLevel="0" collapsed="false">
      <c r="A23" s="9" t="s">
        <v>1929</v>
      </c>
      <c r="B23" s="13" t="n">
        <v>31672675.37</v>
      </c>
    </row>
    <row r="24" customFormat="false" ht="12.75" hidden="false" customHeight="true" outlineLevel="0" collapsed="false">
      <c r="A24" s="11" t="s">
        <v>1930</v>
      </c>
      <c r="B24" s="12" t="n">
        <f aca="false">B31-B23</f>
        <v>6247330.5</v>
      </c>
    </row>
    <row r="25" customFormat="false" ht="12.75" hidden="false" customHeight="true" outlineLevel="0" collapsed="false">
      <c r="A25" s="9" t="s">
        <v>1931</v>
      </c>
      <c r="B25" s="13"/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73153726</v>
      </c>
    </row>
    <row r="28" customFormat="false" ht="12.75" hidden="false" customHeight="true" outlineLevel="0" collapsed="false">
      <c r="A28" s="11" t="s">
        <v>1934</v>
      </c>
      <c r="B28" s="12" t="n">
        <v>73153726</v>
      </c>
    </row>
    <row r="29" customFormat="false" ht="12.75" hidden="false" customHeight="true" outlineLevel="0" collapsed="false">
      <c r="A29" s="9" t="s">
        <v>1935</v>
      </c>
      <c r="B29" s="13" t="n">
        <v>41982655.14</v>
      </c>
    </row>
    <row r="30" customFormat="false" ht="12.75" hidden="false" customHeight="true" outlineLevel="0" collapsed="false">
      <c r="A30" s="11" t="s">
        <v>1936</v>
      </c>
      <c r="B30" s="12" t="n">
        <v>38623749.69</v>
      </c>
    </row>
    <row r="31" customFormat="false" ht="12.75" hidden="false" customHeight="true" outlineLevel="0" collapsed="false">
      <c r="A31" s="9" t="s">
        <v>1937</v>
      </c>
      <c r="B31" s="13" t="n">
        <v>37920005.87</v>
      </c>
    </row>
    <row r="32" customFormat="false" ht="12.75" hidden="false" customHeight="true" outlineLevel="0" collapsed="false">
      <c r="A32" s="11" t="s">
        <v>1938</v>
      </c>
      <c r="B32" s="12"/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41982655.14</v>
      </c>
    </row>
    <row r="42" customFormat="false" ht="12.75" hidden="false" customHeight="true" outlineLevel="0" collapsed="false">
      <c r="A42" s="9" t="s">
        <v>1942</v>
      </c>
      <c r="B42" s="13" t="n">
        <v>38623749.69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1300452.43</v>
      </c>
    </row>
    <row r="52" customFormat="false" ht="12.75" hidden="false" customHeight="true" outlineLevel="0" collapsed="false">
      <c r="A52" s="9" t="s">
        <v>1946</v>
      </c>
      <c r="B52" s="13"/>
    </row>
    <row r="53" customFormat="false" ht="25.5" hidden="false" customHeight="true" outlineLevel="0" collapsed="false">
      <c r="A53" s="11" t="s">
        <v>1947</v>
      </c>
      <c r="B53" s="12"/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 t="n">
        <v>25168216.75</v>
      </c>
    </row>
    <row r="64" customFormat="false" ht="12.75" hidden="false" customHeight="true" outlineLevel="0" collapsed="false">
      <c r="A64" s="11" t="s">
        <v>1952</v>
      </c>
      <c r="B64" s="12" t="n">
        <v>32445655.15</v>
      </c>
    </row>
    <row r="65" customFormat="false" ht="12.75" hidden="false" customHeight="true" outlineLevel="0" collapsed="false">
      <c r="A65" s="9" t="s">
        <v>1953</v>
      </c>
      <c r="B65" s="13" t="n">
        <v>32096684.32</v>
      </c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-6928467.57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/>
      <c r="C80" s="12"/>
      <c r="D80" s="12"/>
    </row>
    <row r="81" customFormat="false" ht="12.75" hidden="false" customHeight="true" outlineLevel="0" collapsed="false">
      <c r="A81" s="9" t="s">
        <v>1963</v>
      </c>
      <c r="B81" s="13"/>
      <c r="C81" s="13"/>
      <c r="D81" s="13"/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972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973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97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7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/>
      <c r="C112" s="12"/>
      <c r="D112" s="12"/>
    </row>
    <row r="113" customFormat="false" ht="25.5" hidden="false" customHeight="true" outlineLevel="0" collapsed="false">
      <c r="A113" s="9" t="s">
        <v>1987</v>
      </c>
      <c r="B113" s="13"/>
      <c r="C113" s="13"/>
      <c r="D113" s="13"/>
    </row>
    <row r="114" customFormat="false" ht="25.5" hidden="false" customHeight="true" outlineLevel="0" collapsed="false">
      <c r="A114" s="11" t="s">
        <v>1988</v>
      </c>
      <c r="B114" s="12"/>
      <c r="C114" s="12"/>
      <c r="D114" s="12"/>
    </row>
    <row r="115" customFormat="false" ht="12.75" hidden="false" customHeight="true" outlineLevel="0" collapsed="false">
      <c r="A115" s="9" t="s">
        <v>1989</v>
      </c>
      <c r="B115" s="13"/>
      <c r="C115" s="13"/>
      <c r="D115" s="13"/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3" t="n">
        <v>35546025.3837509</v>
      </c>
      <c r="C135" s="13" t="n">
        <v>45779831.0931651</v>
      </c>
      <c r="D135" s="13" t="n">
        <v>56564602.9822833</v>
      </c>
      <c r="E135" s="13" t="n">
        <v>40148073.8372407</v>
      </c>
    </row>
    <row r="136" customFormat="false" ht="12.75" hidden="false" customHeight="true" outlineLevel="0" collapsed="false">
      <c r="A136" s="11" t="s">
        <v>2006</v>
      </c>
      <c r="B136" s="12" t="n">
        <v>25910285.040909</v>
      </c>
      <c r="C136" s="12" t="n">
        <v>36752467.7299988</v>
      </c>
      <c r="D136" s="12" t="n">
        <v>47594650.4190886</v>
      </c>
      <c r="E136" s="12" t="n">
        <v>63857924.4527232</v>
      </c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9635740.34284187</v>
      </c>
      <c r="C137" s="13" t="n">
        <f aca="false">+'RREO-Anexo 14'!C135-'RREO-Anexo 14'!C136</f>
        <v>9027363.36316629</v>
      </c>
      <c r="D137" s="13" t="n">
        <f aca="false">+'RREO-Anexo 14'!D135-'RREO-Anexo 14'!D136</f>
        <v>8969952.56319469</v>
      </c>
      <c r="E137" s="13" t="n">
        <f aca="false">+'RREO-Anexo 14'!E135-'RREO-Anexo 14'!E136</f>
        <v>-23709850.6154825</v>
      </c>
    </row>
    <row r="138" customFormat="false" ht="12.75" hidden="false" customHeight="true" outlineLevel="0" collapsed="false">
      <c r="A138" s="11" t="s">
        <v>200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/>
      <c r="C161" s="12"/>
      <c r="D161" s="12"/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/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(Contab)</cp:lastModifiedBy>
  <dcterms:modified xsi:type="dcterms:W3CDTF">2020-11-26T11:52:31Z</dcterms:modified>
  <cp:revision>0</cp:revision>
  <dc:subject/>
  <dc:title/>
</cp:coreProperties>
</file>