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9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13" sheetId="9" state="visible" r:id="rId10"/>
    <sheet name="RREO-Anexo 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945">
  <si>
    <t xml:space="preserve">RREO</t>
  </si>
  <si>
    <t xml:space="preserve">RELATÓRIO RESUMIDO DE EXECUÇÃO ORÇAMENTÁRIA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RECEITA TRIBUTÁRIA </t>
  </si>
  <si>
    <t xml:space="preserve">        Impostos </t>
  </si>
  <si>
    <t xml:space="preserve">        Taxas </t>
  </si>
  <si>
    <t xml:space="preserve">        Contribuição de Melhoria </t>
  </si>
  <si>
    <t xml:space="preserve">      RECEITA DE CONTRIBUIÇÕES </t>
  </si>
  <si>
    <t xml:space="preserve">        Contribuições Sociais </t>
  </si>
  <si>
    <t xml:space="preserve">        Contribuição de Intervenção no Domínio Econômico </t>
  </si>
  <si>
    <t xml:space="preserve">        Contribuição para o Custeio do Serviço de Iluminação Pública </t>
  </si>
  <si>
    <t xml:space="preserve">      RECEITA PATRIMONIAL </t>
  </si>
  <si>
    <t xml:space="preserve">        Receitas Imobiliárias </t>
  </si>
  <si>
    <t xml:space="preserve">        Receitas de Valores Mobiliários </t>
  </si>
  <si>
    <t xml:space="preserve">        Receita de Concessões e Permissões </t>
  </si>
  <si>
    <t xml:space="preserve">        Compensações Financeiras </t>
  </si>
  <si>
    <t xml:space="preserve">        Receita Decorrente do Direito de Exploração de Bens Públicos em Áreas 
        de Domínio Público </t>
  </si>
  <si>
    <t xml:space="preserve">        Receita da Cessão de Direitos </t>
  </si>
  <si>
    <t xml:space="preserve">        Outras Receitas Patrimoniais </t>
  </si>
  <si>
    <t xml:space="preserve">      RECEITA AGROPECUÁRIA </t>
  </si>
  <si>
    <t xml:space="preserve">        Receita da Produção Vegetal </t>
  </si>
  <si>
    <t xml:space="preserve">        Receita da Produção Animal e Derivados </t>
  </si>
  <si>
    <t xml:space="preserve">        Outras Receitas Agropecuárias </t>
  </si>
  <si>
    <t xml:space="preserve">      RECEITA INDUSTRIAL </t>
  </si>
  <si>
    <t xml:space="preserve">        Receita da Indústria Extrativa Mineral </t>
  </si>
  <si>
    <t xml:space="preserve">        Receita da Indústria de Transformação </t>
  </si>
  <si>
    <t xml:space="preserve">        Receita da Indústria de Construção </t>
  </si>
  <si>
    <t xml:space="preserve">        Outras Receitas Industriais </t>
  </si>
  <si>
    <t xml:space="preserve">      RECEITA DE SERVIÇOS </t>
  </si>
  <si>
    <t xml:space="preserve">      TRANSFERÊNCIAS CORRENTES </t>
  </si>
  <si>
    <t xml:space="preserve">        Transferências Intergovernamentais </t>
  </si>
  <si>
    <t xml:space="preserve">        Transferências de Instituições Privadas </t>
  </si>
  <si>
    <t xml:space="preserve">        Transferências do Exterior </t>
  </si>
  <si>
    <t xml:space="preserve">        Transferências de Pessoas </t>
  </si>
  <si>
    <t xml:space="preserve">        Transferências de Convênios </t>
  </si>
  <si>
    <t xml:space="preserve">        Transferências para o Combate à Fome </t>
  </si>
  <si>
    <t xml:space="preserve">      OUTRAS RECEITAS CORRENTES </t>
  </si>
  <si>
    <t xml:space="preserve">        Multas e Juros de Mora </t>
  </si>
  <si>
    <t xml:space="preserve">        Indenizações e Restituições </t>
  </si>
  <si>
    <t xml:space="preserve">        Receita da Dívida Ativa </t>
  </si>
  <si>
    <t xml:space="preserve">        Receitas Decorrentes de Aportes Periódicos para Amortização de Déficit 
        Atuarial do RPPS </t>
  </si>
  <si>
    <t xml:space="preserve">        Receitas Correntes Diversas </t>
  </si>
  <si>
    <t xml:space="preserve">    RECEITAS DE CAPITAL </t>
  </si>
  <si>
    <t xml:space="preserve">      OPERAÇÕES DE CRÉDITO </t>
  </si>
  <si>
    <t xml:space="preserve">        Operações de Crédito Internas </t>
  </si>
  <si>
    <t xml:space="preserve">        Operações de Crédito Externas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AMORTIZAÇÕES DE EMPRÉSTIMOS </t>
  </si>
  <si>
    <t xml:space="preserve">      TRANSFERÊNCIAS DE CAPITAL </t>
  </si>
  <si>
    <t xml:space="preserve">        Transferências de Outras Instituições Públicas </t>
  </si>
  <si>
    <t xml:space="preserve">      OUTRAS RECEITAS DE CAPITAL </t>
  </si>
  <si>
    <t xml:space="preserve">        Integralização do Capital Social </t>
  </si>
  <si>
    <t xml:space="preserve">        Dív. Atv. Prov. da Amortiz. de Emp. e Financ. </t>
  </si>
  <si>
    <t xml:space="preserve">        Receita Auferida por Detentores de Títulos do Tesouro Nacional 
        Resgatados </t>
  </si>
  <si>
    <t xml:space="preserve">        Receitas de Alienação de Certificados de Potencial Adicional de 
        Construção - CEPAC </t>
  </si>
  <si>
    <t xml:space="preserve">        Outra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Internas </t>
  </si>
  <si>
    <t xml:space="preserve">      Mobiliária </t>
  </si>
  <si>
    <t xml:space="preserve">      Contratual </t>
  </si>
  <si>
    <t xml:space="preserve">    Operações de Crédito Externas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DESPESAS EMPENHADAS NO BIMESTRE </t>
  </si>
  <si>
    <t xml:space="preserve">DESPESAS EMPENHADAS ATÉ O BIMESTRE (f) </t>
  </si>
  <si>
    <t xml:space="preserve">DESPESAS LIQUIDADAS NO BIMESTRE </t>
  </si>
  <si>
    <t xml:space="preserve">DESPESAS LIQUIDADAS ATÉ O BIMESTRE (h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17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+'RREO-Anexo 01'!B82+'RREO-Anexo 01'!B83</t>
  </si>
  <si>
    <t xml:space="preserve">'RREO-Anexo 01'!C78=+'RREO-Anexo 01'!C79+'RREO-Anexo 01'!C80+'RREO-Anexo 01'!C81+'RREO-Anexo 01'!C82+'RREO-Anexo 01'!C83</t>
  </si>
  <si>
    <t xml:space="preserve">'RREO-Anexo 01'!D78=+'RREO-Anexo 01'!D79+'RREO-Anexo 01'!D80+'RREO-Anexo 01'!D81+'RREO-Anexo 01'!D82+'RREO-Anexo 01'!D83</t>
  </si>
  <si>
    <t xml:space="preserve">'RREO-Anexo 01'!F78=+'RREO-Anexo 01'!F79+'RREO-Anexo 01'!F80+'RREO-Anexo 01'!F81+'RREO-Anexo 01'!F82+'RREO-Anexo 01'!F83</t>
  </si>
  <si>
    <t xml:space="preserve">'RREO-Anexo 01'!H78=+'RREO-Anexo 01'!H79+'RREO-Anexo 01'!H80+'RREO-Anexo 01'!H81+'RREO-Anexo 01'!H82+'RREO-Anexo 01'!H83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B96=+'RREO-Anexo 01'!B97+'RREO-Anexo 01'!B98+'RREO-Anexo 01'!B99</t>
  </si>
  <si>
    <t xml:space="preserve">'RREO-Anexo 01'!C96=+'RREO-Anexo 01'!C97+'RREO-Anexo 01'!C98+'RREO-Anexo 01'!C99</t>
  </si>
  <si>
    <t xml:space="preserve">'RREO-Anexo 01'!F96=+'RREO-Anexo 01'!F97+'RREO-Anexo 01'!F98+'RREO-Anexo 01'!F99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1+'RREO-Anexo 01'!B159+'RREO-Anexo 01'!B163+'RREO-Anexo 01'!B168+'RREO-Anexo 01'!B169+'RREO-Anexo 01'!B176</t>
  </si>
  <si>
    <t xml:space="preserve">'RREO-Anexo 01'!C142=+'RREO-Anexo 01'!C143+'RREO-Anexo 01'!C147+'RREO-Anexo 01'!C151+'RREO-Anexo 01'!C159+'RREO-Anexo 01'!C163+'RREO-Anexo 01'!C168+'RREO-Anexo 01'!C169+'RREO-Anexo 01'!C176</t>
  </si>
  <si>
    <t xml:space="preserve">'RREO-Anexo 01'!D142=+'RREO-Anexo 01'!D143+'RREO-Anexo 01'!D147+'RREO-Anexo 01'!D151+'RREO-Anexo 01'!D159+'RREO-Anexo 01'!D163+'RREO-Anexo 01'!D168+'RREO-Anexo 01'!D169+'RREO-Anexo 01'!D176</t>
  </si>
  <si>
    <t xml:space="preserve">'RREO-Anexo 01'!F142=+'RREO-Anexo 01'!F143+'RREO-Anexo 01'!F147+'RREO-Anexo 01'!F151+'RREO-Anexo 01'!F159+'RREO-Anexo 01'!F163+'RREO-Anexo 01'!F168+'RREO-Anexo 01'!F169+'RREO-Anexo 01'!F176</t>
  </si>
  <si>
    <t xml:space="preserve">'RREO-Anexo 01'!H142=+'RREO-Anexo 01'!H143+'RREO-Anexo 01'!H147+'RREO-Anexo 01'!H151+'RREO-Anexo 01'!H159+'RREO-Anexo 01'!H163+'RREO-Anexo 01'!H168+'RREO-Anexo 01'!H169+'RREO-Anexo 01'!H176</t>
  </si>
  <si>
    <t xml:space="preserve">'RREO-Anexo 01'!B163=+'RREO-Anexo 01'!B164+'RREO-Anexo 01'!B165+'RREO-Anexo 01'!B166+'RREO-Anexo 01'!B167</t>
  </si>
  <si>
    <t xml:space="preserve">'RREO-Anexo 01'!C163=+'RREO-Anexo 01'!C164+'RREO-Anexo 01'!C165+'RREO-Anexo 01'!C166+'RREO-Anexo 01'!C167</t>
  </si>
  <si>
    <t xml:space="preserve">'RREO-Anexo 01'!D163=+'RREO-Anexo 01'!D164+'RREO-Anexo 01'!D165+'RREO-Anexo 01'!D166+'RREO-Anexo 01'!D167</t>
  </si>
  <si>
    <t xml:space="preserve">'RREO-Anexo 01'!F163=+'RREO-Anexo 01'!F164+'RREO-Anexo 01'!F165+'RREO-Anexo 01'!F166+'RREO-Anexo 01'!F167</t>
  </si>
  <si>
    <t xml:space="preserve">'RREO-Anexo 01'!H163=+'RREO-Anexo 01'!H164+'RREO-Anexo 01'!H165+'RREO-Anexo 01'!H166+'RREO-Anexo 01'!H167</t>
  </si>
  <si>
    <t xml:space="preserve">'RREO-Anexo 01'!B190=+'RREO-Anexo 01'!B191+'RREO-Anexo 01'!B192+'RREO-Anexo 01'!B193+'RREO-Anexo 01'!B194+'RREO-Anexo 01'!B195+'RREO-Anexo 01'!B196+'RREO-Anexo 01'!B197</t>
  </si>
  <si>
    <t xml:space="preserve">'RREO-Anexo 01'!C190=+'RREO-Anexo 01'!C191+'RREO-Anexo 01'!C192+'RREO-Anexo 01'!C193+'RREO-Anexo 01'!C194+'RREO-Anexo 01'!C195+'RREO-Anexo 01'!C196+'RREO-Anexo 01'!C197</t>
  </si>
  <si>
    <t xml:space="preserve">'RREO-Anexo 01'!D190=+'RREO-Anexo 01'!D191+'RREO-Anexo 01'!D192+'RREO-Anexo 01'!D193+'RREO-Anexo 01'!D194+'RREO-Anexo 01'!D195+'RREO-Anexo 01'!D196+'RREO-Anexo 01'!D197</t>
  </si>
  <si>
    <t xml:space="preserve">'RREO-Anexo 01'!F190=+'RREO-Anexo 01'!F191+'RREO-Anexo 01'!F192+'RREO-Anexo 01'!F193+'RREO-Anexo 01'!F194+'RREO-Anexo 01'!F195+'RREO-Anexo 01'!F196+'RREO-Anexo 01'!F197</t>
  </si>
  <si>
    <t xml:space="preserve">'RREO-Anexo 01'!H190=+'RREO-Anexo 01'!H191+'RREO-Anexo 01'!H192+'RREO-Anexo 01'!H193+'RREO-Anexo 01'!H194+'RREO-Anexo 01'!H195+'RREO-Anexo 01'!H196+'RREO-Anexo 01'!H197</t>
  </si>
  <si>
    <t xml:space="preserve">'RREO-Anexo 01'!B151=+'RREO-Anexo 01'!B152+'RREO-Anexo 01'!B153+'RREO-Anexo 01'!B154+'RREO-Anexo 01'!B155+'RREO-Anexo 01'!B156+'RREO-Anexo 01'!B157+'RREO-Anexo 01'!B158</t>
  </si>
  <si>
    <t xml:space="preserve">'RREO-Anexo 01'!C151=+'RREO-Anexo 01'!C152+'RREO-Anexo 01'!C153+'RREO-Anexo 01'!C154+'RREO-Anexo 01'!C155+'RREO-Anexo 01'!C156+'RREO-Anexo 01'!C157+'RREO-Anexo 01'!C158</t>
  </si>
  <si>
    <t xml:space="preserve">'RREO-Anexo 01'!D151=+'RREO-Anexo 01'!D152+'RREO-Anexo 01'!D153+'RREO-Anexo 01'!D154+'RREO-Anexo 01'!D155+'RREO-Anexo 01'!D156+'RREO-Anexo 01'!D157+'RREO-Anexo 01'!D158</t>
  </si>
  <si>
    <t xml:space="preserve">'RREO-Anexo 01'!F151=+'RREO-Anexo 01'!F152+'RREO-Anexo 01'!F153+'RREO-Anexo 01'!F154+'RREO-Anexo 01'!F155+'RREO-Anexo 01'!F156+'RREO-Anexo 01'!F157+'RREO-Anexo 01'!F158</t>
  </si>
  <si>
    <t xml:space="preserve">'RREO-Anexo 01'!H151=+'RREO-Anexo 01'!H152+'RREO-Anexo 01'!H153+'RREO-Anexo 01'!H154+'RREO-Anexo 01'!H155+'RREO-Anexo 01'!H156+'RREO-Anexo 01'!H157+'RREO-Anexo 01'!H158</t>
  </si>
  <si>
    <t xml:space="preserve">'RREO-Anexo 01'!B182=+'RREO-Anexo 01'!B183+'RREO-Anexo 01'!B186+'RREO-Anexo 01'!B189+'RREO-Anexo 01'!B190+'RREO-Anexo 01'!B198</t>
  </si>
  <si>
    <t xml:space="preserve">'RREO-Anexo 01'!C182=+'RREO-Anexo 01'!C183+'RREO-Anexo 01'!C186+'RREO-Anexo 01'!C189+'RREO-Anexo 01'!C190+'RREO-Anexo 01'!C198</t>
  </si>
  <si>
    <t xml:space="preserve">'RREO-Anexo 01'!D182=+'RREO-Anexo 01'!D183+'RREO-Anexo 01'!D186+'RREO-Anexo 01'!D189+'RREO-Anexo 01'!D190+'RREO-Anexo 01'!D198</t>
  </si>
  <si>
    <t xml:space="preserve">'RREO-Anexo 01'!F182=+'RREO-Anexo 01'!F183+'RREO-Anexo 01'!F186+'RREO-Anexo 01'!F189+'RREO-Anexo 01'!F190+'RREO-Anexo 01'!F198</t>
  </si>
  <si>
    <t xml:space="preserve">'RREO-Anexo 01'!H182=+'RREO-Anexo 01'!H183+'RREO-Anexo 01'!H186+'RREO-Anexo 01'!H189+'RREO-Anexo 01'!H190+'RREO-Anexo 01'!H198</t>
  </si>
  <si>
    <t xml:space="preserve">'RREO-Anexo 01'!B176=+'RREO-Anexo 01'!B177+'RREO-Anexo 01'!B181+'RREO-Anexo 01'!B178+'RREO-Anexo 01'!B180+'RREO-Anexo 01'!B179</t>
  </si>
  <si>
    <t xml:space="preserve">'RREO-Anexo 01'!C176=+'RREO-Anexo 01'!C177+'RREO-Anexo 01'!C181+'RREO-Anexo 01'!C178+'RREO-Anexo 01'!C180+'RREO-Anexo 01'!C179</t>
  </si>
  <si>
    <t xml:space="preserve">'RREO-Anexo 01'!D176=+'RREO-Anexo 01'!D177+'RREO-Anexo 01'!D181+'RREO-Anexo 01'!D178+'RREO-Anexo 01'!D180+'RREO-Anexo 01'!D179</t>
  </si>
  <si>
    <t xml:space="preserve">'RREO-Anexo 01'!F176=+'RREO-Anexo 01'!F177+'RREO-Anexo 01'!F181+'RREO-Anexo 01'!F178+'RREO-Anexo 01'!F180+'RREO-Anexo 01'!F179</t>
  </si>
  <si>
    <t xml:space="preserve">'RREO-Anexo 01'!H176=+'RREO-Anexo 01'!H177+'RREO-Anexo 01'!H181+'RREO-Anexo 01'!H178+'RREO-Anexo 01'!H180+'RREO-Anexo 01'!H179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</t>
  </si>
  <si>
    <t xml:space="preserve">'RREO-Anexo 01'!C147=+'RREO-Anexo 01'!C148+'RREO-Anexo 01'!C149+'RREO-Anexo 01'!C150</t>
  </si>
  <si>
    <t xml:space="preserve">'RREO-Anexo 01'!D147=+'RREO-Anexo 01'!D148+'RREO-Anexo 01'!D149+'RREO-Anexo 01'!D150</t>
  </si>
  <si>
    <t xml:space="preserve">'RREO-Anexo 01'!F147=+'RREO-Anexo 01'!F148+'RREO-Anexo 01'!F149+'RREO-Anexo 01'!F150</t>
  </si>
  <si>
    <t xml:space="preserve">'RREO-Anexo 01'!H147=+'RREO-Anexo 01'!H148+'RREO-Anexo 01'!H149+'RREO-Anexo 01'!H150</t>
  </si>
  <si>
    <t xml:space="preserve">'RREO-Anexo 01'!B186=+'RREO-Anexo 01'!B187+'RREO-Anexo 01'!B188</t>
  </si>
  <si>
    <t xml:space="preserve">'RREO-Anexo 01'!C186=+'RREO-Anexo 01'!C187+'RREO-Anexo 01'!C188</t>
  </si>
  <si>
    <t xml:space="preserve">'RREO-Anexo 01'!D186=+'RREO-Anexo 01'!D187+'RREO-Anexo 01'!D188</t>
  </si>
  <si>
    <t xml:space="preserve">'RREO-Anexo 01'!F186=+'RREO-Anexo 01'!F187+'RREO-Anexo 01'!F188</t>
  </si>
  <si>
    <t xml:space="preserve">'RREO-Anexo 01'!H186=+'RREO-Anexo 01'!H187+'RREO-Anexo 01'!H188</t>
  </si>
  <si>
    <t xml:space="preserve">'RREO-Anexo 01'!B159=+'RREO-Anexo 01'!B160+'RREO-Anexo 01'!B161+'RREO-Anexo 01'!B162</t>
  </si>
  <si>
    <t xml:space="preserve">'RREO-Anexo 01'!C159=+'RREO-Anexo 01'!C160+'RREO-Anexo 01'!C161+'RREO-Anexo 01'!C162</t>
  </si>
  <si>
    <t xml:space="preserve">'RREO-Anexo 01'!D159=+'RREO-Anexo 01'!D160+'RREO-Anexo 01'!D161+'RREO-Anexo 01'!D162</t>
  </si>
  <si>
    <t xml:space="preserve">'RREO-Anexo 01'!F159=+'RREO-Anexo 01'!F160+'RREO-Anexo 01'!F161+'RREO-Anexo 01'!F162</t>
  </si>
  <si>
    <t xml:space="preserve">'RREO-Anexo 01'!H159=+'RREO-Anexo 01'!H160+'RREO-Anexo 01'!H161+'RREO-Anexo 01'!H162</t>
  </si>
  <si>
    <t xml:space="preserve">'RREO-Anexo 01'!B169=+'RREO-Anexo 01'!B170+'RREO-Anexo 01'!B171+'RREO-Anexo 01'!B172+'RREO-Anexo 01'!B173+'RREO-Anexo 01'!B174+'RREO-Anexo 01'!B175</t>
  </si>
  <si>
    <t xml:space="preserve">'RREO-Anexo 01'!C169=+'RREO-Anexo 01'!C170+'RREO-Anexo 01'!C171+'RREO-Anexo 01'!C172+'RREO-Anexo 01'!C173+'RREO-Anexo 01'!C174+'RREO-Anexo 01'!C175</t>
  </si>
  <si>
    <t xml:space="preserve">'RREO-Anexo 01'!D169=+'RREO-Anexo 01'!D170+'RREO-Anexo 01'!D171+'RREO-Anexo 01'!D172+'RREO-Anexo 01'!D173+'RREO-Anexo 01'!D174+'RREO-Anexo 01'!D175</t>
  </si>
  <si>
    <t xml:space="preserve">'RREO-Anexo 01'!F169=+'RREO-Anexo 01'!F170+'RREO-Anexo 01'!F171+'RREO-Anexo 01'!F172+'RREO-Anexo 01'!F173+'RREO-Anexo 01'!F174+'RREO-Anexo 01'!F175</t>
  </si>
  <si>
    <t xml:space="preserve">'RREO-Anexo 01'!H169=+'RREO-Anexo 01'!H170+'RREO-Anexo 01'!H171+'RREO-Anexo 01'!H172+'RREO-Anexo 01'!H173+'RREO-Anexo 01'!H174+'RREO-Anexo 01'!H175</t>
  </si>
  <si>
    <t xml:space="preserve">'RREO-Anexo 01'!B198=+'RREO-Anexo 01'!B199+'RREO-Anexo 01'!B200+'RREO-Anexo 01'!B201+'RREO-Anexo 01'!B202+'RREO-Anexo 01'!B203</t>
  </si>
  <si>
    <t xml:space="preserve">'RREO-Anexo 01'!C198=+'RREO-Anexo 01'!C199+'RREO-Anexo 01'!C200+'RREO-Anexo 01'!C201+'RREO-Anexo 01'!C202+'RREO-Anexo 01'!C203</t>
  </si>
  <si>
    <t xml:space="preserve">'RREO-Anexo 01'!D198=+'RREO-Anexo 01'!D199+'RREO-Anexo 01'!D200+'RREO-Anexo 01'!D201+'RREO-Anexo 01'!D202+'RREO-Anexo 01'!D203</t>
  </si>
  <si>
    <t xml:space="preserve">'RREO-Anexo 01'!F198=+'RREO-Anexo 01'!F199+'RREO-Anexo 01'!F200+'RREO-Anexo 01'!F201+'RREO-Anexo 01'!F202+'RREO-Anexo 01'!F203</t>
  </si>
  <si>
    <t xml:space="preserve">'RREO-Anexo 01'!H198=+'RREO-Anexo 01'!H199+'RREO-Anexo 01'!H200+'RREO-Anexo 01'!H201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4+'RREO-Anexo 02'!B155+'RREO-Anexo 02'!B152+'RREO-Anexo 02'!B153</t>
  </si>
  <si>
    <t xml:space="preserve">'RREO-Anexo 02'!C148=+'RREO-Anexo 02'!C149+'RREO-Anexo 02'!C150+'RREO-Anexo 02'!C151+'RREO-Anexo 02'!C154+'RREO-Anexo 02'!C155+'RREO-Anexo 02'!C152+'RREO-Anexo 02'!C153</t>
  </si>
  <si>
    <t xml:space="preserve">'RREO-Anexo 02'!D148=+'RREO-Anexo 02'!D149+'RREO-Anexo 02'!D150+'RREO-Anexo 02'!D151+'RREO-Anexo 02'!D154+'RREO-Anexo 02'!D155+'RREO-Anexo 02'!D152+'RREO-Anexo 02'!D153</t>
  </si>
  <si>
    <t xml:space="preserve">'RREO-Anexo 02'!E148=+'RREO-Anexo 02'!E149+'RREO-Anexo 02'!E150+'RREO-Anexo 02'!E151+'RREO-Anexo 02'!E154+'RREO-Anexo 02'!E155+'RREO-Anexo 02'!E152+'RREO-Anexo 02'!E153</t>
  </si>
  <si>
    <t xml:space="preserve">'RREO-Anexo 02'!G148=+'RREO-Anexo 02'!G149+'RREO-Anexo 02'!G150+'RREO-Anexo 02'!G151+'RREO-Anexo 02'!G154+'RREO-Anexo 02'!G155+'RREO-Anexo 02'!G152+'RREO-Anexo 02'!G153</t>
  </si>
  <si>
    <t xml:space="preserve">'RREO-Anexo 02'!H148=+'RREO-Anexo 02'!H149+'RREO-Anexo 02'!H150+'RREO-Anexo 02'!H151+'RREO-Anexo 02'!H154+'RREO-Anexo 02'!H155+'RREO-Anexo 02'!H152+'RREO-Anexo 02'!H153</t>
  </si>
  <si>
    <t xml:space="preserve">'RREO-Anexo 02'!I148=+'RREO-Anexo 02'!I149+'RREO-Anexo 02'!I150+'RREO-Anexo 02'!I151+'RREO-Anexo 02'!I154+'RREO-Anexo 02'!I155+'RREO-Anexo 02'!I152+'RREO-Anexo 02'!I153</t>
  </si>
  <si>
    <t xml:space="preserve">'RREO-Anexo 02'!K148=+'RREO-Anexo 02'!K149+'RREO-Anexo 02'!K150+'RREO-Anexo 02'!K151+'RREO-Anexo 02'!K154+'RREO-Anexo 02'!K155+'RREO-Anexo 02'!K152+'RREO-Anexo 02'!K153</t>
  </si>
  <si>
    <t xml:space="preserve">'RREO-Anexo 02'!L148=+'RREO-Anexo 02'!L149+'RREO-Anexo 02'!L150+'RREO-Anexo 02'!L151+'RREO-Anexo 02'!L154+'RREO-Anexo 02'!L155+'RREO-Anexo 02'!L152+'RREO-Anexo 02'!L153</t>
  </si>
  <si>
    <t xml:space="preserve">'RREO-Anexo 02'!B156=+'RREO-Anexo 02'!B157+'RREO-Anexo 02'!B158+'RREO-Anexo 02'!B159+'RREO-Anexo 02'!B160</t>
  </si>
  <si>
    <t xml:space="preserve">'RREO-Anexo 02'!C156=+'RREO-Anexo 02'!C157+'RREO-Anexo 02'!C158+'RREO-Anexo 02'!C159+'RREO-Anexo 02'!C160</t>
  </si>
  <si>
    <t xml:space="preserve">'RREO-Anexo 02'!D156=+'RREO-Anexo 02'!D157+'RREO-Anexo 02'!D158+'RREO-Anexo 02'!D159+'RREO-Anexo 02'!D160</t>
  </si>
  <si>
    <t xml:space="preserve">'RREO-Anexo 02'!E156=+'RREO-Anexo 02'!E157+'RREO-Anexo 02'!E158+'RREO-Anexo 02'!E159+'RREO-Anexo 02'!E160</t>
  </si>
  <si>
    <t xml:space="preserve">'RREO-Anexo 02'!G156=+'RREO-Anexo 02'!G157+'RREO-Anexo 02'!G158+'RREO-Anexo 02'!G159+'RREO-Anexo 02'!G160</t>
  </si>
  <si>
    <t xml:space="preserve">'RREO-Anexo 02'!H156=+'RREO-Anexo 02'!H157+'RREO-Anexo 02'!H158+'RREO-Anexo 02'!H159+'RREO-Anexo 02'!H160</t>
  </si>
  <si>
    <t xml:space="preserve">'RREO-Anexo 02'!I156=+'RREO-Anexo 02'!I157+'RREO-Anexo 02'!I158+'RREO-Anexo 02'!I159+'RREO-Anexo 02'!I160</t>
  </si>
  <si>
    <t xml:space="preserve">'RREO-Anexo 02'!K156=+'RREO-Anexo 02'!K157+'RREO-Anexo 02'!K158+'RREO-Anexo 02'!K159+'RREO-Anexo 02'!K160</t>
  </si>
  <si>
    <t xml:space="preserve">'RREO-Anexo 02'!L156=+'RREO-Anexo 02'!L157+'RREO-Anexo 02'!L158+'RREO-Anexo 02'!L159+'RREO-Anexo 02'!L160</t>
  </si>
  <si>
    <t xml:space="preserve">'RREO-Anexo 02'!B161=+'RREO-Anexo 02'!B162+'RREO-Anexo 02'!B163+'RREO-Anexo 02'!B164+'RREO-Anexo 02'!B165+'RREO-Anexo 02'!B166+'RREO-Anexo 02'!B167+'RREO-Anexo 02'!B168</t>
  </si>
  <si>
    <t xml:space="preserve">'RREO-Anexo 02'!C161=+'RREO-Anexo 02'!C162+'RREO-Anexo 02'!C163+'RREO-Anexo 02'!C164+'RREO-Anexo 02'!C165+'RREO-Anexo 02'!C166+'RREO-Anexo 02'!C167+'RREO-Anexo 02'!C168</t>
  </si>
  <si>
    <t xml:space="preserve">'RREO-Anexo 02'!D161=+'RREO-Anexo 02'!D162+'RREO-Anexo 02'!D163+'RREO-Anexo 02'!D164+'RREO-Anexo 02'!D165+'RREO-Anexo 02'!D166+'RREO-Anexo 02'!D167+'RREO-Anexo 02'!D168</t>
  </si>
  <si>
    <t xml:space="preserve">'RREO-Anexo 02'!E161=+'RREO-Anexo 02'!E162+'RREO-Anexo 02'!E163+'RREO-Anexo 02'!E164+'RREO-Anexo 02'!E165+'RREO-Anexo 02'!E166+'RREO-Anexo 02'!E167+'RREO-Anexo 02'!E168</t>
  </si>
  <si>
    <t xml:space="preserve">'RREO-Anexo 02'!G161=+'RREO-Anexo 02'!G162+'RREO-Anexo 02'!G163+'RREO-Anexo 02'!G164+'RREO-Anexo 02'!G165+'RREO-Anexo 02'!G166+'RREO-Anexo 02'!G167+'RREO-Anexo 02'!G168</t>
  </si>
  <si>
    <t xml:space="preserve">'RREO-Anexo 02'!H161=+'RREO-Anexo 02'!H162+'RREO-Anexo 02'!H163+'RREO-Anexo 02'!H164+'RREO-Anexo 02'!H165+'RREO-Anexo 02'!H166+'RREO-Anexo 02'!H167+'RREO-Anexo 02'!H168</t>
  </si>
  <si>
    <t xml:space="preserve">'RREO-Anexo 02'!I161=+'RREO-Anexo 02'!I162+'RREO-Anexo 02'!I163+'RREO-Anexo 02'!I164+'RREO-Anexo 02'!I165+'RREO-Anexo 02'!I166+'RREO-Anexo 02'!I167+'RREO-Anexo 02'!I168</t>
  </si>
  <si>
    <t xml:space="preserve">'RREO-Anexo 02'!K161=+'RREO-Anexo 02'!K162+'RREO-Anexo 02'!K163+'RREO-Anexo 02'!K164+'RREO-Anexo 02'!K165+'RREO-Anexo 02'!K166+'RREO-Anexo 02'!K167+'RREO-Anexo 02'!K168</t>
  </si>
  <si>
    <t xml:space="preserve">'RREO-Anexo 02'!L161=+'RREO-Anexo 02'!L162+'RREO-Anexo 02'!L163+'RREO-Anexo 02'!L164+'RREO-Anexo 02'!L165+'RREO-Anexo 02'!L166+'RREO-Anexo 02'!L167+'RREO-Anexo 02'!L168</t>
  </si>
  <si>
    <t xml:space="preserve">'RREO-Anexo 02'!B169=+'RREO-Anexo 02'!B170+'RREO-Anexo 02'!B171+'RREO-Anexo 02'!B172+'RREO-Anexo 02'!B173+'RREO-Anexo 02'!B174+'RREO-Anexo 02'!B175+'RREO-Anexo 02'!B176</t>
  </si>
  <si>
    <t xml:space="preserve">'RREO-Anexo 02'!C169=+'RREO-Anexo 02'!C170+'RREO-Anexo 02'!C171+'RREO-Anexo 02'!C172+'RREO-Anexo 02'!C173+'RREO-Anexo 02'!C174+'RREO-Anexo 02'!C175+'RREO-Anexo 02'!C176</t>
  </si>
  <si>
    <t xml:space="preserve">'RREO-Anexo 02'!D169=+'RREO-Anexo 02'!D170+'RREO-Anexo 02'!D171+'RREO-Anexo 02'!D172+'RREO-Anexo 02'!D173+'RREO-Anexo 02'!D174+'RREO-Anexo 02'!D175+'RREO-Anexo 02'!D176</t>
  </si>
  <si>
    <t xml:space="preserve">'RREO-Anexo 02'!E169=+'RREO-Anexo 02'!E170+'RREO-Anexo 02'!E171+'RREO-Anexo 02'!E172+'RREO-Anexo 02'!E173+'RREO-Anexo 02'!E174+'RREO-Anexo 02'!E175+'RREO-Anexo 02'!E176</t>
  </si>
  <si>
    <t xml:space="preserve">'RREO-Anexo 02'!G169=+'RREO-Anexo 02'!G170+'RREO-Anexo 02'!G171+'RREO-Anexo 02'!G172+'RREO-Anexo 02'!G173+'RREO-Anexo 02'!G174+'RREO-Anexo 02'!G175+'RREO-Anexo 02'!G176</t>
  </si>
  <si>
    <t xml:space="preserve">'RREO-Anexo 02'!H169=+'RREO-Anexo 02'!H170+'RREO-Anexo 02'!H171+'RREO-Anexo 02'!H172+'RREO-Anexo 02'!H173+'RREO-Anexo 02'!H174+'RREO-Anexo 02'!H175+'RREO-Anexo 02'!H176</t>
  </si>
  <si>
    <t xml:space="preserve">'RREO-Anexo 02'!I169=+'RREO-Anexo 02'!I170+'RREO-Anexo 02'!I171+'RREO-Anexo 02'!I172+'RREO-Anexo 02'!I173+'RREO-Anexo 02'!I174+'RREO-Anexo 02'!I175+'RREO-Anexo 02'!I176</t>
  </si>
  <si>
    <t xml:space="preserve">'RREO-Anexo 02'!K169=+'RREO-Anexo 02'!K170+'RREO-Anexo 02'!K171+'RREO-Anexo 02'!K172+'RREO-Anexo 02'!K173+'RREO-Anexo 02'!K174+'RREO-Anexo 02'!K175+'RREO-Anexo 02'!K176</t>
  </si>
  <si>
    <t xml:space="preserve">'RREO-Anexo 02'!L169=+'RREO-Anexo 02'!L170+'RREO-Anexo 02'!L171+'RREO-Anexo 02'!L172+'RREO-Anexo 02'!L173+'RREO-Anexo 02'!L174+'RREO-Anexo 02'!L175+'RREO-Anexo 02'!L176</t>
  </si>
  <si>
    <t xml:space="preserve">'RREO-Anexo 02'!B177=+'RREO-Anexo 02'!B178+'RREO-Anexo 02'!B179+'RREO-Anexo 02'!B180+'RREO-Anexo 02'!B181</t>
  </si>
  <si>
    <t xml:space="preserve">'RREO-Anexo 02'!C177=+'RREO-Anexo 02'!C178+'RREO-Anexo 02'!C179+'RREO-Anexo 02'!C180+'RREO-Anexo 02'!C181</t>
  </si>
  <si>
    <t xml:space="preserve">'RREO-Anexo 02'!D177=+'RREO-Anexo 02'!D178+'RREO-Anexo 02'!D179+'RREO-Anexo 02'!D180+'RREO-Anexo 02'!D181</t>
  </si>
  <si>
    <t xml:space="preserve">'RREO-Anexo 02'!E177=+'RREO-Anexo 02'!E178+'RREO-Anexo 02'!E179+'RREO-Anexo 02'!E180+'RREO-Anexo 02'!E181</t>
  </si>
  <si>
    <t xml:space="preserve">'RREO-Anexo 02'!G177=+'RREO-Anexo 02'!G178+'RREO-Anexo 02'!G179+'RREO-Anexo 02'!G180+'RREO-Anexo 02'!G181</t>
  </si>
  <si>
    <t xml:space="preserve">'RREO-Anexo 02'!H177=+'RREO-Anexo 02'!H178+'RREO-Anexo 02'!H179+'RREO-Anexo 02'!H180+'RREO-Anexo 02'!H181</t>
  </si>
  <si>
    <t xml:space="preserve">'RREO-Anexo 02'!I177=+'RREO-Anexo 02'!I178+'RREO-Anexo 02'!I179+'RREO-Anexo 02'!I180+'RREO-Anexo 02'!I181</t>
  </si>
  <si>
    <t xml:space="preserve">'RREO-Anexo 02'!K177=+'RREO-Anexo 02'!K178+'RREO-Anexo 02'!K179+'RREO-Anexo 02'!K180+'RREO-Anexo 02'!K181</t>
  </si>
  <si>
    <t xml:space="preserve">'RREO-Anexo 02'!L177=+'RREO-Anexo 02'!L178+'RREO-Anexo 02'!L179+'RREO-Anexo 02'!L180+'RREO-Anexo 02'!L181</t>
  </si>
  <si>
    <t xml:space="preserve">'RREO-Anexo 02'!B182=+'RREO-Anexo 02'!B183+'RREO-Anexo 02'!B184+'RREO-Anexo 02'!B185+'RREO-Anexo 02'!B186+'RREO-Anexo 02'!B187+'RREO-Anexo 02'!B188</t>
  </si>
  <si>
    <t xml:space="preserve">'RREO-Anexo 02'!C182=+'RREO-Anexo 02'!C183+'RREO-Anexo 02'!C184+'RREO-Anexo 02'!C185+'RREO-Anexo 02'!C186+'RREO-Anexo 02'!C187+'RREO-Anexo 02'!C188</t>
  </si>
  <si>
    <t xml:space="preserve">'RREO-Anexo 02'!D182=+'RREO-Anexo 02'!D183+'RREO-Anexo 02'!D184+'RREO-Anexo 02'!D185+'RREO-Anexo 02'!D186+'RREO-Anexo 02'!D187+'RREO-Anexo 02'!D188</t>
  </si>
  <si>
    <t xml:space="preserve">'RREO-Anexo 02'!E182=+'RREO-Anexo 02'!E183+'RREO-Anexo 02'!E184+'RREO-Anexo 02'!E185+'RREO-Anexo 02'!E186+'RREO-Anexo 02'!E187+'RREO-Anexo 02'!E188</t>
  </si>
  <si>
    <t xml:space="preserve">'RREO-Anexo 02'!G182=+'RREO-Anexo 02'!G183+'RREO-Anexo 02'!G184+'RREO-Anexo 02'!G185+'RREO-Anexo 02'!G186+'RREO-Anexo 02'!G187+'RREO-Anexo 02'!G188</t>
  </si>
  <si>
    <t xml:space="preserve">'RREO-Anexo 02'!H182=+'RREO-Anexo 02'!H183+'RREO-Anexo 02'!H184+'RREO-Anexo 02'!H185+'RREO-Anexo 02'!H186+'RREO-Anexo 02'!H187+'RREO-Anexo 02'!H188</t>
  </si>
  <si>
    <t xml:space="preserve">'RREO-Anexo 02'!I182=+'RREO-Anexo 02'!I183+'RREO-Anexo 02'!I184+'RREO-Anexo 02'!I185+'RREO-Anexo 02'!I186+'RREO-Anexo 02'!I187+'RREO-Anexo 02'!I188</t>
  </si>
  <si>
    <t xml:space="preserve">'RREO-Anexo 02'!K182=+'RREO-Anexo 02'!K183+'RREO-Anexo 02'!K184+'RREO-Anexo 02'!K185+'RREO-Anexo 02'!K186+'RREO-Anexo 02'!K187+'RREO-Anexo 02'!K188</t>
  </si>
  <si>
    <t xml:space="preserve">'RREO-Anexo 02'!L182=+'RREO-Anexo 02'!L183+'RREO-Anexo 02'!L184+'RREO-Anexo 02'!L185+'RREO-Anexo 02'!L186+'RREO-Anexo 02'!L187+'RREO-Anexo 02'!L188</t>
  </si>
  <si>
    <t xml:space="preserve">'RREO-Anexo 02'!B189=+'RREO-Anexo 02'!B190+'RREO-Anexo 02'!B191+'RREO-Anexo 02'!B192+'RREO-Anexo 02'!B193+'RREO-Anexo 02'!B194+'RREO-Anexo 02'!B195+'RREO-Anexo 02'!B196</t>
  </si>
  <si>
    <t xml:space="preserve">'RREO-Anexo 02'!C189=+'RREO-Anexo 02'!C190+'RREO-Anexo 02'!C191+'RREO-Anexo 02'!C192+'RREO-Anexo 02'!C193+'RREO-Anexo 02'!C194+'RREO-Anexo 02'!C195+'RREO-Anexo 02'!C196</t>
  </si>
  <si>
    <t xml:space="preserve">'RREO-Anexo 02'!D189=+'RREO-Anexo 02'!D190+'RREO-Anexo 02'!D191+'RREO-Anexo 02'!D192+'RREO-Anexo 02'!D193+'RREO-Anexo 02'!D194+'RREO-Anexo 02'!D195+'RREO-Anexo 02'!D196</t>
  </si>
  <si>
    <t xml:space="preserve">'RREO-Anexo 02'!E189=+'RREO-Anexo 02'!E190+'RREO-Anexo 02'!E191+'RREO-Anexo 02'!E192+'RREO-Anexo 02'!E193+'RREO-Anexo 02'!E194+'RREO-Anexo 02'!E195+'RREO-Anexo 02'!E196</t>
  </si>
  <si>
    <t xml:space="preserve">'RREO-Anexo 02'!G189=+'RREO-Anexo 02'!G190+'RREO-Anexo 02'!G191+'RREO-Anexo 02'!G192+'RREO-Anexo 02'!G193+'RREO-Anexo 02'!G194+'RREO-Anexo 02'!G195+'RREO-Anexo 02'!G196</t>
  </si>
  <si>
    <t xml:space="preserve">'RREO-Anexo 02'!H189=+'RREO-Anexo 02'!H190+'RREO-Anexo 02'!H191+'RREO-Anexo 02'!H192+'RREO-Anexo 02'!H193+'RREO-Anexo 02'!H194+'RREO-Anexo 02'!H195+'RREO-Anexo 02'!H196</t>
  </si>
  <si>
    <t xml:space="preserve">'RREO-Anexo 02'!I189=+'RREO-Anexo 02'!I190+'RREO-Anexo 02'!I191+'RREO-Anexo 02'!I192+'RREO-Anexo 02'!I193+'RREO-Anexo 02'!I194+'RREO-Anexo 02'!I195+'RREO-Anexo 02'!I196</t>
  </si>
  <si>
    <t xml:space="preserve">'RREO-Anexo 02'!K189=+'RREO-Anexo 02'!K190+'RREO-Anexo 02'!K191+'RREO-Anexo 02'!K192+'RREO-Anexo 02'!K193+'RREO-Anexo 02'!K194+'RREO-Anexo 02'!K195+'RREO-Anexo 02'!K196</t>
  </si>
  <si>
    <t xml:space="preserve">'RREO-Anexo 02'!L189=+'RREO-Anexo 02'!L190+'RREO-Anexo 02'!L191+'RREO-Anexo 02'!L192+'RREO-Anexo 02'!L193+'RREO-Anexo 02'!L194+'RREO-Anexo 02'!L195+'RREO-Anexo 02'!L196</t>
  </si>
  <si>
    <t xml:space="preserve">'RREO-Anexo 02'!B197=+'RREO-Anexo 02'!B198+'RREO-Anexo 02'!B199+'RREO-Anexo 02'!B200+'RREO-Anexo 02'!B201+'RREO-Anexo 02'!B202</t>
  </si>
  <si>
    <t xml:space="preserve">'RREO-Anexo 02'!C197=+'RREO-Anexo 02'!C198+'RREO-Anexo 02'!C199+'RREO-Anexo 02'!C200+'RREO-Anexo 02'!C201+'RREO-Anexo 02'!C202</t>
  </si>
  <si>
    <t xml:space="preserve">'RREO-Anexo 02'!D197=+'RREO-Anexo 02'!D198+'RREO-Anexo 02'!D199+'RREO-Anexo 02'!D200+'RREO-Anexo 02'!D201+'RREO-Anexo 02'!D202</t>
  </si>
  <si>
    <t xml:space="preserve">'RREO-Anexo 02'!E197=+'RREO-Anexo 02'!E198+'RREO-Anexo 02'!E199+'RREO-Anexo 02'!E200+'RREO-Anexo 02'!E201+'RREO-Anexo 02'!E202</t>
  </si>
  <si>
    <t xml:space="preserve">'RREO-Anexo 02'!G197=+'RREO-Anexo 02'!G198+'RREO-Anexo 02'!G199+'RREO-Anexo 02'!G200+'RREO-Anexo 02'!G201+'RREO-Anexo 02'!G202</t>
  </si>
  <si>
    <t xml:space="preserve">'RREO-Anexo 02'!H197=+'RREO-Anexo 02'!H198+'RREO-Anexo 02'!H199+'RREO-Anexo 02'!H200+'RREO-Anexo 02'!H201+'RREO-Anexo 02'!H202</t>
  </si>
  <si>
    <t xml:space="preserve">'RREO-Anexo 02'!I197=+'RREO-Anexo 02'!I198+'RREO-Anexo 02'!I199+'RREO-Anexo 02'!I200+'RREO-Anexo 02'!I201+'RREO-Anexo 02'!I202</t>
  </si>
  <si>
    <t xml:space="preserve">'RREO-Anexo 02'!K197=+'RREO-Anexo 02'!K198+'RREO-Anexo 02'!K199+'RREO-Anexo 02'!K200+'RREO-Anexo 02'!K201+'RREO-Anexo 02'!K202</t>
  </si>
  <si>
    <t xml:space="preserve">'RREO-Anexo 02'!L197=+'RREO-Anexo 02'!L198+'RREO-Anexo 02'!L199+'RREO-Anexo 02'!L200+'RREO-Anexo 02'!L201+'RREO-Anexo 02'!L202</t>
  </si>
  <si>
    <t xml:space="preserve">'RREO-Anexo 02'!B203=+'RREO-Anexo 02'!B204+'RREO-Anexo 02'!B205+'RREO-Anexo 02'!B206+'RREO-Anexo 02'!B207+'RREO-Anexo 02'!B208+'RREO-Anexo 02'!B209+'RREO-Anexo 02'!B210+'RREO-Anexo 02'!B211</t>
  </si>
  <si>
    <t xml:space="preserve">'RREO-Anexo 02'!C203=+'RREO-Anexo 02'!C204+'RREO-Anexo 02'!C205+'RREO-Anexo 02'!C206+'RREO-Anexo 02'!C207+'RREO-Anexo 02'!C208+'RREO-Anexo 02'!C209+'RREO-Anexo 02'!C210+'RREO-Anexo 02'!C211</t>
  </si>
  <si>
    <t xml:space="preserve">'RREO-Anexo 02'!D203=+'RREO-Anexo 02'!D204+'RREO-Anexo 02'!D205+'RREO-Anexo 02'!D206+'RREO-Anexo 02'!D207+'RREO-Anexo 02'!D208+'RREO-Anexo 02'!D209+'RREO-Anexo 02'!D210+'RREO-Anexo 02'!D211</t>
  </si>
  <si>
    <t xml:space="preserve">'RREO-Anexo 02'!E203=+'RREO-Anexo 02'!E204+'RREO-Anexo 02'!E205+'RREO-Anexo 02'!E206+'RREO-Anexo 02'!E207+'RREO-Anexo 02'!E208+'RREO-Anexo 02'!E209+'RREO-Anexo 02'!E210+'RREO-Anexo 02'!E211</t>
  </si>
  <si>
    <t xml:space="preserve">'RREO-Anexo 02'!G203=+'RREO-Anexo 02'!G204+'RREO-Anexo 02'!G205+'RREO-Anexo 02'!G206+'RREO-Anexo 02'!G207+'RREO-Anexo 02'!G208+'RREO-Anexo 02'!G209+'RREO-Anexo 02'!G210+'RREO-Anexo 02'!G211</t>
  </si>
  <si>
    <t xml:space="preserve">'RREO-Anexo 02'!H203=+'RREO-Anexo 02'!H204+'RREO-Anexo 02'!H205+'RREO-Anexo 02'!H206+'RREO-Anexo 02'!H207+'RREO-Anexo 02'!H208+'RREO-Anexo 02'!H209+'RREO-Anexo 02'!H210+'RREO-Anexo 02'!H211</t>
  </si>
  <si>
    <t xml:space="preserve">'RREO-Anexo 02'!I203=+'RREO-Anexo 02'!I204+'RREO-Anexo 02'!I205+'RREO-Anexo 02'!I206+'RREO-Anexo 02'!I207+'RREO-Anexo 02'!I208+'RREO-Anexo 02'!I209+'RREO-Anexo 02'!I210+'RREO-Anexo 02'!I211</t>
  </si>
  <si>
    <t xml:space="preserve">'RREO-Anexo 02'!K203=+'RREO-Anexo 02'!K204+'RREO-Anexo 02'!K205+'RREO-Anexo 02'!K206+'RREO-Anexo 02'!K207+'RREO-Anexo 02'!K208+'RREO-Anexo 02'!K209+'RREO-Anexo 02'!K210+'RREO-Anexo 02'!K211</t>
  </si>
  <si>
    <t xml:space="preserve">'RREO-Anexo 02'!L203=+'RREO-Anexo 02'!L204+'RREO-Anexo 02'!L205+'RREO-Anexo 02'!L206+'RREO-Anexo 02'!L207+'RREO-Anexo 02'!L208+'RREO-Anexo 02'!L209+'RREO-Anexo 02'!L210+'RREO-Anexo 02'!L211</t>
  </si>
  <si>
    <t xml:space="preserve">'RREO-Anexo 02'!B215=+'RREO-Anexo 02'!B214+'RREO-Anexo 02'!B20</t>
  </si>
  <si>
    <t xml:space="preserve">'RREO-Anexo 02'!C215=+'RREO-Anexo 02'!C214+'RREO-Anexo 02'!C20</t>
  </si>
  <si>
    <t xml:space="preserve">'RREO-Anexo 02'!D215=+'RREO-Anexo 02'!D214+'RREO-Anexo 02'!D20</t>
  </si>
  <si>
    <t xml:space="preserve">'RREO-Anexo 02'!E215=+'RREO-Anexo 02'!E214+'RREO-Anexo 02'!E20</t>
  </si>
  <si>
    <t xml:space="preserve">'RREO-Anexo 02'!G215=+'RREO-Anexo 02'!G214+'RREO-Anexo 02'!G20</t>
  </si>
  <si>
    <t xml:space="preserve">'RREO-Anexo 02'!H215=+'RREO-Anexo 02'!H214+'RREO-Anexo 02'!H20</t>
  </si>
  <si>
    <t xml:space="preserve">'RREO-Anexo 02'!I215=+'RREO-Anexo 02'!I214+'RREO-Anexo 02'!I20</t>
  </si>
  <si>
    <t xml:space="preserve">'RREO-Anexo 02'!K215=+'RREO-Anexo 02'!K214+'RREO-Anexo 02'!K20</t>
  </si>
  <si>
    <t xml:space="preserve">'RREO-Anexo 02'!L215=+'RREO-Anexo 02'!L214+'RREO-Anexo 02'!L20</t>
  </si>
  <si>
    <t xml:space="preserve">'RREO-Anexo 02'!B224=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t>
  </si>
  <si>
    <t xml:space="preserve">'RREO-Anexo 02'!C224=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t>
  </si>
  <si>
    <t xml:space="preserve">'RREO-Anexo 02'!D224=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t>
  </si>
  <si>
    <t xml:space="preserve">'RREO-Anexo 02'!E224=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t>
  </si>
  <si>
    <t xml:space="preserve">'RREO-Anexo 02'!G224=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t>
  </si>
  <si>
    <t xml:space="preserve">'RREO-Anexo 02'!H224=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t>
  </si>
  <si>
    <t xml:space="preserve">'RREO-Anexo 02'!I224=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t>
  </si>
  <si>
    <t xml:space="preserve">'RREO-Anexo 02'!K224=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t>
  </si>
  <si>
    <t xml:space="preserve">'RREO-Anexo 02'!L224=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t>
  </si>
  <si>
    <t xml:space="preserve">'RREO-Anexo 02'!B225=+'RREO-Anexo 02'!B226+'RREO-Anexo 02'!B227+'RREO-Anexo 02'!B228+'RREO-Anexo 02'!B229</t>
  </si>
  <si>
    <t xml:space="preserve">'RREO-Anexo 02'!C225=+'RREO-Anexo 02'!C226+'RREO-Anexo 02'!C227+'RREO-Anexo 02'!C228+'RREO-Anexo 02'!C229</t>
  </si>
  <si>
    <t xml:space="preserve">'RREO-Anexo 02'!D225=+'RREO-Anexo 02'!D226+'RREO-Anexo 02'!D227+'RREO-Anexo 02'!D228+'RREO-Anexo 02'!D229</t>
  </si>
  <si>
    <t xml:space="preserve">'RREO-Anexo 02'!E225=+'RREO-Anexo 02'!E226+'RREO-Anexo 02'!E227+'RREO-Anexo 02'!E228+'RREO-Anexo 02'!E229</t>
  </si>
  <si>
    <t xml:space="preserve">'RREO-Anexo 02'!G225=+'RREO-Anexo 02'!G226+'RREO-Anexo 02'!G227+'RREO-Anexo 02'!G228+'RREO-Anexo 02'!G229</t>
  </si>
  <si>
    <t xml:space="preserve">'RREO-Anexo 02'!H225=+'RREO-Anexo 02'!H226+'RREO-Anexo 02'!H227+'RREO-Anexo 02'!H228+'RREO-Anexo 02'!H229</t>
  </si>
  <si>
    <t xml:space="preserve">'RREO-Anexo 02'!I225=+'RREO-Anexo 02'!I226+'RREO-Anexo 02'!I227+'RREO-Anexo 02'!I228+'RREO-Anexo 02'!I229</t>
  </si>
  <si>
    <t xml:space="preserve">'RREO-Anexo 02'!K225=+'RREO-Anexo 02'!K226+'RREO-Anexo 02'!K227+'RREO-Anexo 02'!K228+'RREO-Anexo 02'!K229</t>
  </si>
  <si>
    <t xml:space="preserve">'RREO-Anexo 02'!L225=+'RREO-Anexo 02'!L226+'RREO-Anexo 02'!L227+'RREO-Anexo 02'!L228+'RREO-Anexo 02'!L229</t>
  </si>
  <si>
    <t xml:space="preserve">'RREO-Anexo 02'!B230=+'RREO-Anexo 02'!B231+'RREO-Anexo 02'!B232+'RREO-Anexo 02'!B233+'RREO-Anexo 02'!B234</t>
  </si>
  <si>
    <t xml:space="preserve">'RREO-Anexo 02'!C230=+'RREO-Anexo 02'!C231+'RREO-Anexo 02'!C232+'RREO-Anexo 02'!C233+'RREO-Anexo 02'!C234</t>
  </si>
  <si>
    <t xml:space="preserve">'RREO-Anexo 02'!D230=+'RREO-Anexo 02'!D231+'RREO-Anexo 02'!D232+'RREO-Anexo 02'!D233+'RREO-Anexo 02'!D234</t>
  </si>
  <si>
    <t xml:space="preserve">'RREO-Anexo 02'!E230=+'RREO-Anexo 02'!E231+'RREO-Anexo 02'!E232+'RREO-Anexo 02'!E233+'RREO-Anexo 02'!E234</t>
  </si>
  <si>
    <t xml:space="preserve">'RREO-Anexo 02'!G230=+'RREO-Anexo 02'!G231+'RREO-Anexo 02'!G232+'RREO-Anexo 02'!G233+'RREO-Anexo 02'!G234</t>
  </si>
  <si>
    <t xml:space="preserve">'RREO-Anexo 02'!H230=+'RREO-Anexo 02'!H231+'RREO-Anexo 02'!H232+'RREO-Anexo 02'!H233+'RREO-Anexo 02'!H234</t>
  </si>
  <si>
    <t xml:space="preserve">'RREO-Anexo 02'!I230=+'RREO-Anexo 02'!I231+'RREO-Anexo 02'!I232+'RREO-Anexo 02'!I233+'RREO-Anexo 02'!I234</t>
  </si>
  <si>
    <t xml:space="preserve">'RREO-Anexo 02'!K230=+'RREO-Anexo 02'!K231+'RREO-Anexo 02'!K232+'RREO-Anexo 02'!K233+'RREO-Anexo 02'!K234</t>
  </si>
  <si>
    <t xml:space="preserve">'RREO-Anexo 02'!L230=+'RREO-Anexo 02'!L231+'RREO-Anexo 02'!L232+'RREO-Anexo 02'!L233+'RREO-Anexo 02'!L234</t>
  </si>
  <si>
    <t xml:space="preserve">'RREO-Anexo 02'!B235=+'RREO-Anexo 02'!B236+'RREO-Anexo 02'!B237+'RREO-Anexo 02'!B238+'RREO-Anexo 02'!B239</t>
  </si>
  <si>
    <t xml:space="preserve">'RREO-Anexo 02'!C235=+'RREO-Anexo 02'!C236+'RREO-Anexo 02'!C237+'RREO-Anexo 02'!C238+'RREO-Anexo 02'!C239</t>
  </si>
  <si>
    <t xml:space="preserve">'RREO-Anexo 02'!D235=+'RREO-Anexo 02'!D236+'RREO-Anexo 02'!D237+'RREO-Anexo 02'!D238+'RREO-Anexo 02'!D239</t>
  </si>
  <si>
    <t xml:space="preserve">'RREO-Anexo 02'!E235=+'RREO-Anexo 02'!E236+'RREO-Anexo 02'!E237+'RREO-Anexo 02'!E238+'RREO-Anexo 02'!E239</t>
  </si>
  <si>
    <t xml:space="preserve">'RREO-Anexo 02'!G235=+'RREO-Anexo 02'!G236+'RREO-Anexo 02'!G237+'RREO-Anexo 02'!G238+'RREO-Anexo 02'!G239</t>
  </si>
  <si>
    <t xml:space="preserve">'RREO-Anexo 02'!H235=+'RREO-Anexo 02'!H236+'RREO-Anexo 02'!H237+'RREO-Anexo 02'!H238+'RREO-Anexo 02'!H239</t>
  </si>
  <si>
    <t xml:space="preserve">'RREO-Anexo 02'!I235=+'RREO-Anexo 02'!I236+'RREO-Anexo 02'!I237+'RREO-Anexo 02'!I238+'RREO-Anexo 02'!I239</t>
  </si>
  <si>
    <t xml:space="preserve">'RREO-Anexo 02'!K235=+'RREO-Anexo 02'!K236+'RREO-Anexo 02'!K237+'RREO-Anexo 02'!K238+'RREO-Anexo 02'!K239</t>
  </si>
  <si>
    <t xml:space="preserve">'RREO-Anexo 02'!L235=+'RREO-Anexo 02'!L236+'RREO-Anexo 02'!L237+'RREO-Anexo 02'!L238+'RREO-Anexo 02'!L239</t>
  </si>
  <si>
    <t xml:space="preserve">'RREO-Anexo 02'!B240=+'RREO-Anexo 02'!B241+'RREO-Anexo 02'!B242+'RREO-Anexo 02'!B243+'RREO-Anexo 02'!B244+'RREO-Anexo 02'!B245+'RREO-Anexo 02'!B246+'RREO-Anexo 02'!B247+'RREO-Anexo 02'!B248+'RREO-Anexo 02'!B249+'RREO-Anexo 02'!B250+'RREO-Anexo 02'!B251+'RREO-Anexo 02'!B252</t>
  </si>
  <si>
    <t xml:space="preserve">'RREO-Anexo 02'!C240=+'RREO-Anexo 02'!C241+'RREO-Anexo 02'!C242+'RREO-Anexo 02'!C243+'RREO-Anexo 02'!C244+'RREO-Anexo 02'!C245+'RREO-Anexo 02'!C246+'RREO-Anexo 02'!C247+'RREO-Anexo 02'!C248+'RREO-Anexo 02'!C249+'RREO-Anexo 02'!C250+'RREO-Anexo 02'!C251+'RREO-Anexo 02'!C252</t>
  </si>
  <si>
    <t xml:space="preserve">'RREO-Anexo 02'!D240=+'RREO-Anexo 02'!D241+'RREO-Anexo 02'!D242+'RREO-Anexo 02'!D243+'RREO-Anexo 02'!D244+'RREO-Anexo 02'!D245+'RREO-Anexo 02'!D246+'RREO-Anexo 02'!D247+'RREO-Anexo 02'!D248+'RREO-Anexo 02'!D249+'RREO-Anexo 02'!D250+'RREO-Anexo 02'!D251+'RREO-Anexo 02'!D252</t>
  </si>
  <si>
    <t xml:space="preserve">'RREO-Anexo 02'!E240=+'RREO-Anexo 02'!E241+'RREO-Anexo 02'!E242+'RREO-Anexo 02'!E243+'RREO-Anexo 02'!E244+'RREO-Anexo 02'!E245+'RREO-Anexo 02'!E246+'RREO-Anexo 02'!E247+'RREO-Anexo 02'!E248+'RREO-Anexo 02'!E249+'RREO-Anexo 02'!E250+'RREO-Anexo 02'!E251+'RREO-Anexo 02'!E252</t>
  </si>
  <si>
    <t xml:space="preserve">'RREO-Anexo 02'!G240=+'RREO-Anexo 02'!G241+'RREO-Anexo 02'!G242+'RREO-Anexo 02'!G243+'RREO-Anexo 02'!G244+'RREO-Anexo 02'!G245+'RREO-Anexo 02'!G246+'RREO-Anexo 02'!G247+'RREO-Anexo 02'!G248+'RREO-Anexo 02'!G249+'RREO-Anexo 02'!G250+'RREO-Anexo 02'!G251+'RREO-Anexo 02'!G252</t>
  </si>
  <si>
    <t xml:space="preserve">'RREO-Anexo 02'!H240=+'RREO-Anexo 02'!H241+'RREO-Anexo 02'!H242+'RREO-Anexo 02'!H243+'RREO-Anexo 02'!H244+'RREO-Anexo 02'!H245+'RREO-Anexo 02'!H246+'RREO-Anexo 02'!H247+'RREO-Anexo 02'!H248+'RREO-Anexo 02'!H249+'RREO-Anexo 02'!H250+'RREO-Anexo 02'!H251+'RREO-Anexo 02'!H252</t>
  </si>
  <si>
    <t xml:space="preserve">'RREO-Anexo 02'!I240=+'RREO-Anexo 02'!I241+'RREO-Anexo 02'!I242+'RREO-Anexo 02'!I243+'RREO-Anexo 02'!I244+'RREO-Anexo 02'!I245+'RREO-Anexo 02'!I246+'RREO-Anexo 02'!I247+'RREO-Anexo 02'!I248+'RREO-Anexo 02'!I249+'RREO-Anexo 02'!I250+'RREO-Anexo 02'!I251+'RREO-Anexo 02'!I252</t>
  </si>
  <si>
    <t xml:space="preserve">'RREO-Anexo 02'!K240=+'RREO-Anexo 02'!K241+'RREO-Anexo 02'!K242+'RREO-Anexo 02'!K243+'RREO-Anexo 02'!K244+'RREO-Anexo 02'!K245+'RREO-Anexo 02'!K246+'RREO-Anexo 02'!K247+'RREO-Anexo 02'!K248+'RREO-Anexo 02'!K249+'RREO-Anexo 02'!K250+'RREO-Anexo 02'!K251+'RREO-Anexo 02'!K252</t>
  </si>
  <si>
    <t xml:space="preserve">'RREO-Anexo 02'!L240=+'RREO-Anexo 02'!L241+'RREO-Anexo 02'!L242+'RREO-Anexo 02'!L243+'RREO-Anexo 02'!L244+'RREO-Anexo 02'!L245+'RREO-Anexo 02'!L246+'RREO-Anexo 02'!L247+'RREO-Anexo 02'!L248+'RREO-Anexo 02'!L249+'RREO-Anexo 02'!L250+'RREO-Anexo 02'!L251+'RREO-Anexo 02'!L252</t>
  </si>
  <si>
    <t xml:space="preserve">'RREO-Anexo 02'!B253=+'RREO-Anexo 02'!B254+'RREO-Anexo 02'!B255+'RREO-Anexo 02'!B256+'RREO-Anexo 02'!B257+'RREO-Anexo 02'!B258</t>
  </si>
  <si>
    <t xml:space="preserve">'RREO-Anexo 02'!C253=+'RREO-Anexo 02'!C254+'RREO-Anexo 02'!C255+'RREO-Anexo 02'!C256+'RREO-Anexo 02'!C257+'RREO-Anexo 02'!C258</t>
  </si>
  <si>
    <t xml:space="preserve">'RREO-Anexo 02'!D253=+'RREO-Anexo 02'!D254+'RREO-Anexo 02'!D255+'RREO-Anexo 02'!D256+'RREO-Anexo 02'!D257+'RREO-Anexo 02'!D258</t>
  </si>
  <si>
    <t xml:space="preserve">'RREO-Anexo 02'!E253=+'RREO-Anexo 02'!E254+'RREO-Anexo 02'!E255+'RREO-Anexo 02'!E256+'RREO-Anexo 02'!E257+'RREO-Anexo 02'!E258</t>
  </si>
  <si>
    <t xml:space="preserve">'RREO-Anexo 02'!G253=+'RREO-Anexo 02'!G254+'RREO-Anexo 02'!G255+'RREO-Anexo 02'!G256+'RREO-Anexo 02'!G257+'RREO-Anexo 02'!G258</t>
  </si>
  <si>
    <t xml:space="preserve">'RREO-Anexo 02'!H253=+'RREO-Anexo 02'!H254+'RREO-Anexo 02'!H255+'RREO-Anexo 02'!H256+'RREO-Anexo 02'!H257+'RREO-Anexo 02'!H258</t>
  </si>
  <si>
    <t xml:space="preserve">'RREO-Anexo 02'!I253=+'RREO-Anexo 02'!I254+'RREO-Anexo 02'!I255+'RREO-Anexo 02'!I256+'RREO-Anexo 02'!I257+'RREO-Anexo 02'!I258</t>
  </si>
  <si>
    <t xml:space="preserve">'RREO-Anexo 02'!K253=+'RREO-Anexo 02'!K254+'RREO-Anexo 02'!K255+'RREO-Anexo 02'!K256+'RREO-Anexo 02'!K257+'RREO-Anexo 02'!K258</t>
  </si>
  <si>
    <t xml:space="preserve">'RREO-Anexo 02'!L253=+'RREO-Anexo 02'!L254+'RREO-Anexo 02'!L255+'RREO-Anexo 02'!L256+'RREO-Anexo 02'!L257+'RREO-Anexo 02'!L258</t>
  </si>
  <si>
    <t xml:space="preserve">'RREO-Anexo 02'!B259=+'RREO-Anexo 02'!B260+'RREO-Anexo 02'!B261+'RREO-Anexo 02'!B262+'RREO-Anexo 02'!B263+'RREO-Anexo 02'!B264</t>
  </si>
  <si>
    <t xml:space="preserve">'RREO-Anexo 02'!C259=+'RREO-Anexo 02'!C260+'RREO-Anexo 02'!C261+'RREO-Anexo 02'!C262+'RREO-Anexo 02'!C263+'RREO-Anexo 02'!C264</t>
  </si>
  <si>
    <t xml:space="preserve">'RREO-Anexo 02'!D259=+'RREO-Anexo 02'!D260+'RREO-Anexo 02'!D261+'RREO-Anexo 02'!D262+'RREO-Anexo 02'!D263+'RREO-Anexo 02'!D264</t>
  </si>
  <si>
    <t xml:space="preserve">'RREO-Anexo 02'!E259=+'RREO-Anexo 02'!E260+'RREO-Anexo 02'!E261+'RREO-Anexo 02'!E262+'RREO-Anexo 02'!E263+'RREO-Anexo 02'!E264</t>
  </si>
  <si>
    <t xml:space="preserve">'RREO-Anexo 02'!G259=+'RREO-Anexo 02'!G260+'RREO-Anexo 02'!G261+'RREO-Anexo 02'!G262+'RREO-Anexo 02'!G263+'RREO-Anexo 02'!G264</t>
  </si>
  <si>
    <t xml:space="preserve">'RREO-Anexo 02'!H259=+'RREO-Anexo 02'!H260+'RREO-Anexo 02'!H261+'RREO-Anexo 02'!H262+'RREO-Anexo 02'!H263+'RREO-Anexo 02'!H264</t>
  </si>
  <si>
    <t xml:space="preserve">'RREO-Anexo 02'!I259=+'RREO-Anexo 02'!I260+'RREO-Anexo 02'!I261+'RREO-Anexo 02'!I262+'RREO-Anexo 02'!I263+'RREO-Anexo 02'!I264</t>
  </si>
  <si>
    <t xml:space="preserve">'RREO-Anexo 02'!K259=+'RREO-Anexo 02'!K260+'RREO-Anexo 02'!K261+'RREO-Anexo 02'!K262+'RREO-Anexo 02'!K263+'RREO-Anexo 02'!K264</t>
  </si>
  <si>
    <t xml:space="preserve">'RREO-Anexo 02'!L259=+'RREO-Anexo 02'!L260+'RREO-Anexo 02'!L261+'RREO-Anexo 02'!L262+'RREO-Anexo 02'!L263+'RREO-Anexo 02'!L264</t>
  </si>
  <si>
    <t xml:space="preserve">'RREO-Anexo 02'!B265=+'RREO-Anexo 02'!B266+'RREO-Anexo 02'!B267+'RREO-Anexo 02'!B268+'RREO-Anexo 02'!B269</t>
  </si>
  <si>
    <t xml:space="preserve">'RREO-Anexo 02'!C265=+'RREO-Anexo 02'!C266+'RREO-Anexo 02'!C267+'RREO-Anexo 02'!C268+'RREO-Anexo 02'!C269</t>
  </si>
  <si>
    <t xml:space="preserve">'RREO-Anexo 02'!D265=+'RREO-Anexo 02'!D266+'RREO-Anexo 02'!D267+'RREO-Anexo 02'!D268+'RREO-Anexo 02'!D269</t>
  </si>
  <si>
    <t xml:space="preserve">'RREO-Anexo 02'!E265=+'RREO-Anexo 02'!E266+'RREO-Anexo 02'!E267+'RREO-Anexo 02'!E268+'RREO-Anexo 02'!E269</t>
  </si>
  <si>
    <t xml:space="preserve">'RREO-Anexo 02'!G265=+'RREO-Anexo 02'!G266+'RREO-Anexo 02'!G267+'RREO-Anexo 02'!G268+'RREO-Anexo 02'!G269</t>
  </si>
  <si>
    <t xml:space="preserve">'RREO-Anexo 02'!H265=+'RREO-Anexo 02'!H266+'RREO-Anexo 02'!H267+'RREO-Anexo 02'!H268+'RREO-Anexo 02'!H269</t>
  </si>
  <si>
    <t xml:space="preserve">'RREO-Anexo 02'!I265=+'RREO-Anexo 02'!I266+'RREO-Anexo 02'!I267+'RREO-Anexo 02'!I268+'RREO-Anexo 02'!I269</t>
  </si>
  <si>
    <t xml:space="preserve">'RREO-Anexo 02'!K265=+'RREO-Anexo 02'!K266+'RREO-Anexo 02'!K267+'RREO-Anexo 02'!K268+'RREO-Anexo 02'!K269</t>
  </si>
  <si>
    <t xml:space="preserve">'RREO-Anexo 02'!L265=+'RREO-Anexo 02'!L266+'RREO-Anexo 02'!L267+'RREO-Anexo 02'!L268+'RREO-Anexo 02'!L269</t>
  </si>
  <si>
    <t xml:space="preserve">'RREO-Anexo 02'!B270=+'RREO-Anexo 02'!B271+'RREO-Anexo 02'!B272+'RREO-Anexo 02'!B273+'RREO-Anexo 02'!B274+'RREO-Anexo 02'!B275+'RREO-Anexo 02'!B276</t>
  </si>
  <si>
    <t xml:space="preserve">'RREO-Anexo 02'!C270=+'RREO-Anexo 02'!C271+'RREO-Anexo 02'!C272+'RREO-Anexo 02'!C273+'RREO-Anexo 02'!C274+'RREO-Anexo 02'!C275+'RREO-Anexo 02'!C276</t>
  </si>
  <si>
    <t xml:space="preserve">'RREO-Anexo 02'!D270=+'RREO-Anexo 02'!D271+'RREO-Anexo 02'!D272+'RREO-Anexo 02'!D273+'RREO-Anexo 02'!D274+'RREO-Anexo 02'!D275+'RREO-Anexo 02'!D276</t>
  </si>
  <si>
    <t xml:space="preserve">'RREO-Anexo 02'!E270=+'RREO-Anexo 02'!E271+'RREO-Anexo 02'!E272+'RREO-Anexo 02'!E273+'RREO-Anexo 02'!E274+'RREO-Anexo 02'!E275+'RREO-Anexo 02'!E276</t>
  </si>
  <si>
    <t xml:space="preserve">'RREO-Anexo 02'!G270=+'RREO-Anexo 02'!G271+'RREO-Anexo 02'!G272+'RREO-Anexo 02'!G273+'RREO-Anexo 02'!G274+'RREO-Anexo 02'!G275+'RREO-Anexo 02'!G276</t>
  </si>
  <si>
    <t xml:space="preserve">'RREO-Anexo 02'!H270=+'RREO-Anexo 02'!H271+'RREO-Anexo 02'!H272+'RREO-Anexo 02'!H273+'RREO-Anexo 02'!H274+'RREO-Anexo 02'!H275+'RREO-Anexo 02'!H276</t>
  </si>
  <si>
    <t xml:space="preserve">'RREO-Anexo 02'!I270=+'RREO-Anexo 02'!I271+'RREO-Anexo 02'!I272+'RREO-Anexo 02'!I273+'RREO-Anexo 02'!I274+'RREO-Anexo 02'!I275+'RREO-Anexo 02'!I276</t>
  </si>
  <si>
    <t xml:space="preserve">'RREO-Anexo 02'!K270=+'RREO-Anexo 02'!K271+'RREO-Anexo 02'!K272+'RREO-Anexo 02'!K273+'RREO-Anexo 02'!K274+'RREO-Anexo 02'!K275+'RREO-Anexo 02'!K276</t>
  </si>
  <si>
    <t xml:space="preserve">'RREO-Anexo 02'!L270=+'RREO-Anexo 02'!L271+'RREO-Anexo 02'!L272+'RREO-Anexo 02'!L273+'RREO-Anexo 02'!L274+'RREO-Anexo 02'!L275+'RREO-Anexo 02'!L276</t>
  </si>
  <si>
    <t xml:space="preserve">'RREO-Anexo 02'!B277=+'RREO-Anexo 02'!B278+'RREO-Anexo 02'!B279+'RREO-Anexo 02'!B280+'RREO-Anexo 02'!B281+'RREO-Anexo 02'!B282+'RREO-Anexo 02'!B283</t>
  </si>
  <si>
    <t xml:space="preserve">'RREO-Anexo 02'!C277=+'RREO-Anexo 02'!C278+'RREO-Anexo 02'!C279+'RREO-Anexo 02'!C280+'RREO-Anexo 02'!C281+'RREO-Anexo 02'!C282+'RREO-Anexo 02'!C283</t>
  </si>
  <si>
    <t xml:space="preserve">'RREO-Anexo 02'!D277=+'RREO-Anexo 02'!D278+'RREO-Anexo 02'!D279+'RREO-Anexo 02'!D280+'RREO-Anexo 02'!D281+'RREO-Anexo 02'!D282+'RREO-Anexo 02'!D283</t>
  </si>
  <si>
    <t xml:space="preserve">'RREO-Anexo 02'!E277=+'RREO-Anexo 02'!E278+'RREO-Anexo 02'!E279+'RREO-Anexo 02'!E280+'RREO-Anexo 02'!E281+'RREO-Anexo 02'!E282+'RREO-Anexo 02'!E283</t>
  </si>
  <si>
    <t xml:space="preserve">'RREO-Anexo 02'!G277=+'RREO-Anexo 02'!G278+'RREO-Anexo 02'!G279+'RREO-Anexo 02'!G280+'RREO-Anexo 02'!G281+'RREO-Anexo 02'!G282+'RREO-Anexo 02'!G283</t>
  </si>
  <si>
    <t xml:space="preserve">'RREO-Anexo 02'!H277=+'RREO-Anexo 02'!H278+'RREO-Anexo 02'!H279+'RREO-Anexo 02'!H280+'RREO-Anexo 02'!H281+'RREO-Anexo 02'!H282+'RREO-Anexo 02'!H283</t>
  </si>
  <si>
    <t xml:space="preserve">'RREO-Anexo 02'!I277=+'RREO-Anexo 02'!I278+'RREO-Anexo 02'!I279+'RREO-Anexo 02'!I280+'RREO-Anexo 02'!I281+'RREO-Anexo 02'!I282+'RREO-Anexo 02'!I283</t>
  </si>
  <si>
    <t xml:space="preserve">'RREO-Anexo 02'!K277=+'RREO-Anexo 02'!K278+'RREO-Anexo 02'!K279+'RREO-Anexo 02'!K280+'RREO-Anexo 02'!K281+'RREO-Anexo 02'!K282+'RREO-Anexo 02'!K283</t>
  </si>
  <si>
    <t xml:space="preserve">'RREO-Anexo 02'!L277=+'RREO-Anexo 02'!L278+'RREO-Anexo 02'!L279+'RREO-Anexo 02'!L280+'RREO-Anexo 02'!L281+'RREO-Anexo 02'!L282+'RREO-Anexo 02'!L283</t>
  </si>
  <si>
    <t xml:space="preserve">'RREO-Anexo 02'!B284=+'RREO-Anexo 02'!B285+'RREO-Anexo 02'!B286+'RREO-Anexo 02'!B287+'RREO-Anexo 02'!B288+'RREO-Anexo 02'!B289+'RREO-Anexo 02'!B290+'RREO-Anexo 02'!B291+'RREO-Anexo 02'!B292</t>
  </si>
  <si>
    <t xml:space="preserve">'RREO-Anexo 02'!C284=+'RREO-Anexo 02'!C285+'RREO-Anexo 02'!C286+'RREO-Anexo 02'!C287+'RREO-Anexo 02'!C288+'RREO-Anexo 02'!C289+'RREO-Anexo 02'!C290+'RREO-Anexo 02'!C291+'RREO-Anexo 02'!C292</t>
  </si>
  <si>
    <t xml:space="preserve">'RREO-Anexo 02'!D284=+'RREO-Anexo 02'!D285+'RREO-Anexo 02'!D286+'RREO-Anexo 02'!D287+'RREO-Anexo 02'!D288+'RREO-Anexo 02'!D289+'RREO-Anexo 02'!D290+'RREO-Anexo 02'!D291+'RREO-Anexo 02'!D292</t>
  </si>
  <si>
    <t xml:space="preserve">'RREO-Anexo 02'!E284=+'RREO-Anexo 02'!E285+'RREO-Anexo 02'!E286+'RREO-Anexo 02'!E287+'RREO-Anexo 02'!E288+'RREO-Anexo 02'!E289+'RREO-Anexo 02'!E290+'RREO-Anexo 02'!E291+'RREO-Anexo 02'!E292</t>
  </si>
  <si>
    <t xml:space="preserve">'RREO-Anexo 02'!G284=+'RREO-Anexo 02'!G285+'RREO-Anexo 02'!G286+'RREO-Anexo 02'!G287+'RREO-Anexo 02'!G288+'RREO-Anexo 02'!G289+'RREO-Anexo 02'!G290+'RREO-Anexo 02'!G291+'RREO-Anexo 02'!G292</t>
  </si>
  <si>
    <t xml:space="preserve">'RREO-Anexo 02'!H284=+'RREO-Anexo 02'!H285+'RREO-Anexo 02'!H286+'RREO-Anexo 02'!H287+'RREO-Anexo 02'!H288+'RREO-Anexo 02'!H289+'RREO-Anexo 02'!H290+'RREO-Anexo 02'!H291+'RREO-Anexo 02'!H292</t>
  </si>
  <si>
    <t xml:space="preserve">'RREO-Anexo 02'!I284=+'RREO-Anexo 02'!I285+'RREO-Anexo 02'!I286+'RREO-Anexo 02'!I287+'RREO-Anexo 02'!I288+'RREO-Anexo 02'!I289+'RREO-Anexo 02'!I290+'RREO-Anexo 02'!I291+'RREO-Anexo 02'!I292</t>
  </si>
  <si>
    <t xml:space="preserve">'RREO-Anexo 02'!K284=+'RREO-Anexo 02'!K285+'RREO-Anexo 02'!K286+'RREO-Anexo 02'!K287+'RREO-Anexo 02'!K288+'RREO-Anexo 02'!K289+'RREO-Anexo 02'!K290+'RREO-Anexo 02'!K291+'RREO-Anexo 02'!K292</t>
  </si>
  <si>
    <t xml:space="preserve">'RREO-Anexo 02'!L284=+'RREO-Anexo 02'!L285+'RREO-Anexo 02'!L286+'RREO-Anexo 02'!L287+'RREO-Anexo 02'!L288+'RREO-Anexo 02'!L289+'RREO-Anexo 02'!L290+'RREO-Anexo 02'!L291+'RREO-Anexo 02'!L292</t>
  </si>
  <si>
    <t xml:space="preserve">'RREO-Anexo 02'!B293=+'RREO-Anexo 02'!B294+'RREO-Anexo 02'!B295+'RREO-Anexo 02'!B296+'RREO-Anexo 02'!B297+'RREO-Anexo 02'!B298+'RREO-Anexo 02'!B299</t>
  </si>
  <si>
    <t xml:space="preserve">'RREO-Anexo 02'!C293=+'RREO-Anexo 02'!C294+'RREO-Anexo 02'!C295+'RREO-Anexo 02'!C296+'RREO-Anexo 02'!C297+'RREO-Anexo 02'!C298+'RREO-Anexo 02'!C299</t>
  </si>
  <si>
    <t xml:space="preserve">'RREO-Anexo 02'!D293=+'RREO-Anexo 02'!D294+'RREO-Anexo 02'!D295+'RREO-Anexo 02'!D296+'RREO-Anexo 02'!D297+'RREO-Anexo 02'!D298+'RREO-Anexo 02'!D299</t>
  </si>
  <si>
    <t xml:space="preserve">'RREO-Anexo 02'!E293=+'RREO-Anexo 02'!E294+'RREO-Anexo 02'!E295+'RREO-Anexo 02'!E296+'RREO-Anexo 02'!E297+'RREO-Anexo 02'!E298+'RREO-Anexo 02'!E299</t>
  </si>
  <si>
    <t xml:space="preserve">'RREO-Anexo 02'!G293=+'RREO-Anexo 02'!G294+'RREO-Anexo 02'!G295+'RREO-Anexo 02'!G296+'RREO-Anexo 02'!G297+'RREO-Anexo 02'!G298+'RREO-Anexo 02'!G299</t>
  </si>
  <si>
    <t xml:space="preserve">'RREO-Anexo 02'!H293=+'RREO-Anexo 02'!H294+'RREO-Anexo 02'!H295+'RREO-Anexo 02'!H296+'RREO-Anexo 02'!H297+'RREO-Anexo 02'!H298+'RREO-Anexo 02'!H299</t>
  </si>
  <si>
    <t xml:space="preserve">'RREO-Anexo 02'!I293=+'RREO-Anexo 02'!I294+'RREO-Anexo 02'!I295+'RREO-Anexo 02'!I296+'RREO-Anexo 02'!I297+'RREO-Anexo 02'!I298+'RREO-Anexo 02'!I299</t>
  </si>
  <si>
    <t xml:space="preserve">'RREO-Anexo 02'!K293=+'RREO-Anexo 02'!K294+'RREO-Anexo 02'!K295+'RREO-Anexo 02'!K296+'RREO-Anexo 02'!K297+'RREO-Anexo 02'!K298+'RREO-Anexo 02'!K299</t>
  </si>
  <si>
    <t xml:space="preserve">'RREO-Anexo 02'!L293=+'RREO-Anexo 02'!L294+'RREO-Anexo 02'!L295+'RREO-Anexo 02'!L296+'RREO-Anexo 02'!L297+'RREO-Anexo 02'!L298+'RREO-Anexo 02'!L299</t>
  </si>
  <si>
    <t xml:space="preserve">'RREO-Anexo 02'!B300=+'RREO-Anexo 02'!B301+'RREO-Anexo 02'!B302+'RREO-Anexo 02'!B303+'RREO-Anexo 02'!B304+'RREO-Anexo 02'!B305+'RREO-Anexo 02'!B306+'RREO-Anexo 02'!B307+'RREO-Anexo 02'!B308+'RREO-Anexo 02'!B309+'RREO-Anexo 02'!B310</t>
  </si>
  <si>
    <t xml:space="preserve">'RREO-Anexo 02'!C300=+'RREO-Anexo 02'!C301+'RREO-Anexo 02'!C302+'RREO-Anexo 02'!C303+'RREO-Anexo 02'!C304+'RREO-Anexo 02'!C305+'RREO-Anexo 02'!C306+'RREO-Anexo 02'!C307+'RREO-Anexo 02'!C308+'RREO-Anexo 02'!C309+'RREO-Anexo 02'!C310</t>
  </si>
  <si>
    <t xml:space="preserve">'RREO-Anexo 02'!D300=+'RREO-Anexo 02'!D301+'RREO-Anexo 02'!D302+'RREO-Anexo 02'!D303+'RREO-Anexo 02'!D304+'RREO-Anexo 02'!D305+'RREO-Anexo 02'!D306+'RREO-Anexo 02'!D307+'RREO-Anexo 02'!D308+'RREO-Anexo 02'!D309+'RREO-Anexo 02'!D310</t>
  </si>
  <si>
    <t xml:space="preserve">'RREO-Anexo 02'!E300=+'RREO-Anexo 02'!E301+'RREO-Anexo 02'!E302+'RREO-Anexo 02'!E303+'RREO-Anexo 02'!E304+'RREO-Anexo 02'!E305+'RREO-Anexo 02'!E306+'RREO-Anexo 02'!E307+'RREO-Anexo 02'!E308+'RREO-Anexo 02'!E309+'RREO-Anexo 02'!E310</t>
  </si>
  <si>
    <t xml:space="preserve">'RREO-Anexo 02'!G300=+'RREO-Anexo 02'!G301+'RREO-Anexo 02'!G302+'RREO-Anexo 02'!G303+'RREO-Anexo 02'!G304+'RREO-Anexo 02'!G305+'RREO-Anexo 02'!G306+'RREO-Anexo 02'!G307+'RREO-Anexo 02'!G308+'RREO-Anexo 02'!G309+'RREO-Anexo 02'!G310</t>
  </si>
  <si>
    <t xml:space="preserve">'RREO-Anexo 02'!H300=+'RREO-Anexo 02'!H301+'RREO-Anexo 02'!H302+'RREO-Anexo 02'!H303+'RREO-Anexo 02'!H304+'RREO-Anexo 02'!H305+'RREO-Anexo 02'!H306+'RREO-Anexo 02'!H307+'RREO-Anexo 02'!H308+'RREO-Anexo 02'!H309+'RREO-Anexo 02'!H310</t>
  </si>
  <si>
    <t xml:space="preserve">'RREO-Anexo 02'!I300=+'RREO-Anexo 02'!I301+'RREO-Anexo 02'!I302+'RREO-Anexo 02'!I303+'RREO-Anexo 02'!I304+'RREO-Anexo 02'!I305+'RREO-Anexo 02'!I306+'RREO-Anexo 02'!I307+'RREO-Anexo 02'!I308+'RREO-Anexo 02'!I309+'RREO-Anexo 02'!I310</t>
  </si>
  <si>
    <t xml:space="preserve">'RREO-Anexo 02'!K300=+'RREO-Anexo 02'!K301+'RREO-Anexo 02'!K302+'RREO-Anexo 02'!K303+'RREO-Anexo 02'!K304+'RREO-Anexo 02'!K305+'RREO-Anexo 02'!K306+'RREO-Anexo 02'!K307+'RREO-Anexo 02'!K308+'RREO-Anexo 02'!K309+'RREO-Anexo 02'!K310</t>
  </si>
  <si>
    <t xml:space="preserve">'RREO-Anexo 02'!L300=+'RREO-Anexo 02'!L301+'RREO-Anexo 02'!L302+'RREO-Anexo 02'!L303+'RREO-Anexo 02'!L304+'RREO-Anexo 02'!L305+'RREO-Anexo 02'!L306+'RREO-Anexo 02'!L307+'RREO-Anexo 02'!L308+'RREO-Anexo 02'!L309+'RREO-Anexo 02'!L310</t>
  </si>
  <si>
    <t xml:space="preserve">'RREO-Anexo 02'!B311=+'RREO-Anexo 02'!B312+'RREO-Anexo 02'!B313+'RREO-Anexo 02'!B314+'RREO-Anexo 02'!B315</t>
  </si>
  <si>
    <t xml:space="preserve">'RREO-Anexo 02'!C311=+'RREO-Anexo 02'!C312+'RREO-Anexo 02'!C313+'RREO-Anexo 02'!C314+'RREO-Anexo 02'!C315</t>
  </si>
  <si>
    <t xml:space="preserve">'RREO-Anexo 02'!D311=+'RREO-Anexo 02'!D312+'RREO-Anexo 02'!D313+'RREO-Anexo 02'!D314+'RREO-Anexo 02'!D315</t>
  </si>
  <si>
    <t xml:space="preserve">'RREO-Anexo 02'!E311=+'RREO-Anexo 02'!E312+'RREO-Anexo 02'!E313+'RREO-Anexo 02'!E314+'RREO-Anexo 02'!E315</t>
  </si>
  <si>
    <t xml:space="preserve">'RREO-Anexo 02'!G311=+'RREO-Anexo 02'!G312+'RREO-Anexo 02'!G313+'RREO-Anexo 02'!G314+'RREO-Anexo 02'!G315</t>
  </si>
  <si>
    <t xml:space="preserve">'RREO-Anexo 02'!H311=+'RREO-Anexo 02'!H312+'RREO-Anexo 02'!H313+'RREO-Anexo 02'!H314+'RREO-Anexo 02'!H315</t>
  </si>
  <si>
    <t xml:space="preserve">'RREO-Anexo 02'!I311=+'RREO-Anexo 02'!I312+'RREO-Anexo 02'!I313+'RREO-Anexo 02'!I314+'RREO-Anexo 02'!I315</t>
  </si>
  <si>
    <t xml:space="preserve">'RREO-Anexo 02'!K311=+'RREO-Anexo 02'!K312+'RREO-Anexo 02'!K313+'RREO-Anexo 02'!K314+'RREO-Anexo 02'!K315</t>
  </si>
  <si>
    <t xml:space="preserve">'RREO-Anexo 02'!L311=+'RREO-Anexo 02'!L312+'RREO-Anexo 02'!L313+'RREO-Anexo 02'!L314+'RREO-Anexo 02'!L315</t>
  </si>
  <si>
    <t xml:space="preserve">'RREO-Anexo 02'!B316=+'RREO-Anexo 02'!B317+'RREO-Anexo 02'!B318+'RREO-Anexo 02'!B319+'RREO-Anexo 02'!B320+'RREO-Anexo 02'!B321</t>
  </si>
  <si>
    <t xml:space="preserve">'RREO-Anexo 02'!C316=+'RREO-Anexo 02'!C317+'RREO-Anexo 02'!C318+'RREO-Anexo 02'!C319+'RREO-Anexo 02'!C320+'RREO-Anexo 02'!C321</t>
  </si>
  <si>
    <t xml:space="preserve">'RREO-Anexo 02'!D316=+'RREO-Anexo 02'!D317+'RREO-Anexo 02'!D318+'RREO-Anexo 02'!D319+'RREO-Anexo 02'!D320+'RREO-Anexo 02'!D321</t>
  </si>
  <si>
    <t xml:space="preserve">'RREO-Anexo 02'!E316=+'RREO-Anexo 02'!E317+'RREO-Anexo 02'!E318+'RREO-Anexo 02'!E319+'RREO-Anexo 02'!E320+'RREO-Anexo 02'!E321</t>
  </si>
  <si>
    <t xml:space="preserve">'RREO-Anexo 02'!G316=+'RREO-Anexo 02'!G317+'RREO-Anexo 02'!G318+'RREO-Anexo 02'!G319+'RREO-Anexo 02'!G320+'RREO-Anexo 02'!G321</t>
  </si>
  <si>
    <t xml:space="preserve">'RREO-Anexo 02'!H316=+'RREO-Anexo 02'!H317+'RREO-Anexo 02'!H318+'RREO-Anexo 02'!H319+'RREO-Anexo 02'!H320+'RREO-Anexo 02'!H321</t>
  </si>
  <si>
    <t xml:space="preserve">'RREO-Anexo 02'!I316=+'RREO-Anexo 02'!I317+'RREO-Anexo 02'!I318+'RREO-Anexo 02'!I319+'RREO-Anexo 02'!I320+'RREO-Anexo 02'!I321</t>
  </si>
  <si>
    <t xml:space="preserve">'RREO-Anexo 02'!K316=+'RREO-Anexo 02'!K317+'RREO-Anexo 02'!K318+'RREO-Anexo 02'!K319+'RREO-Anexo 02'!K320+'RREO-Anexo 02'!K321</t>
  </si>
  <si>
    <t xml:space="preserve">'RREO-Anexo 02'!L316=+'RREO-Anexo 02'!L317+'RREO-Anexo 02'!L318+'RREO-Anexo 02'!L319+'RREO-Anexo 02'!L320+'RREO-Anexo 02'!L321</t>
  </si>
  <si>
    <t xml:space="preserve">'RREO-Anexo 02'!B322=+'RREO-Anexo 02'!B323+'RREO-Anexo 02'!B324+'RREO-Anexo 02'!B325+'RREO-Anexo 02'!B326+'RREO-Anexo 02'!B327</t>
  </si>
  <si>
    <t xml:space="preserve">'RREO-Anexo 02'!C322=+'RREO-Anexo 02'!C323+'RREO-Anexo 02'!C324+'RREO-Anexo 02'!C325+'RREO-Anexo 02'!C326+'RREO-Anexo 02'!C327</t>
  </si>
  <si>
    <t xml:space="preserve">'RREO-Anexo 02'!D322=+'RREO-Anexo 02'!D323+'RREO-Anexo 02'!D324+'RREO-Anexo 02'!D325+'RREO-Anexo 02'!D326+'RREO-Anexo 02'!D327</t>
  </si>
  <si>
    <t xml:space="preserve">'RREO-Anexo 02'!E322=+'RREO-Anexo 02'!E323+'RREO-Anexo 02'!E324+'RREO-Anexo 02'!E325+'RREO-Anexo 02'!E326+'RREO-Anexo 02'!E327</t>
  </si>
  <si>
    <t xml:space="preserve">'RREO-Anexo 02'!G322=+'RREO-Anexo 02'!G323+'RREO-Anexo 02'!G324+'RREO-Anexo 02'!G325+'RREO-Anexo 02'!G326+'RREO-Anexo 02'!G327</t>
  </si>
  <si>
    <t xml:space="preserve">'RREO-Anexo 02'!H322=+'RREO-Anexo 02'!H323+'RREO-Anexo 02'!H324+'RREO-Anexo 02'!H325+'RREO-Anexo 02'!H326+'RREO-Anexo 02'!H327</t>
  </si>
  <si>
    <t xml:space="preserve">'RREO-Anexo 02'!I322=+'RREO-Anexo 02'!I323+'RREO-Anexo 02'!I324+'RREO-Anexo 02'!I325+'RREO-Anexo 02'!I326+'RREO-Anexo 02'!I327</t>
  </si>
  <si>
    <t xml:space="preserve">'RREO-Anexo 02'!K322=+'RREO-Anexo 02'!K323+'RREO-Anexo 02'!K324+'RREO-Anexo 02'!K325+'RREO-Anexo 02'!K326+'RREO-Anexo 02'!K327</t>
  </si>
  <si>
    <t xml:space="preserve">'RREO-Anexo 02'!L322=+'RREO-Anexo 02'!L323+'RREO-Anexo 02'!L324+'RREO-Anexo 02'!L325+'RREO-Anexo 02'!L326+'RREO-Anexo 02'!L327</t>
  </si>
  <si>
    <t xml:space="preserve">'RREO-Anexo 02'!B328=+'RREO-Anexo 02'!B329+'RREO-Anexo 02'!B330+'RREO-Anexo 02'!B331+'RREO-Anexo 02'!B332</t>
  </si>
  <si>
    <t xml:space="preserve">'RREO-Anexo 02'!C328=+'RREO-Anexo 02'!C329+'RREO-Anexo 02'!C330+'RREO-Anexo 02'!C331+'RREO-Anexo 02'!C332</t>
  </si>
  <si>
    <t xml:space="preserve">'RREO-Anexo 02'!D328=+'RREO-Anexo 02'!D329+'RREO-Anexo 02'!D330+'RREO-Anexo 02'!D331+'RREO-Anexo 02'!D332</t>
  </si>
  <si>
    <t xml:space="preserve">'RREO-Anexo 02'!E328=+'RREO-Anexo 02'!E329+'RREO-Anexo 02'!E330+'RREO-Anexo 02'!E331+'RREO-Anexo 02'!E332</t>
  </si>
  <si>
    <t xml:space="preserve">'RREO-Anexo 02'!G328=+'RREO-Anexo 02'!G329+'RREO-Anexo 02'!G330+'RREO-Anexo 02'!G331+'RREO-Anexo 02'!G332</t>
  </si>
  <si>
    <t xml:space="preserve">'RREO-Anexo 02'!H328=+'RREO-Anexo 02'!H329+'RREO-Anexo 02'!H330+'RREO-Anexo 02'!H331+'RREO-Anexo 02'!H332</t>
  </si>
  <si>
    <t xml:space="preserve">'RREO-Anexo 02'!I328=+'RREO-Anexo 02'!I329+'RREO-Anexo 02'!I330+'RREO-Anexo 02'!I331+'RREO-Anexo 02'!I332</t>
  </si>
  <si>
    <t xml:space="preserve">'RREO-Anexo 02'!K328=+'RREO-Anexo 02'!K329+'RREO-Anexo 02'!K330+'RREO-Anexo 02'!K331+'RREO-Anexo 02'!K332</t>
  </si>
  <si>
    <t xml:space="preserve">'RREO-Anexo 02'!L328=+'RREO-Anexo 02'!L329+'RREO-Anexo 02'!L330+'RREO-Anexo 02'!L331+'RREO-Anexo 02'!L332</t>
  </si>
  <si>
    <t xml:space="preserve">'RREO-Anexo 02'!B333=+'RREO-Anexo 02'!B334+'RREO-Anexo 02'!B335+'RREO-Anexo 02'!B336+'RREO-Anexo 02'!B337</t>
  </si>
  <si>
    <t xml:space="preserve">'RREO-Anexo 02'!C333=+'RREO-Anexo 02'!C334+'RREO-Anexo 02'!C335+'RREO-Anexo 02'!C336+'RREO-Anexo 02'!C337</t>
  </si>
  <si>
    <t xml:space="preserve">'RREO-Anexo 02'!D333=+'RREO-Anexo 02'!D334+'RREO-Anexo 02'!D335+'RREO-Anexo 02'!D336+'RREO-Anexo 02'!D337</t>
  </si>
  <si>
    <t xml:space="preserve">'RREO-Anexo 02'!E333=+'RREO-Anexo 02'!E334+'RREO-Anexo 02'!E335+'RREO-Anexo 02'!E336+'RREO-Anexo 02'!E337</t>
  </si>
  <si>
    <t xml:space="preserve">'RREO-Anexo 02'!G333=+'RREO-Anexo 02'!G334+'RREO-Anexo 02'!G335+'RREO-Anexo 02'!G336+'RREO-Anexo 02'!G337</t>
  </si>
  <si>
    <t xml:space="preserve">'RREO-Anexo 02'!H333=+'RREO-Anexo 02'!H334+'RREO-Anexo 02'!H335+'RREO-Anexo 02'!H336+'RREO-Anexo 02'!H337</t>
  </si>
  <si>
    <t xml:space="preserve">'RREO-Anexo 02'!I333=+'RREO-Anexo 02'!I334+'RREO-Anexo 02'!I335+'RREO-Anexo 02'!I336+'RREO-Anexo 02'!I337</t>
  </si>
  <si>
    <t xml:space="preserve">'RREO-Anexo 02'!K333=+'RREO-Anexo 02'!K334+'RREO-Anexo 02'!K335+'RREO-Anexo 02'!K336+'RREO-Anexo 02'!K337</t>
  </si>
  <si>
    <t xml:space="preserve">'RREO-Anexo 02'!L333=+'RREO-Anexo 02'!L334+'RREO-Anexo 02'!L335+'RREO-Anexo 02'!L336+'RREO-Anexo 02'!L337</t>
  </si>
  <si>
    <t xml:space="preserve">'RREO-Anexo 02'!B338=+'RREO-Anexo 02'!B339+'RREO-Anexo 02'!B340+'RREO-Anexo 02'!B341+'RREO-Anexo 02'!B342+'RREO-Anexo 02'!B343+'RREO-Anexo 02'!B344+'RREO-Anexo 02'!B345</t>
  </si>
  <si>
    <t xml:space="preserve">'RREO-Anexo 02'!C338=+'RREO-Anexo 02'!C339+'RREO-Anexo 02'!C340+'RREO-Anexo 02'!C341+'RREO-Anexo 02'!C342+'RREO-Anexo 02'!C343+'RREO-Anexo 02'!C344+'RREO-Anexo 02'!C345</t>
  </si>
  <si>
    <t xml:space="preserve">'RREO-Anexo 02'!D338=+'RREO-Anexo 02'!D339+'RREO-Anexo 02'!D340+'RREO-Anexo 02'!D341+'RREO-Anexo 02'!D342+'RREO-Anexo 02'!D343+'RREO-Anexo 02'!D344+'RREO-Anexo 02'!D345</t>
  </si>
  <si>
    <t xml:space="preserve">'RREO-Anexo 02'!E338=+'RREO-Anexo 02'!E339+'RREO-Anexo 02'!E340+'RREO-Anexo 02'!E341+'RREO-Anexo 02'!E342+'RREO-Anexo 02'!E343+'RREO-Anexo 02'!E344+'RREO-Anexo 02'!E345</t>
  </si>
  <si>
    <t xml:space="preserve">'RREO-Anexo 02'!G338=+'RREO-Anexo 02'!G339+'RREO-Anexo 02'!G340+'RREO-Anexo 02'!G341+'RREO-Anexo 02'!G342+'RREO-Anexo 02'!G343+'RREO-Anexo 02'!G344+'RREO-Anexo 02'!G345</t>
  </si>
  <si>
    <t xml:space="preserve">'RREO-Anexo 02'!H338=+'RREO-Anexo 02'!H339+'RREO-Anexo 02'!H340+'RREO-Anexo 02'!H341+'RREO-Anexo 02'!H342+'RREO-Anexo 02'!H343+'RREO-Anexo 02'!H344+'RREO-Anexo 02'!H345</t>
  </si>
  <si>
    <t xml:space="preserve">'RREO-Anexo 02'!I338=+'RREO-Anexo 02'!I339+'RREO-Anexo 02'!I340+'RREO-Anexo 02'!I341+'RREO-Anexo 02'!I342+'RREO-Anexo 02'!I343+'RREO-Anexo 02'!I344+'RREO-Anexo 02'!I345</t>
  </si>
  <si>
    <t xml:space="preserve">'RREO-Anexo 02'!K338=+'RREO-Anexo 02'!K339+'RREO-Anexo 02'!K340+'RREO-Anexo 02'!K341+'RREO-Anexo 02'!K342+'RREO-Anexo 02'!K343+'RREO-Anexo 02'!K344+'RREO-Anexo 02'!K345</t>
  </si>
  <si>
    <t xml:space="preserve">'RREO-Anexo 02'!L338=+'RREO-Anexo 02'!L339+'RREO-Anexo 02'!L340+'RREO-Anexo 02'!L341+'RREO-Anexo 02'!L342+'RREO-Anexo 02'!L343+'RREO-Anexo 02'!L344+'RREO-Anexo 02'!L345</t>
  </si>
  <si>
    <t xml:space="preserve">'RREO-Anexo 02'!B346=+'RREO-Anexo 02'!B347+'RREO-Anexo 02'!B348+'RREO-Anexo 02'!B349+'RREO-Anexo 02'!B350+'RREO-Anexo 02'!B351</t>
  </si>
  <si>
    <t xml:space="preserve">'RREO-Anexo 02'!C346=+'RREO-Anexo 02'!C347+'RREO-Anexo 02'!C348+'RREO-Anexo 02'!C349+'RREO-Anexo 02'!C350+'RREO-Anexo 02'!C351</t>
  </si>
  <si>
    <t xml:space="preserve">'RREO-Anexo 02'!D346=+'RREO-Anexo 02'!D347+'RREO-Anexo 02'!D348+'RREO-Anexo 02'!D349+'RREO-Anexo 02'!D350+'RREO-Anexo 02'!D351</t>
  </si>
  <si>
    <t xml:space="preserve">'RREO-Anexo 02'!E346=+'RREO-Anexo 02'!E347+'RREO-Anexo 02'!E348+'RREO-Anexo 02'!E349+'RREO-Anexo 02'!E350+'RREO-Anexo 02'!E351</t>
  </si>
  <si>
    <t xml:space="preserve">'RREO-Anexo 02'!G346=+'RREO-Anexo 02'!G347+'RREO-Anexo 02'!G348+'RREO-Anexo 02'!G349+'RREO-Anexo 02'!G350+'RREO-Anexo 02'!G351</t>
  </si>
  <si>
    <t xml:space="preserve">'RREO-Anexo 02'!H346=+'RREO-Anexo 02'!H347+'RREO-Anexo 02'!H348+'RREO-Anexo 02'!H349+'RREO-Anexo 02'!H350+'RREO-Anexo 02'!H351</t>
  </si>
  <si>
    <t xml:space="preserve">'RREO-Anexo 02'!I346=+'RREO-Anexo 02'!I347+'RREO-Anexo 02'!I348+'RREO-Anexo 02'!I349+'RREO-Anexo 02'!I350+'RREO-Anexo 02'!I351</t>
  </si>
  <si>
    <t xml:space="preserve">'RREO-Anexo 02'!K346=+'RREO-Anexo 02'!K347+'RREO-Anexo 02'!K348+'RREO-Anexo 02'!K349+'RREO-Anexo 02'!K350+'RREO-Anexo 02'!K351</t>
  </si>
  <si>
    <t xml:space="preserve">'RREO-Anexo 02'!L346=+'RREO-Anexo 02'!L347+'RREO-Anexo 02'!L348+'RREO-Anexo 02'!L349+'RREO-Anexo 02'!L350+'RREO-Anexo 02'!L351</t>
  </si>
  <si>
    <t xml:space="preserve">'RREO-Anexo 02'!B352=+'RREO-Anexo 02'!B353+'RREO-Anexo 02'!B354+'RREO-Anexo 02'!B355+'RREO-Anexo 02'!B358+'RREO-Anexo 02'!B359+'RREO-Anexo 02'!B356+'RREO-Anexo 02'!B357</t>
  </si>
  <si>
    <t xml:space="preserve">'RREO-Anexo 02'!C352=+'RREO-Anexo 02'!C353+'RREO-Anexo 02'!C354+'RREO-Anexo 02'!C355+'RREO-Anexo 02'!C358+'RREO-Anexo 02'!C359+'RREO-Anexo 02'!C356+'RREO-Anexo 02'!C357</t>
  </si>
  <si>
    <t xml:space="preserve">'RREO-Anexo 02'!D352=+'RREO-Anexo 02'!D353+'RREO-Anexo 02'!D354+'RREO-Anexo 02'!D355+'RREO-Anexo 02'!D358+'RREO-Anexo 02'!D359+'RREO-Anexo 02'!D356+'RREO-Anexo 02'!D357</t>
  </si>
  <si>
    <t xml:space="preserve">'RREO-Anexo 02'!E352=+'RREO-Anexo 02'!E353+'RREO-Anexo 02'!E354+'RREO-Anexo 02'!E355+'RREO-Anexo 02'!E358+'RREO-Anexo 02'!E359+'RREO-Anexo 02'!E356+'RREO-Anexo 02'!E357</t>
  </si>
  <si>
    <t xml:space="preserve">'RREO-Anexo 02'!G352=+'RREO-Anexo 02'!G353+'RREO-Anexo 02'!G354+'RREO-Anexo 02'!G355+'RREO-Anexo 02'!G358+'RREO-Anexo 02'!G359+'RREO-Anexo 02'!G356+'RREO-Anexo 02'!G357</t>
  </si>
  <si>
    <t xml:space="preserve">'RREO-Anexo 02'!H352=+'RREO-Anexo 02'!H353+'RREO-Anexo 02'!H354+'RREO-Anexo 02'!H355+'RREO-Anexo 02'!H358+'RREO-Anexo 02'!H359+'RREO-Anexo 02'!H356+'RREO-Anexo 02'!H357</t>
  </si>
  <si>
    <t xml:space="preserve">'RREO-Anexo 02'!I352=+'RREO-Anexo 02'!I353+'RREO-Anexo 02'!I354+'RREO-Anexo 02'!I355+'RREO-Anexo 02'!I358+'RREO-Anexo 02'!I359+'RREO-Anexo 02'!I356+'RREO-Anexo 02'!I357</t>
  </si>
  <si>
    <t xml:space="preserve">'RREO-Anexo 02'!K352=+'RREO-Anexo 02'!K353+'RREO-Anexo 02'!K354+'RREO-Anexo 02'!K355+'RREO-Anexo 02'!K358+'RREO-Anexo 02'!K359+'RREO-Anexo 02'!K356+'RREO-Anexo 02'!K357</t>
  </si>
  <si>
    <t xml:space="preserve">'RREO-Anexo 02'!L352=+'RREO-Anexo 02'!L353+'RREO-Anexo 02'!L354+'RREO-Anexo 02'!L355+'RREO-Anexo 02'!L358+'RREO-Anexo 02'!L359+'RREO-Anexo 02'!L356+'RREO-Anexo 02'!L357</t>
  </si>
  <si>
    <t xml:space="preserve">'RREO-Anexo 02'!B360=+'RREO-Anexo 02'!B361+'RREO-Anexo 02'!B362+'RREO-Anexo 02'!B363+'RREO-Anexo 02'!B364</t>
  </si>
  <si>
    <t xml:space="preserve">'RREO-Anexo 02'!C360=+'RREO-Anexo 02'!C361+'RREO-Anexo 02'!C362+'RREO-Anexo 02'!C363+'RREO-Anexo 02'!C364</t>
  </si>
  <si>
    <t xml:space="preserve">'RREO-Anexo 02'!D360=+'RREO-Anexo 02'!D361+'RREO-Anexo 02'!D362+'RREO-Anexo 02'!D363+'RREO-Anexo 02'!D364</t>
  </si>
  <si>
    <t xml:space="preserve">'RREO-Anexo 02'!E360=+'RREO-Anexo 02'!E361+'RREO-Anexo 02'!E362+'RREO-Anexo 02'!E363+'RREO-Anexo 02'!E364</t>
  </si>
  <si>
    <t xml:space="preserve">'RREO-Anexo 02'!G360=+'RREO-Anexo 02'!G361+'RREO-Anexo 02'!G362+'RREO-Anexo 02'!G363+'RREO-Anexo 02'!G364</t>
  </si>
  <si>
    <t xml:space="preserve">'RREO-Anexo 02'!H360=+'RREO-Anexo 02'!H361+'RREO-Anexo 02'!H362+'RREO-Anexo 02'!H363+'RREO-Anexo 02'!H364</t>
  </si>
  <si>
    <t xml:space="preserve">'RREO-Anexo 02'!I360=+'RREO-Anexo 02'!I361+'RREO-Anexo 02'!I362+'RREO-Anexo 02'!I363+'RREO-Anexo 02'!I364</t>
  </si>
  <si>
    <t xml:space="preserve">'RREO-Anexo 02'!K360=+'RREO-Anexo 02'!K361+'RREO-Anexo 02'!K362+'RREO-Anexo 02'!K363+'RREO-Anexo 02'!K364</t>
  </si>
  <si>
    <t xml:space="preserve">'RREO-Anexo 02'!L360=+'RREO-Anexo 02'!L361+'RREO-Anexo 02'!L362+'RREO-Anexo 02'!L363+'RREO-Anexo 02'!L364</t>
  </si>
  <si>
    <t xml:space="preserve">'RREO-Anexo 02'!B365=+'RREO-Anexo 02'!B366+'RREO-Anexo 02'!B367+'RREO-Anexo 02'!B368+'RREO-Anexo 02'!B369+'RREO-Anexo 02'!B370+'RREO-Anexo 02'!B371+'RREO-Anexo 02'!B372</t>
  </si>
  <si>
    <t xml:space="preserve">'RREO-Anexo 02'!C365=+'RREO-Anexo 02'!C366+'RREO-Anexo 02'!C367+'RREO-Anexo 02'!C368+'RREO-Anexo 02'!C369+'RREO-Anexo 02'!C370+'RREO-Anexo 02'!C371+'RREO-Anexo 02'!C372</t>
  </si>
  <si>
    <t xml:space="preserve">'RREO-Anexo 02'!D365=+'RREO-Anexo 02'!D366+'RREO-Anexo 02'!D367+'RREO-Anexo 02'!D368+'RREO-Anexo 02'!D369+'RREO-Anexo 02'!D370+'RREO-Anexo 02'!D371+'RREO-Anexo 02'!D372</t>
  </si>
  <si>
    <t xml:space="preserve">'RREO-Anexo 02'!E365=+'RREO-Anexo 02'!E366+'RREO-Anexo 02'!E367+'RREO-Anexo 02'!E368+'RREO-Anexo 02'!E369+'RREO-Anexo 02'!E370+'RREO-Anexo 02'!E371+'RREO-Anexo 02'!E372</t>
  </si>
  <si>
    <t xml:space="preserve">'RREO-Anexo 02'!G365=+'RREO-Anexo 02'!G366+'RREO-Anexo 02'!G367+'RREO-Anexo 02'!G368+'RREO-Anexo 02'!G369+'RREO-Anexo 02'!G370+'RREO-Anexo 02'!G371+'RREO-Anexo 02'!G372</t>
  </si>
  <si>
    <t xml:space="preserve">'RREO-Anexo 02'!H365=+'RREO-Anexo 02'!H366+'RREO-Anexo 02'!H367+'RREO-Anexo 02'!H368+'RREO-Anexo 02'!H369+'RREO-Anexo 02'!H370+'RREO-Anexo 02'!H371+'RREO-Anexo 02'!H372</t>
  </si>
  <si>
    <t xml:space="preserve">'RREO-Anexo 02'!I365=+'RREO-Anexo 02'!I366+'RREO-Anexo 02'!I367+'RREO-Anexo 02'!I368+'RREO-Anexo 02'!I369+'RREO-Anexo 02'!I370+'RREO-Anexo 02'!I371+'RREO-Anexo 02'!I372</t>
  </si>
  <si>
    <t xml:space="preserve">'RREO-Anexo 02'!K365=+'RREO-Anexo 02'!K366+'RREO-Anexo 02'!K367+'RREO-Anexo 02'!K368+'RREO-Anexo 02'!K369+'RREO-Anexo 02'!K370+'RREO-Anexo 02'!K371+'RREO-Anexo 02'!K372</t>
  </si>
  <si>
    <t xml:space="preserve">'RREO-Anexo 02'!L365=+'RREO-Anexo 02'!L366+'RREO-Anexo 02'!L367+'RREO-Anexo 02'!L368+'RREO-Anexo 02'!L369+'RREO-Anexo 02'!L370+'RREO-Anexo 02'!L371+'RREO-Anexo 02'!L372</t>
  </si>
  <si>
    <t xml:space="preserve">'RREO-Anexo 02'!B373=+'RREO-Anexo 02'!B374+'RREO-Anexo 02'!B375+'RREO-Anexo 02'!B376+'RREO-Anexo 02'!B377+'RREO-Anexo 02'!B378+'RREO-Anexo 02'!B379+'RREO-Anexo 02'!B380</t>
  </si>
  <si>
    <t xml:space="preserve">'RREO-Anexo 02'!C373=+'RREO-Anexo 02'!C374+'RREO-Anexo 02'!C375+'RREO-Anexo 02'!C376+'RREO-Anexo 02'!C377+'RREO-Anexo 02'!C378+'RREO-Anexo 02'!C379+'RREO-Anexo 02'!C380</t>
  </si>
  <si>
    <t xml:space="preserve">'RREO-Anexo 02'!D373=+'RREO-Anexo 02'!D374+'RREO-Anexo 02'!D375+'RREO-Anexo 02'!D376+'RREO-Anexo 02'!D377+'RREO-Anexo 02'!D378+'RREO-Anexo 02'!D379+'RREO-Anexo 02'!D380</t>
  </si>
  <si>
    <t xml:space="preserve">'RREO-Anexo 02'!E373=+'RREO-Anexo 02'!E374+'RREO-Anexo 02'!E375+'RREO-Anexo 02'!E376+'RREO-Anexo 02'!E377+'RREO-Anexo 02'!E378+'RREO-Anexo 02'!E379+'RREO-Anexo 02'!E380</t>
  </si>
  <si>
    <t xml:space="preserve">'RREO-Anexo 02'!G373=+'RREO-Anexo 02'!G374+'RREO-Anexo 02'!G375+'RREO-Anexo 02'!G376+'RREO-Anexo 02'!G377+'RREO-Anexo 02'!G378+'RREO-Anexo 02'!G379+'RREO-Anexo 02'!G380</t>
  </si>
  <si>
    <t xml:space="preserve">'RREO-Anexo 02'!H373=+'RREO-Anexo 02'!H374+'RREO-Anexo 02'!H375+'RREO-Anexo 02'!H376+'RREO-Anexo 02'!H377+'RREO-Anexo 02'!H378+'RREO-Anexo 02'!H379+'RREO-Anexo 02'!H380</t>
  </si>
  <si>
    <t xml:space="preserve">'RREO-Anexo 02'!I373=+'RREO-Anexo 02'!I374+'RREO-Anexo 02'!I375+'RREO-Anexo 02'!I376+'RREO-Anexo 02'!I377+'RREO-Anexo 02'!I378+'RREO-Anexo 02'!I379+'RREO-Anexo 02'!I380</t>
  </si>
  <si>
    <t xml:space="preserve">'RREO-Anexo 02'!K373=+'RREO-Anexo 02'!K374+'RREO-Anexo 02'!K375+'RREO-Anexo 02'!K376+'RREO-Anexo 02'!K377+'RREO-Anexo 02'!K378+'RREO-Anexo 02'!K379+'RREO-Anexo 02'!K380</t>
  </si>
  <si>
    <t xml:space="preserve">'RREO-Anexo 02'!L373=+'RREO-Anexo 02'!L374+'RREO-Anexo 02'!L375+'RREO-Anexo 02'!L376+'RREO-Anexo 02'!L377+'RREO-Anexo 02'!L378+'RREO-Anexo 02'!L379+'RREO-Anexo 02'!L380</t>
  </si>
  <si>
    <t xml:space="preserve">'RREO-Anexo 02'!B381=+'RREO-Anexo 02'!B382+'RREO-Anexo 02'!B383+'RREO-Anexo 02'!B384+'RREO-Anexo 02'!B385</t>
  </si>
  <si>
    <t xml:space="preserve">'RREO-Anexo 02'!C381=+'RREO-Anexo 02'!C382+'RREO-Anexo 02'!C383+'RREO-Anexo 02'!C384+'RREO-Anexo 02'!C385</t>
  </si>
  <si>
    <t xml:space="preserve">'RREO-Anexo 02'!D381=+'RREO-Anexo 02'!D382+'RREO-Anexo 02'!D383+'RREO-Anexo 02'!D384+'RREO-Anexo 02'!D385</t>
  </si>
  <si>
    <t xml:space="preserve">'RREO-Anexo 02'!E381=+'RREO-Anexo 02'!E382+'RREO-Anexo 02'!E383+'RREO-Anexo 02'!E384+'RREO-Anexo 02'!E385</t>
  </si>
  <si>
    <t xml:space="preserve">'RREO-Anexo 02'!G381=+'RREO-Anexo 02'!G382+'RREO-Anexo 02'!G383+'RREO-Anexo 02'!G384+'RREO-Anexo 02'!G385</t>
  </si>
  <si>
    <t xml:space="preserve">'RREO-Anexo 02'!H381=+'RREO-Anexo 02'!H382+'RREO-Anexo 02'!H383+'RREO-Anexo 02'!H384+'RREO-Anexo 02'!H385</t>
  </si>
  <si>
    <t xml:space="preserve">'RREO-Anexo 02'!I381=+'RREO-Anexo 02'!I382+'RREO-Anexo 02'!I383+'RREO-Anexo 02'!I384+'RREO-Anexo 02'!I385</t>
  </si>
  <si>
    <t xml:space="preserve">'RREO-Anexo 02'!K381=+'RREO-Anexo 02'!K382+'RREO-Anexo 02'!K383+'RREO-Anexo 02'!K384+'RREO-Anexo 02'!K385</t>
  </si>
  <si>
    <t xml:space="preserve">'RREO-Anexo 02'!L381=+'RREO-Anexo 02'!L382+'RREO-Anexo 02'!L383+'RREO-Anexo 02'!L384+'RREO-Anexo 02'!L385</t>
  </si>
  <si>
    <t xml:space="preserve">'RREO-Anexo 02'!B386=+'RREO-Anexo 02'!B387+'RREO-Anexo 02'!B388+'RREO-Anexo 02'!B389+'RREO-Anexo 02'!B390+'RREO-Anexo 02'!B391+'RREO-Anexo 02'!B392</t>
  </si>
  <si>
    <t xml:space="preserve">'RREO-Anexo 02'!C386=+'RREO-Anexo 02'!C387+'RREO-Anexo 02'!C388+'RREO-Anexo 02'!C389+'RREO-Anexo 02'!C390+'RREO-Anexo 02'!C391+'RREO-Anexo 02'!C392</t>
  </si>
  <si>
    <t xml:space="preserve">'RREO-Anexo 02'!D386=+'RREO-Anexo 02'!D387+'RREO-Anexo 02'!D388+'RREO-Anexo 02'!D389+'RREO-Anexo 02'!D390+'RREO-Anexo 02'!D391+'RREO-Anexo 02'!D392</t>
  </si>
  <si>
    <t xml:space="preserve">'RREO-Anexo 02'!E386=+'RREO-Anexo 02'!E387+'RREO-Anexo 02'!E388+'RREO-Anexo 02'!E389+'RREO-Anexo 02'!E390+'RREO-Anexo 02'!E391+'RREO-Anexo 02'!E392</t>
  </si>
  <si>
    <t xml:space="preserve">'RREO-Anexo 02'!G386=+'RREO-Anexo 02'!G387+'RREO-Anexo 02'!G388+'RREO-Anexo 02'!G389+'RREO-Anexo 02'!G390+'RREO-Anexo 02'!G391+'RREO-Anexo 02'!G392</t>
  </si>
  <si>
    <t xml:space="preserve">'RREO-Anexo 02'!H386=+'RREO-Anexo 02'!H387+'RREO-Anexo 02'!H388+'RREO-Anexo 02'!H389+'RREO-Anexo 02'!H390+'RREO-Anexo 02'!H391+'RREO-Anexo 02'!H392</t>
  </si>
  <si>
    <t xml:space="preserve">'RREO-Anexo 02'!I386=+'RREO-Anexo 02'!I387+'RREO-Anexo 02'!I388+'RREO-Anexo 02'!I389+'RREO-Anexo 02'!I390+'RREO-Anexo 02'!I391+'RREO-Anexo 02'!I392</t>
  </si>
  <si>
    <t xml:space="preserve">'RREO-Anexo 02'!K386=+'RREO-Anexo 02'!K387+'RREO-Anexo 02'!K388+'RREO-Anexo 02'!K389+'RREO-Anexo 02'!K390+'RREO-Anexo 02'!K391+'RREO-Anexo 02'!K392</t>
  </si>
  <si>
    <t xml:space="preserve">'RREO-Anexo 02'!L386=+'RREO-Anexo 02'!L387+'RREO-Anexo 02'!L388+'RREO-Anexo 02'!L389+'RREO-Anexo 02'!L390+'RREO-Anexo 02'!L391+'RREO-Anexo 02'!L392</t>
  </si>
  <si>
    <t xml:space="preserve">'RREO-Anexo 02'!B393=+'RREO-Anexo 02'!B394+'RREO-Anexo 02'!B395+'RREO-Anexo 02'!B396+'RREO-Anexo 02'!B397+'RREO-Anexo 02'!B398+'RREO-Anexo 02'!B399+'RREO-Anexo 02'!B400</t>
  </si>
  <si>
    <t xml:space="preserve">'RREO-Anexo 02'!C393=+'RREO-Anexo 02'!C394+'RREO-Anexo 02'!C395+'RREO-Anexo 02'!C396+'RREO-Anexo 02'!C397+'RREO-Anexo 02'!C398+'RREO-Anexo 02'!C399+'RREO-Anexo 02'!C400</t>
  </si>
  <si>
    <t xml:space="preserve">'RREO-Anexo 02'!D393=+'RREO-Anexo 02'!D394+'RREO-Anexo 02'!D395+'RREO-Anexo 02'!D396+'RREO-Anexo 02'!D397+'RREO-Anexo 02'!D398+'RREO-Anexo 02'!D399+'RREO-Anexo 02'!D400</t>
  </si>
  <si>
    <t xml:space="preserve">'RREO-Anexo 02'!E393=+'RREO-Anexo 02'!E394+'RREO-Anexo 02'!E395+'RREO-Anexo 02'!E396+'RREO-Anexo 02'!E397+'RREO-Anexo 02'!E398+'RREO-Anexo 02'!E399+'RREO-Anexo 02'!E400</t>
  </si>
  <si>
    <t xml:space="preserve">'RREO-Anexo 02'!G393=+'RREO-Anexo 02'!G394+'RREO-Anexo 02'!G395+'RREO-Anexo 02'!G396+'RREO-Anexo 02'!G397+'RREO-Anexo 02'!G398+'RREO-Anexo 02'!G399+'RREO-Anexo 02'!G400</t>
  </si>
  <si>
    <t xml:space="preserve">'RREO-Anexo 02'!H393=+'RREO-Anexo 02'!H394+'RREO-Anexo 02'!H395+'RREO-Anexo 02'!H396+'RREO-Anexo 02'!H397+'RREO-Anexo 02'!H398+'RREO-Anexo 02'!H399+'RREO-Anexo 02'!H400</t>
  </si>
  <si>
    <t xml:space="preserve">'RREO-Anexo 02'!I393=+'RREO-Anexo 02'!I394+'RREO-Anexo 02'!I395+'RREO-Anexo 02'!I396+'RREO-Anexo 02'!I397+'RREO-Anexo 02'!I398+'RREO-Anexo 02'!I399+'RREO-Anexo 02'!I400</t>
  </si>
  <si>
    <t xml:space="preserve">'RREO-Anexo 02'!K393=+'RREO-Anexo 02'!K394+'RREO-Anexo 02'!K395+'RREO-Anexo 02'!K396+'RREO-Anexo 02'!K397+'RREO-Anexo 02'!K398+'RREO-Anexo 02'!K399+'RREO-Anexo 02'!K400</t>
  </si>
  <si>
    <t xml:space="preserve">'RREO-Anexo 02'!L393=+'RREO-Anexo 02'!L394+'RREO-Anexo 02'!L395+'RREO-Anexo 02'!L396+'RREO-Anexo 02'!L397+'RREO-Anexo 02'!L398+'RREO-Anexo 02'!L399+'RREO-Anexo 02'!L400</t>
  </si>
  <si>
    <t xml:space="preserve">'RREO-Anexo 02'!B401=+'RREO-Anexo 02'!B402+'RREO-Anexo 02'!B403+'RREO-Anexo 02'!B404+'RREO-Anexo 02'!B405+'RREO-Anexo 02'!B406</t>
  </si>
  <si>
    <t xml:space="preserve">'RREO-Anexo 02'!C401=+'RREO-Anexo 02'!C402+'RREO-Anexo 02'!C403+'RREO-Anexo 02'!C404+'RREO-Anexo 02'!C405+'RREO-Anexo 02'!C406</t>
  </si>
  <si>
    <t xml:space="preserve">'RREO-Anexo 02'!D401=+'RREO-Anexo 02'!D402+'RREO-Anexo 02'!D403+'RREO-Anexo 02'!D404+'RREO-Anexo 02'!D405+'RREO-Anexo 02'!D406</t>
  </si>
  <si>
    <t xml:space="preserve">'RREO-Anexo 02'!E401=+'RREO-Anexo 02'!E402+'RREO-Anexo 02'!E403+'RREO-Anexo 02'!E404+'RREO-Anexo 02'!E405+'RREO-Anexo 02'!E406</t>
  </si>
  <si>
    <t xml:space="preserve">'RREO-Anexo 02'!G401=+'RREO-Anexo 02'!G402+'RREO-Anexo 02'!G403+'RREO-Anexo 02'!G404+'RREO-Anexo 02'!G405+'RREO-Anexo 02'!G406</t>
  </si>
  <si>
    <t xml:space="preserve">'RREO-Anexo 02'!H401=+'RREO-Anexo 02'!H402+'RREO-Anexo 02'!H403+'RREO-Anexo 02'!H404+'RREO-Anexo 02'!H405+'RREO-Anexo 02'!H406</t>
  </si>
  <si>
    <t xml:space="preserve">'RREO-Anexo 02'!I401=+'RREO-Anexo 02'!I402+'RREO-Anexo 02'!I403+'RREO-Anexo 02'!I404+'RREO-Anexo 02'!I405+'RREO-Anexo 02'!I406</t>
  </si>
  <si>
    <t xml:space="preserve">'RREO-Anexo 02'!K401=+'RREO-Anexo 02'!K402+'RREO-Anexo 02'!K403+'RREO-Anexo 02'!K404+'RREO-Anexo 02'!K405+'RREO-Anexo 02'!K406</t>
  </si>
  <si>
    <t xml:space="preserve">'RREO-Anexo 02'!L401=+'RREO-Anexo 02'!L402+'RREO-Anexo 02'!L403+'RREO-Anexo 02'!L404+'RREO-Anexo 02'!L405+'RREO-Anexo 02'!L406</t>
  </si>
  <si>
    <t xml:space="preserve">'RREO-Anexo 02'!B407=+'RREO-Anexo 02'!B408+'RREO-Anexo 02'!B409+'RREO-Anexo 02'!B410+'RREO-Anexo 02'!B411+'RREO-Anexo 02'!B412+'RREO-Anexo 02'!B413+'RREO-Anexo 02'!B414+'RREO-Anexo 02'!B415</t>
  </si>
  <si>
    <t xml:space="preserve">'RREO-Anexo 02'!C407=+'RREO-Anexo 02'!C408+'RREO-Anexo 02'!C409+'RREO-Anexo 02'!C410+'RREO-Anexo 02'!C411+'RREO-Anexo 02'!C412+'RREO-Anexo 02'!C413+'RREO-Anexo 02'!C414+'RREO-Anexo 02'!C415</t>
  </si>
  <si>
    <t xml:space="preserve">'RREO-Anexo 02'!D407=+'RREO-Anexo 02'!D408+'RREO-Anexo 02'!D409+'RREO-Anexo 02'!D410+'RREO-Anexo 02'!D411+'RREO-Anexo 02'!D412+'RREO-Anexo 02'!D413+'RREO-Anexo 02'!D414+'RREO-Anexo 02'!D415</t>
  </si>
  <si>
    <t xml:space="preserve">'RREO-Anexo 02'!E407=+'RREO-Anexo 02'!E408+'RREO-Anexo 02'!E409+'RREO-Anexo 02'!E410+'RREO-Anexo 02'!E411+'RREO-Anexo 02'!E412+'RREO-Anexo 02'!E413+'RREO-Anexo 02'!E414+'RREO-Anexo 02'!E415</t>
  </si>
  <si>
    <t xml:space="preserve">'RREO-Anexo 02'!G407=+'RREO-Anexo 02'!G408+'RREO-Anexo 02'!G409+'RREO-Anexo 02'!G410+'RREO-Anexo 02'!G411+'RREO-Anexo 02'!G412+'RREO-Anexo 02'!G413+'RREO-Anexo 02'!G414+'RREO-Anexo 02'!G415</t>
  </si>
  <si>
    <t xml:space="preserve">'RREO-Anexo 02'!H407=+'RREO-Anexo 02'!H408+'RREO-Anexo 02'!H409+'RREO-Anexo 02'!H410+'RREO-Anexo 02'!H411+'RREO-Anexo 02'!H412+'RREO-Anexo 02'!H413+'RREO-Anexo 02'!H414+'RREO-Anexo 02'!H415</t>
  </si>
  <si>
    <t xml:space="preserve">'RREO-Anexo 02'!I407=+'RREO-Anexo 02'!I408+'RREO-Anexo 02'!I409+'RREO-Anexo 02'!I410+'RREO-Anexo 02'!I411+'RREO-Anexo 02'!I412+'RREO-Anexo 02'!I413+'RREO-Anexo 02'!I414+'RREO-Anexo 02'!I415</t>
  </si>
  <si>
    <t xml:space="preserve">'RREO-Anexo 02'!K407=+'RREO-Anexo 02'!K408+'RREO-Anexo 02'!K409+'RREO-Anexo 02'!K410+'RREO-Anexo 02'!K411+'RREO-Anexo 02'!K412+'RREO-Anexo 02'!K413+'RREO-Anexo 02'!K414+'RREO-Anexo 02'!K415</t>
  </si>
  <si>
    <t xml:space="preserve">'RREO-Anexo 02'!L407=+'RREO-Anexo 02'!L408+'RREO-Anexo 02'!L409+'RREO-Anexo 02'!L410+'RREO-Anexo 02'!L411+'RREO-Anexo 02'!L412+'RREO-Anexo 02'!L413+'RREO-Anexo 02'!L414+'RREO-Anexo 02'!L415</t>
  </si>
  <si>
    <t xml:space="preserve">[RREO-Anexo 03]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</t>
  </si>
  <si>
    <t xml:space="preserve">'RREO-Anexo 04'!C54=+'RREO-Anexo 04'!C21+'RREO-Anexo 04'!C50</t>
  </si>
  <si>
    <t xml:space="preserve">'RREO-Anexo 04'!D54=+'RREO-Anexo 04'!D21+'RREO-Anexo 04'!D50</t>
  </si>
  <si>
    <t xml:space="preserve">'RREO-Anexo 04'!E54=+'RREO-Anexo 04'!E21+'RREO-Anexo 04'!E50</t>
  </si>
  <si>
    <t xml:space="preserve">'RREO-Anexo 04'!B21=+'RREO-Anexo 04'!B22+'RREO-Anexo 04'!B41+'RREO-Anexo 04'!B45+'RREO-Anexo 04'!B47+'RREO-Anexo 04'!B46+'RREO-Anexo 04'!B31</t>
  </si>
  <si>
    <t xml:space="preserve">'RREO-Anexo 04'!C21=+'RREO-Anexo 04'!C22+'RREO-Anexo 04'!C41+'RREO-Anexo 04'!C45+'RREO-Anexo 04'!C47+'RREO-Anexo 04'!C46+'RREO-Anexo 04'!C31</t>
  </si>
  <si>
    <t xml:space="preserve">'RREO-Anexo 04'!D21=+'RREO-Anexo 04'!D22+'RREO-Anexo 04'!D41+'RREO-Anexo 04'!D45+'RREO-Anexo 04'!D47+'RREO-Anexo 04'!D46+'RREO-Anexo 04'!D31</t>
  </si>
  <si>
    <t xml:space="preserve">'RREO-Anexo 04'!E21=+'RREO-Anexo 04'!E22+'RREO-Anexo 04'!E41+'RREO-Anexo 04'!E45+'RREO-Anexo 04'!E47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7=+'RREO-Anexo 04'!B48+'RREO-Anexo 04'!B49</t>
  </si>
  <si>
    <t xml:space="preserve">'RREO-Anexo 04'!C47=+'RREO-Anexo 04'!C48+'RREO-Anexo 04'!C49</t>
  </si>
  <si>
    <t xml:space="preserve">'RREO-Anexo 04'!D47=+'RREO-Anexo 04'!D48+'RREO-Anexo 04'!D49</t>
  </si>
  <si>
    <t xml:space="preserve">'RREO-Anexo 04'!E47=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5]</t>
  </si>
  <si>
    <t xml:space="preserve">'RREO-Anexo 05'!B30=+'RREO-Anexo 05'!B27+'RREO-Anexo 05'!B28-'RREO-Anexo 05'!B29</t>
  </si>
  <si>
    <t xml:space="preserve">'RREO-Anexo 05'!C30=+'RREO-Anexo 05'!C27+'RREO-Anexo 05'!C28-'RREO-Anexo 05'!C29</t>
  </si>
  <si>
    <t xml:space="preserve">'RREO-Anexo 05'!D30=+'RREO-Anexo 05'!D27+'RREO-Anexo 05'!D28-'RREO-Anexo 05'!D29</t>
  </si>
  <si>
    <t xml:space="preserve">'RREO-Anexo 05'!B22=+'RREO-Anexo 05'!B23+'RREO-Anexo 05'!B26</t>
  </si>
  <si>
    <t xml:space="preserve">'RREO-Anexo 05'!C22=+'RREO-Anexo 05'!C23+'RREO-Anexo 05'!C26</t>
  </si>
  <si>
    <t xml:space="preserve">'RREO-Anexo 05'!D22=+'RREO-Anexo 05'!D23+'RREO-Anexo 05'!D26</t>
  </si>
  <si>
    <t xml:space="preserve">[RREO-Anexo 06]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62=+'RREO-Anexo 06'!B63+'RREO-Anexo 06'!B64+'RREO-Anexo 06'!B65</t>
  </si>
  <si>
    <t xml:space="preserve">'RREO-Anexo 06'!C62=+'RREO-Anexo 06'!C63+'RREO-Anexo 06'!C64+'RREO-Anexo 06'!C65</t>
  </si>
  <si>
    <t xml:space="preserve">'RREO-Anexo 06'!D62=+'RREO-Anexo 06'!D63+'RREO-Anexo 06'!D64+'RREO-Anexo 06'!D65</t>
  </si>
  <si>
    <t xml:space="preserve">'RREO-Anexo 06'!E62=+'RREO-Anexo 06'!E63+'RREO-Anexo 06'!E64+'RREO-Anexo 06'!E65</t>
  </si>
  <si>
    <t xml:space="preserve">'RREO-Anexo 06'!F62=+'RREO-Anexo 06'!F63+'RREO-Anexo 06'!F64+'RREO-Anexo 06'!F65</t>
  </si>
  <si>
    <t xml:space="preserve">'RREO-Anexo 06'!G62=+'RREO-Anexo 06'!G63+'RREO-Anexo 06'!G64+'RREO-Anexo 06'!G65</t>
  </si>
  <si>
    <t xml:space="preserve">'RREO-Anexo 06'!H62=+'RREO-Anexo 06'!H63+'RREO-Anexo 06'!H64+'RREO-Anexo 06'!H65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</t>
  </si>
  <si>
    <t xml:space="preserve">'RREO-Anexo 13'!C27=+'RREO-Anexo 13'!C28+'RREO-Anexo 13'!C29</t>
  </si>
  <si>
    <t xml:space="preserve">'RREO-Anexo 13'!D27=+'RREO-Anexo 13'!D28+'RREO-Anexo 13'!D29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DESPESAS EMPENHADAS ATÉ O BIMESTRE (b) </t>
  </si>
  <si>
    <t xml:space="preserve">% (b/total b) </t>
  </si>
  <si>
    <t xml:space="preserve">DESPESAS LIQUIDADAS ATÉ O BIMESTRE (d) </t>
  </si>
  <si>
    <t xml:space="preserve">% (d/total d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Administração Geral </t>
  </si>
  <si>
    <t xml:space="preserve">   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Administração </t>
  </si>
  <si>
    <t xml:space="preserve">    Planejamento e Orçamento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Relações Exteriores </t>
  </si>
  <si>
    <t xml:space="preserve">    Relações Diplomáticas </t>
  </si>
  <si>
    <t xml:space="preserve">    Cooperação Internacional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Habitação </t>
  </si>
  <si>
    <t xml:space="preserve">    Habitação Rural </t>
  </si>
  <si>
    <t xml:space="preserve">    Habitação Urbana </t>
  </si>
  <si>
    <t xml:space="preserve">  Saneamento </t>
  </si>
  <si>
    <t xml:space="preserve">    Saneamento Básico Rural </t>
  </si>
  <si>
    <t xml:space="preserve">    Saneamento Básico Urbano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Organização Agrária </t>
  </si>
  <si>
    <t xml:space="preserve">    Reforma Agrária </t>
  </si>
  <si>
    <t xml:space="preserve">    Colonização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Comunicações </t>
  </si>
  <si>
    <t xml:space="preserve">    Comunicações Postais </t>
  </si>
  <si>
    <t xml:space="preserve">    Telecomunica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Transporte </t>
  </si>
  <si>
    <t xml:space="preserve">    Transporte Áe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Reserva de Contingência </t>
  </si>
  <si>
    <t xml:space="preserve">  Reserva do RPPS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    Transporte Aéreo </t>
  </si>
  <si>
    <t xml:space="preserve">Grupo: Tabela 3.0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7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Receita Tributá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as Receitas Tributárias </t>
  </si>
  <si>
    <t xml:space="preserve">    Receita de Contribuições </t>
  </si>
  <si>
    <t xml:space="preserve">    Receita Patrimonial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7 </t>
  </si>
  <si>
    <t xml:space="preserve">Até o Bimestre / 2016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Receita de Aporte Periódico de Valores Predefinidos </t>
  </si>
  <si>
    <t xml:space="preserve">      Compensação Previdenciária do RGPS para o RPPS </t>
  </si>
  <si>
    <t xml:space="preserve">      Demais Receitas Correntes </t>
  </si>
  <si>
    <t xml:space="preserve">  RECEITAS DE CAPITAL (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II) = (I +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INSCRITAS EM RESTOS A PAGAR NÃO PROCESSADOS </t>
  </si>
  <si>
    <t xml:space="preserve">DESPESAS EMPENHADAS ATÉ O BIMESTRE / 2017 </t>
  </si>
  <si>
    <t xml:space="preserve">DESPESAS EMPENHADAS ATÉ O BIMESTRE / 2016 </t>
  </si>
  <si>
    <t xml:space="preserve">DESPESAS LIQUIDADAS ATÉ O BIMESTRE / 2017 </t>
  </si>
  <si>
    <t xml:space="preserve">DESPESAS LIQUIDADAS ATÉ O BIMESTRE / 2016 </t>
  </si>
  <si>
    <t xml:space="preserve">Em 2017 </t>
  </si>
  <si>
    <t xml:space="preserve">Em 2016 </t>
  </si>
  <si>
    <t xml:space="preserve">Despesas </t>
  </si>
  <si>
    <t xml:space="preserve">  ADMINISTRAÇÃO (IV) </t>
  </si>
  <si>
    <t xml:space="preserve">    Despesas Correntes </t>
  </si>
  <si>
    <t xml:space="preserve">    Despesas de Capital </t>
  </si>
  <si>
    <t xml:space="preserve">  PREVIDÊNCIA (V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) = (IV + V) </t>
  </si>
  <si>
    <t xml:space="preserve">  RESULTADO PREVIDENCIÁRIO (VII) = (III - VI) </t>
  </si>
  <si>
    <t xml:space="preserve">Quadro: Recursos Arrecadados em Exercícios Anteriores - Plano Previdenciário </t>
  </si>
  <si>
    <t xml:space="preserve">Recursos Arrecadados em Exercícios Anteriores - Plano Previdenciário </t>
  </si>
  <si>
    <t xml:space="preserve">Previsão Orçamentária </t>
  </si>
  <si>
    <t xml:space="preserve">Recursos RPPS Arrecadados em Exercícios Anteriores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7 </t>
  </si>
  <si>
    <t xml:space="preserve">2016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I) </t>
  </si>
  <si>
    <t xml:space="preserve">      Em Regime de Parcelamento de Débitos </t>
  </si>
  <si>
    <t xml:space="preserve">  RECEITAS DE CAPITAL (IX) </t>
  </si>
  <si>
    <t xml:space="preserve">  TOTAL DAS RECEITAS PREVIDENCIÁRIAS RPPS (X) = (VIII + I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) </t>
  </si>
  <si>
    <t xml:space="preserve">  PREVIDÊNCIA (XII) </t>
  </si>
  <si>
    <t xml:space="preserve">  TOTAL DAS DESPESAS PREVIDENCIÁRIAS RPPS (XIII) = (XI + XII) </t>
  </si>
  <si>
    <t xml:space="preserve">  RESULTADO PREVIDENCIÁRIO (XIV) = (X - XIII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5.0 - Demonstrativo do Resultado Nominal </t>
  </si>
  <si>
    <t xml:space="preserve">Quadro: Dívida Fiscal Líquida </t>
  </si>
  <si>
    <t xml:space="preserve">Dívida Fiscal Líquida </t>
  </si>
  <si>
    <t xml:space="preserve">Saldo </t>
  </si>
  <si>
    <t xml:space="preserve">Em 31/Dez/2016 (a) </t>
  </si>
  <si>
    <t xml:space="preserve">No Bimestre Anterior (b) </t>
  </si>
  <si>
    <t xml:space="preserve">No Bimestre (c) </t>
  </si>
  <si>
    <t xml:space="preserve">  Dívida Consolidada (I) </t>
  </si>
  <si>
    <t xml:space="preserve">    Disponibilidade de Caixa </t>
  </si>
  <si>
    <t xml:space="preserve">      Disponibilidade de Caixa Bruta </t>
  </si>
  <si>
    <t xml:space="preserve">      (-) Restos a Pagar Processados (Exceto Precatórios) </t>
  </si>
  <si>
    <t xml:space="preserve">    Demais Haveres Financeiros </t>
  </si>
  <si>
    <t xml:space="preserve">  Dívida Consolidada Líquida (III) = (I - II) </t>
  </si>
  <si>
    <t xml:space="preserve">  Receita de Privatizações (IV) </t>
  </si>
  <si>
    <t xml:space="preserve">  Passivos Reconhecidos (V) </t>
  </si>
  <si>
    <t xml:space="preserve">  Dívida Fiscal Líquida (VI) = (III + IV - V) </t>
  </si>
  <si>
    <t xml:space="preserve">Quadro: Resultado Nominal </t>
  </si>
  <si>
    <t xml:space="preserve">Resultado Nominal </t>
  </si>
  <si>
    <t xml:space="preserve">No Bimestre (VIc - VIb) </t>
  </si>
  <si>
    <t xml:space="preserve">Até o Bimestre (VIc - VIa) </t>
  </si>
  <si>
    <t xml:space="preserve">Quadro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Meta de Resultado Nominal fixada no Anexo de Metas Fiscais da LDO para o 
  Exercício de Referência </t>
  </si>
  <si>
    <t xml:space="preserve">Grupo: Tabela 6.0 - Demonstrativo do Resultado Primário - Municípios </t>
  </si>
  <si>
    <t xml:space="preserve">Quadro: Receitas Primárias </t>
  </si>
  <si>
    <t xml:space="preserve">Receitas Primárias </t>
  </si>
  <si>
    <t xml:space="preserve">Receitas Realizadas </t>
  </si>
  <si>
    <t xml:space="preserve">  RECEITAS PRIMÁRIAS CORRENTES (I) </t>
  </si>
  <si>
    <t xml:space="preserve">    Receitas Tributárias </t>
  </si>
  <si>
    <t xml:space="preserve">    Receitas de Contribuições </t>
  </si>
  <si>
    <t xml:space="preserve">      Receitas Previdenciárias </t>
  </si>
  <si>
    <t xml:space="preserve">      Outras Receitas de Contribuições </t>
  </si>
  <si>
    <t xml:space="preserve">    Receita Patrimonial Líquida </t>
  </si>
  <si>
    <t xml:space="preserve">      Receita Patrimonial </t>
  </si>
  <si>
    <t xml:space="preserve">      (-) Aplicações Financeiras </t>
  </si>
  <si>
    <t xml:space="preserve">      Convênios Corrente </t>
  </si>
  <si>
    <t xml:space="preserve">    Demais Receitas Correntes </t>
  </si>
  <si>
    <t xml:space="preserve">      Dívida Ativa </t>
  </si>
  <si>
    <t xml:space="preserve">      Diversas Receitas Correntes </t>
  </si>
  <si>
    <t xml:space="preserve">    Operações de Crédito (III) </t>
  </si>
  <si>
    <t xml:space="preserve">    Amortização de Empréstimos (IV) </t>
  </si>
  <si>
    <t xml:space="preserve">    Alienação de Bens (V) </t>
  </si>
  <si>
    <t xml:space="preserve">    Transferências de Capital </t>
  </si>
  <si>
    <t xml:space="preserve">      Convênios Capital </t>
  </si>
  <si>
    <t xml:space="preserve">      Outras Transferências de Capital </t>
  </si>
  <si>
    <t xml:space="preserve">  RECEITAS PRIMÁRIAS DE CAPITAL (VI) = (II - III - IV - V) </t>
  </si>
  <si>
    <t xml:space="preserve">  RECEITA PRIMÁRIA TOTAL (VII) = (I + VI) </t>
  </si>
  <si>
    <t xml:space="preserve">Quadro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Despesas Empenhadas Até o Bimestre / 2017 </t>
  </si>
  <si>
    <t xml:space="preserve">Despesas Empenhadas Até o Bimestre / 2016 </t>
  </si>
  <si>
    <t xml:space="preserve">Despesas Liquidadas Até o Bimestre / 2017 </t>
  </si>
  <si>
    <t xml:space="preserve">Despesas Liquidadas Até o Bimestre / 2016 </t>
  </si>
  <si>
    <t xml:space="preserve">  DESPESAS CORRENTES (VIII) </t>
  </si>
  <si>
    <t xml:space="preserve">    Pessoal e Encargos Sociais </t>
  </si>
  <si>
    <t xml:space="preserve">    Juros e Encargos da Dívida (IX) </t>
  </si>
  <si>
    <t xml:space="preserve">    Outras Despesas Correntes </t>
  </si>
  <si>
    <t xml:space="preserve">  DESPESAS PRIMÁRIAS CORRENTES (X) = (VIII - IX) </t>
  </si>
  <si>
    <t xml:space="preserve">  DESPESAS DE CAPITAL (XI) </t>
  </si>
  <si>
    <t xml:space="preserve">    Investimentos </t>
  </si>
  <si>
    <t xml:space="preserve">    Inversões Financeiras </t>
  </si>
  <si>
    <t xml:space="preserve">      Concessão de Empréstimos (XII) </t>
  </si>
  <si>
    <t xml:space="preserve">      Aquisição de Título de Capital já Integralizado (XIII) </t>
  </si>
  <si>
    <t xml:space="preserve">      Demais Inversões Financeiras </t>
  </si>
  <si>
    <t xml:space="preserve">    Amortização da Dívida (XIV) </t>
  </si>
  <si>
    <t xml:space="preserve">  DESPESAS PRIMÁRIAS DE CAPITAL (XV) = (XI - XII - XIII - XIV) </t>
  </si>
  <si>
    <t xml:space="preserve">  RESERVA DE CONTINGÊNCIA (XVI) </t>
  </si>
  <si>
    <t xml:space="preserve">  RESERVA DO RPPS (XVII) </t>
  </si>
  <si>
    <t xml:space="preserve">  DESPESA PRIMÁRIA TOTAL (XVIII) = (X + XV + XVI + XVII) </t>
  </si>
  <si>
    <t xml:space="preserve">  RESULTADO PRIMÁRIO (XIX) = (VII - XVIII) </t>
  </si>
  <si>
    <t xml:space="preserve">  META DE RESULTADO PRIMÁRIO FIXADA NO ANEXO DE METAS FISCAIS DA LDO PARA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6 (b) </t>
  </si>
  <si>
    <t xml:space="preserve">Em Exercícios Anteriores (f) </t>
  </si>
  <si>
    <t xml:space="preserve">Em 31 de Dezembro de 2016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6 </t>
  </si>
  <si>
    <t xml:space="preserve">REGISTROS EFETUADOS EM 2017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Garantias Concedida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</t>
  </si>
  <si>
    <t xml:space="preserve">Quadro: Balanço Orçamentário </t>
  </si>
  <si>
    <t xml:space="preserve">Balanço Orçamentário </t>
  </si>
  <si>
    <t xml:space="preserve">Períod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s Regimes de Previdência </t>
  </si>
  <si>
    <t xml:space="preserve">Receitas e Despesas dos Regimes de Previdência </t>
  </si>
  <si>
    <t xml:space="preserve">  Regime Geral de Previdência Social </t>
  </si>
  <si>
    <t xml:space="preserve">    Receitas Previdenciárias Realizadas (I) </t>
  </si>
  <si>
    <t xml:space="preserve">    Despesas Previdenciárias Liquidadas (II) </t>
  </si>
  <si>
    <t xml:space="preserve">    Resultado Previdenciário (III) = (I - II) </t>
  </si>
  <si>
    <t xml:space="preserve">  Regime Próprio de Previdência dos Servidores </t>
  </si>
  <si>
    <t xml:space="preserve">    Receitas Previdenciárias Realizadas (IV) </t>
  </si>
  <si>
    <t xml:space="preserve">    Despesas Previdenciárias Liquidadas (V) </t>
  </si>
  <si>
    <t xml:space="preserve">    Resultado Previdenciário (VI) = (IV - V)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</t>
  </si>
  <si>
    <t xml:space="preserve">  Resultado Primário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Receitas Previdenciárias (I) </t>
  </si>
  <si>
    <t xml:space="preserve">    Despesas Previdenciárias (II) </t>
  </si>
  <si>
    <t xml:space="preserve">    Receitas Previdenciárias (IV) </t>
  </si>
  <si>
    <t xml:space="preserve">    Despesas Previdenciárias (V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Despesas com Ações e Serviços O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Calibri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9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1" ySplit="0" topLeftCell="H1" activePane="topRight" state="frozen"/>
      <selection pane="topLeft" activeCell="A124" activeCellId="0" sqref="A124"/>
      <selection pane="topRigh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6556000</v>
      </c>
      <c r="C21" s="12" t="n">
        <f aca="false">+'RREO-Anexo 01'!C22+'RREO-Anexo 01'!C62</f>
        <v>16556000</v>
      </c>
      <c r="D21" s="12" t="n">
        <f aca="false">+'RREO-Anexo 01'!D22+'RREO-Anexo 01'!D62</f>
        <v>2259225.75</v>
      </c>
      <c r="E21" s="12"/>
      <c r="F21" s="12" t="n">
        <f aca="false">+'RREO-Anexo 01'!F22+'RREO-Anexo 01'!F62</f>
        <v>11474952.63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16556000</v>
      </c>
      <c r="C22" s="13" t="n">
        <f aca="false">+'RREO-Anexo 01'!C23+'RREO-Anexo 01'!C27+'RREO-Anexo 01'!C31+'RREO-Anexo 01'!C39+'RREO-Anexo 01'!C43+'RREO-Anexo 01'!C48+'RREO-Anexo 01'!C49+'RREO-Anexo 01'!C56</f>
        <v>16556000</v>
      </c>
      <c r="D22" s="13" t="n">
        <f aca="false">+'RREO-Anexo 01'!D23+'RREO-Anexo 01'!D27+'RREO-Anexo 01'!D31+'RREO-Anexo 01'!D39+'RREO-Anexo 01'!D43+'RREO-Anexo 01'!D48+'RREO-Anexo 01'!D49+'RREO-Anexo 01'!D56</f>
        <v>2257726.55</v>
      </c>
      <c r="E22" s="13"/>
      <c r="F22" s="13" t="n">
        <f aca="false">+'RREO-Anexo 01'!F23+'RREO-Anexo 01'!F27+'RREO-Anexo 01'!F31+'RREO-Anexo 01'!F39+'RREO-Anexo 01'!F43+'RREO-Anexo 01'!F48+'RREO-Anexo 01'!F49+'RREO-Anexo 01'!F56</f>
        <v>11470454.87</v>
      </c>
      <c r="G22" s="13"/>
      <c r="H22" s="13" t="n">
        <f aca="false">+'RREO-Anexo 01'!H23+'RREO-Anexo 01'!H27+'RREO-Anexo 01'!H31+'RREO-Anexo 01'!H39+'RREO-Anexo 01'!H43+'RREO-Anexo 01'!H48+'RREO-Anexo 01'!H49+'RREO-Anexo 01'!H56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000</v>
      </c>
      <c r="C23" s="12" t="n">
        <f aca="false">+'RREO-Anexo 01'!C24+'RREO-Anexo 01'!C25+'RREO-Anexo 01'!C26</f>
        <v>100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254.24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000</v>
      </c>
      <c r="C25" s="12" t="n">
        <v>1000</v>
      </c>
      <c r="D25" s="12" t="n">
        <v>0</v>
      </c>
      <c r="E25" s="12"/>
      <c r="F25" s="12" t="n">
        <v>254.24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9658000</v>
      </c>
      <c r="C27" s="12" t="n">
        <f aca="false">+'RREO-Anexo 01'!C28+'RREO-Anexo 01'!C29+'RREO-Anexo 01'!C30</f>
        <v>9658000</v>
      </c>
      <c r="D27" s="12" t="n">
        <f aca="false">+'RREO-Anexo 01'!D28+'RREO-Anexo 01'!D29+'RREO-Anexo 01'!D30</f>
        <v>1620911.96</v>
      </c>
      <c r="E27" s="12"/>
      <c r="F27" s="12" t="n">
        <f aca="false">+'RREO-Anexo 01'!F28+'RREO-Anexo 01'!F29+'RREO-Anexo 01'!F30</f>
        <v>7890153.31</v>
      </c>
      <c r="G27" s="12"/>
      <c r="H27" s="12" t="n">
        <f aca="false">+'RREO-Anexo 01'!H28+'RREO-Anexo 01'!H29+'RREO-Anexo 01'!H30</f>
        <v>0</v>
      </c>
    </row>
    <row r="28" customFormat="false" ht="12.75" hidden="false" customHeight="true" outlineLevel="0" collapsed="false">
      <c r="A28" s="9" t="s">
        <v>30</v>
      </c>
      <c r="B28" s="13" t="n">
        <v>9658000</v>
      </c>
      <c r="C28" s="13" t="n">
        <v>9658000</v>
      </c>
      <c r="D28" s="13" t="n">
        <f aca="false">836899.72+784012.24</f>
        <v>1620911.96</v>
      </c>
      <c r="E28" s="13"/>
      <c r="F28" s="13" t="n">
        <v>7890153.31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5045000</v>
      </c>
      <c r="C31" s="12" t="n">
        <f aca="false">+'RREO-Anexo 01'!C32+'RREO-Anexo 01'!C33+'RREO-Anexo 01'!C34+'RREO-Anexo 01'!C35+'RREO-Anexo 01'!C36+'RREO-Anexo 01'!C37+'RREO-Anexo 01'!C38</f>
        <v>5045000</v>
      </c>
      <c r="D31" s="12" t="n">
        <f aca="false">+'RREO-Anexo 01'!D32+'RREO-Anexo 01'!D33+'RREO-Anexo 01'!D34+'RREO-Anexo 01'!D35+'RREO-Anexo 01'!D36+'RREO-Anexo 01'!D37+'RREO-Anexo 01'!D38</f>
        <v>385207.16</v>
      </c>
      <c r="E31" s="12"/>
      <c r="F31" s="12" t="n">
        <f aca="false">+'RREO-Anexo 01'!F32+'RREO-Anexo 01'!F33+'RREO-Anexo 01'!F34+'RREO-Anexo 01'!F35+'RREO-Anexo 01'!F36+'RREO-Anexo 01'!F37+'RREO-Anexo 01'!F38</f>
        <v>2660549.75</v>
      </c>
      <c r="G31" s="12"/>
      <c r="H31" s="12" t="n">
        <f aca="false">+'RREO-Anexo 01'!H32+'RREO-Anexo 01'!H33+'RREO-Anexo 01'!H34+'RREO-Anexo 01'!H35+'RREO-Anexo 01'!H36+'RREO-Anexo 01'!H37+'RREO-Anexo 01'!H38</f>
        <v>0</v>
      </c>
    </row>
    <row r="32" customFormat="false" ht="12.75" hidden="false" customHeight="true" outlineLevel="0" collapsed="false">
      <c r="A32" s="9" t="s">
        <v>34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1" t="s">
        <v>35</v>
      </c>
      <c r="B33" s="12" t="n">
        <v>5045000</v>
      </c>
      <c r="C33" s="12" t="n">
        <v>5045000</v>
      </c>
      <c r="D33" s="12" t="n">
        <f aca="false">125682.97-20961.21+280485.4</f>
        <v>385207.16</v>
      </c>
      <c r="E33" s="12"/>
      <c r="F33" s="12" t="n">
        <f aca="false">2761561.35-101011.6</f>
        <v>2660549.75</v>
      </c>
      <c r="G33" s="12"/>
      <c r="H33" s="12"/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/>
      <c r="F39" s="12" t="n">
        <f aca="false">+'RREO-Anexo 01'!F40+'RREO-Anexo 01'!F41+'RREO-Anexo 01'!F42</f>
        <v>0</v>
      </c>
      <c r="G39" s="12"/>
      <c r="H39" s="12" t="n">
        <f aca="false">+'RREO-Anexo 01'!H40+'RREO-Anexo 01'!H41+'RREO-Anexo 01'!H42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/>
      <c r="F43" s="12" t="n">
        <f aca="false">+'RREO-Anexo 01'!F44+'RREO-Anexo 01'!F45+'RREO-Anexo 01'!F46+'RREO-Anexo 01'!F47</f>
        <v>0</v>
      </c>
      <c r="G43" s="12"/>
      <c r="H43" s="12" t="n">
        <f aca="false">+'RREO-Anexo 01'!H44+'RREO-Anexo 01'!H45+'RREO-Anexo 01'!H46+'RREO-Anexo 01'!H47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v>1125000</v>
      </c>
      <c r="C48" s="13" t="n">
        <v>1125000</v>
      </c>
      <c r="D48" s="13" t="n">
        <f aca="false">111719.33+102054.97</f>
        <v>213774.3</v>
      </c>
      <c r="E48" s="13"/>
      <c r="F48" s="13" t="n">
        <v>878239.45</v>
      </c>
      <c r="G48" s="13"/>
      <c r="H48" s="13"/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0</v>
      </c>
      <c r="C49" s="12" t="n">
        <f aca="false">+'RREO-Anexo 01'!C50+'RREO-Anexo 01'!C51+'RREO-Anexo 01'!C52+'RREO-Anexo 01'!C53+'RREO-Anexo 01'!C54+'RREO-Anexo 01'!C55</f>
        <v>0</v>
      </c>
      <c r="D49" s="12" t="n">
        <f aca="false">+'RREO-Anexo 01'!D50+'RREO-Anexo 01'!D51+'RREO-Anexo 01'!D52+'RREO-Anexo 01'!D53+'RREO-Anexo 01'!D54+'RREO-Anexo 01'!D55</f>
        <v>0</v>
      </c>
      <c r="E49" s="12"/>
      <c r="F49" s="12" t="n">
        <f aca="false">+'RREO-Anexo 01'!F50+'RREO-Anexo 01'!F51+'RREO-Anexo 01'!F52+'RREO-Anexo 01'!F53+'RREO-Anexo 01'!F54+'RREO-Anexo 01'!F55</f>
        <v>0</v>
      </c>
      <c r="G49" s="12"/>
      <c r="H49" s="12" t="n">
        <f aca="false">+'RREO-Anexo 01'!H50+'RREO-Anexo 01'!H51+'RREO-Anexo 01'!H52+'RREO-Anexo 01'!H53+'RREO-Anexo 01'!H54+'RREO-Anexo 01'!H55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727000</v>
      </c>
      <c r="C56" s="13" t="n">
        <f aca="false">+'RREO-Anexo 01'!C57+'RREO-Anexo 01'!C58+'RREO-Anexo 01'!C59+'RREO-Anexo 01'!C60+'RREO-Anexo 01'!C61</f>
        <v>727000</v>
      </c>
      <c r="D56" s="13" t="n">
        <f aca="false">+'RREO-Anexo 01'!D57+'RREO-Anexo 01'!D58+'RREO-Anexo 01'!D59+'RREO-Anexo 01'!D60+'RREO-Anexo 01'!D61</f>
        <v>37833.13</v>
      </c>
      <c r="E56" s="13"/>
      <c r="F56" s="13" t="n">
        <f aca="false">+'RREO-Anexo 01'!F57+'RREO-Anexo 01'!F58+'RREO-Anexo 01'!F59+'RREO-Anexo 01'!F60+'RREO-Anexo 01'!F61</f>
        <v>41258.12</v>
      </c>
      <c r="G56" s="13"/>
      <c r="H56" s="13" t="n">
        <f aca="false">+'RREO-Anexo 01'!H57+'RREO-Anexo 01'!H58+'RREO-Anexo 01'!H59+'RREO-Anexo 01'!H60+'RREO-Anexo 01'!H61</f>
        <v>0</v>
      </c>
    </row>
    <row r="57" customFormat="false" ht="12.75" hidden="false" customHeight="true" outlineLevel="0" collapsed="false">
      <c r="A57" s="11" t="s">
        <v>59</v>
      </c>
      <c r="B57" s="12" t="n">
        <v>177833</v>
      </c>
      <c r="C57" s="12" t="n">
        <v>177833</v>
      </c>
      <c r="D57" s="12" t="n">
        <f aca="false">0</f>
        <v>0</v>
      </c>
      <c r="E57" s="12"/>
      <c r="F57" s="12"/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549167</v>
      </c>
      <c r="C58" s="13" t="n">
        <v>549167</v>
      </c>
      <c r="D58" s="13" t="n">
        <f aca="false">35726.89+2106.24</f>
        <v>37833.13</v>
      </c>
      <c r="E58" s="13"/>
      <c r="F58" s="13" t="n">
        <v>41258.12</v>
      </c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0</v>
      </c>
      <c r="D62" s="13" t="n">
        <f aca="false">+'RREO-Anexo 01'!D63+'RREO-Anexo 01'!D66+'RREO-Anexo 01'!D69+'RREO-Anexo 01'!D70+'RREO-Anexo 01'!D78</f>
        <v>1499.2</v>
      </c>
      <c r="E62" s="13"/>
      <c r="F62" s="13" t="n">
        <f aca="false">+'RREO-Anexo 01'!F63+'RREO-Anexo 01'!F66+'RREO-Anexo 01'!F69+'RREO-Anexo 01'!F70+'RREO-Anexo 01'!F78</f>
        <v>4497.76</v>
      </c>
      <c r="G62" s="13"/>
      <c r="H62" s="13" t="n">
        <f aca="false">+'RREO-Anexo 01'!H63+'RREO-Anexo 01'!H66+'RREO-Anexo 01'!H69+'RREO-Anexo 01'!H70+'RREO-Anexo 01'!H78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1499.2</v>
      </c>
      <c r="E66" s="13"/>
      <c r="F66" s="13" t="n">
        <f aca="false">+'RREO-Anexo 01'!F67+'RREO-Anexo 01'!F68</f>
        <v>4497.76</v>
      </c>
      <c r="G66" s="13"/>
      <c r="H66" s="13" t="n">
        <f aca="false">+'RREO-Anexo 01'!H67+'RREO-Anexo 01'!H68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937+562.2</f>
        <v>1499.2</v>
      </c>
      <c r="E68" s="13"/>
      <c r="F68" s="13" t="n">
        <v>4497.76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0</v>
      </c>
      <c r="D70" s="13" t="n">
        <f aca="false">+'RREO-Anexo 01'!D71+'RREO-Anexo 01'!D72+'RREO-Anexo 01'!D73+'RREO-Anexo 01'!D74+'RREO-Anexo 01'!D75+'RREO-Anexo 01'!D76+'RREO-Anexo 01'!D77</f>
        <v>0</v>
      </c>
      <c r="E70" s="13"/>
      <c r="F70" s="13" t="n">
        <f aca="false">+'RREO-Anexo 01'!F71+'RREO-Anexo 01'!F72+'RREO-Anexo 01'!F73+'RREO-Anexo 01'!F74+'RREO-Anexo 01'!F75+'RREO-Anexo 01'!F76+'RREO-Anexo 01'!F77</f>
        <v>0</v>
      </c>
      <c r="G70" s="13"/>
      <c r="H70" s="13" t="n">
        <f aca="false">+'RREO-Anexo 01'!H71+'RREO-Anexo 01'!H72+'RREO-Anexo 01'!H73+'RREO-Anexo 01'!H74+'RREO-Anexo 01'!H75+'RREO-Anexo 01'!H76+'RREO-Anexo 01'!H77</f>
        <v>0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6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+'RREO-Anexo 01'!B82+'RREO-Anexo 01'!B83</f>
        <v>0</v>
      </c>
      <c r="C78" s="13" t="n">
        <f aca="false">+'RREO-Anexo 01'!C79+'RREO-Anexo 01'!C80+'RREO-Anexo 01'!C81+'RREO-Anexo 01'!C82+'RREO-Anexo 01'!C83</f>
        <v>0</v>
      </c>
      <c r="D78" s="13" t="n">
        <f aca="false">+'RREO-Anexo 01'!D79+'RREO-Anexo 01'!D80+'RREO-Anexo 01'!D81+'RREO-Anexo 01'!D82+'RREO-Anexo 01'!D83</f>
        <v>0</v>
      </c>
      <c r="E78" s="13"/>
      <c r="F78" s="13" t="n">
        <f aca="false">+'RREO-Anexo 01'!F79+'RREO-Anexo 01'!F80+'RREO-Anexo 01'!F81+'RREO-Anexo 01'!F82+'RREO-Anexo 01'!F83</f>
        <v>0</v>
      </c>
      <c r="G78" s="13"/>
      <c r="H78" s="13" t="n">
        <f aca="false">+'RREO-Anexo 01'!H79+'RREO-Anexo 01'!H80+'RREO-Anexo 01'!H81+'RREO-Anexo 01'!H82+'RREO-Anexo 01'!H83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25.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25.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 t="n">
        <v>44879000</v>
      </c>
      <c r="C84" s="13" t="n">
        <v>44879000</v>
      </c>
      <c r="D84" s="13" t="n">
        <f aca="false">1799582.75+2113985.57</f>
        <v>3913568.32</v>
      </c>
      <c r="E84" s="13"/>
      <c r="F84" s="13" t="n">
        <v>18695445.07</v>
      </c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61435000</v>
      </c>
      <c r="C85" s="12" t="n">
        <f aca="false">+'RREO-Anexo 01'!C21+'RREO-Anexo 01'!C84</f>
        <v>61435000</v>
      </c>
      <c r="D85" s="12" t="n">
        <f aca="false">+'RREO-Anexo 01'!D21+'RREO-Anexo 01'!D84</f>
        <v>6172794.07</v>
      </c>
      <c r="E85" s="12"/>
      <c r="F85" s="12" t="n">
        <f aca="false">+'RREO-Anexo 01'!F21+'RREO-Anexo 01'!F84</f>
        <v>30170397.7</v>
      </c>
      <c r="G85" s="12"/>
      <c r="H85" s="12" t="n">
        <f aca="false">+'RREO-Anexo 01'!H21+'RREO-Anexo 01'!H84</f>
        <v>0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61435000</v>
      </c>
      <c r="C93" s="12" t="n">
        <f aca="false">+'RREO-Anexo 01'!C85+'RREO-Anexo 01'!C86</f>
        <v>61435000</v>
      </c>
      <c r="D93" s="12" t="n">
        <f aca="false">+'RREO-Anexo 01'!D85+'RREO-Anexo 01'!D86</f>
        <v>6172794.07</v>
      </c>
      <c r="E93" s="12"/>
      <c r="F93" s="12" t="n">
        <f aca="false">+'RREO-Anexo 01'!F85+'RREO-Anexo 01'!F86</f>
        <v>30170397.7</v>
      </c>
      <c r="G93" s="12"/>
      <c r="H93" s="12" t="n">
        <f aca="false">+'RREO-Anexo 01'!H85+'RREO-Anexo 01'!H86</f>
        <v>0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61435000</v>
      </c>
      <c r="C95" s="12" t="n">
        <f aca="false">+'RREO-Anexo 01'!C93</f>
        <v>61435000</v>
      </c>
      <c r="D95" s="12" t="n">
        <f aca="false">+'RREO-Anexo 01'!D93</f>
        <v>6172794.07</v>
      </c>
      <c r="E95" s="12"/>
      <c r="F95" s="12" t="n">
        <f aca="false">+'RREO-Anexo 01'!F93+'RREO-Anexo 01'!F94</f>
        <v>30170397.7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+'RREO-Anexo 01'!B98+'RREO-Anexo 01'!B99</f>
        <v>0</v>
      </c>
      <c r="C96" s="13" t="n">
        <f aca="false">+'RREO-Anexo 01'!C97+'RREO-Anexo 01'!C98+'RREO-Anexo 01'!C99</f>
        <v>0</v>
      </c>
      <c r="D96" s="13"/>
      <c r="E96" s="13"/>
      <c r="F96" s="13" t="n">
        <f aca="false">+'RREO-Anexo 01'!F97+'RREO-Anexo 01'!F98+'RREO-Anexo 01'!F99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7" t="s">
        <v>97</v>
      </c>
      <c r="C106" s="7" t="s">
        <v>98</v>
      </c>
      <c r="D106" s="8" t="s">
        <v>99</v>
      </c>
      <c r="E106" s="8"/>
      <c r="F106" s="7" t="s">
        <v>100</v>
      </c>
      <c r="G106" s="8" t="s">
        <v>101</v>
      </c>
      <c r="H106" s="8"/>
      <c r="I106" s="7" t="s">
        <v>102</v>
      </c>
      <c r="J106" s="7" t="s">
        <v>103</v>
      </c>
      <c r="K106" s="7" t="s">
        <v>104</v>
      </c>
    </row>
    <row r="107" customFormat="false" ht="30" hidden="false" customHeight="true" outlineLevel="0" collapsed="false">
      <c r="A107" s="7"/>
      <c r="B107" s="7"/>
      <c r="C107" s="7"/>
      <c r="D107" s="8" t="s">
        <v>105</v>
      </c>
      <c r="E107" s="8" t="s">
        <v>106</v>
      </c>
      <c r="F107" s="7"/>
      <c r="G107" s="8" t="s">
        <v>107</v>
      </c>
      <c r="H107" s="8" t="s">
        <v>108</v>
      </c>
      <c r="I107" s="7"/>
      <c r="J107" s="7"/>
      <c r="K107" s="7"/>
    </row>
    <row r="108" customFormat="false" ht="12.75" hidden="false" customHeight="true" outlineLevel="0" collapsed="false">
      <c r="A108" s="9" t="s">
        <v>9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9</v>
      </c>
      <c r="B109" s="12" t="n">
        <f aca="false">+'RREO-Anexo 01'!B110+'RREO-Anexo 01'!B114+'RREO-Anexo 01'!B118</f>
        <v>61435000</v>
      </c>
      <c r="C109" s="12" t="n">
        <f aca="false">+'RREO-Anexo 01'!C110+'RREO-Anexo 01'!C114+'RREO-Anexo 01'!C118</f>
        <v>61435000</v>
      </c>
      <c r="D109" s="12" t="n">
        <f aca="false">+'RREO-Anexo 01'!D110+'RREO-Anexo 01'!D114+'RREO-Anexo 01'!D118</f>
        <v>5649406.71</v>
      </c>
      <c r="E109" s="12" t="n">
        <f aca="false">+'RREO-Anexo 01'!E110+'RREO-Anexo 01'!E114+'RREO-Anexo 01'!E118</f>
        <v>29695159.25</v>
      </c>
      <c r="F109" s="12" t="n">
        <f aca="false">+'RREO-Anexo 01'!F110+'RREO-Anexo 01'!F114+'RREO-Anexo 01'!F118</f>
        <v>0</v>
      </c>
      <c r="G109" s="12" t="n">
        <f aca="false">+'RREO-Anexo 01'!G110+'RREO-Anexo 01'!G114+'RREO-Anexo 01'!G118</f>
        <v>6066646.51</v>
      </c>
      <c r="H109" s="12" t="n">
        <f aca="false">+'RREO-Anexo 01'!H110+'RREO-Anexo 01'!H114+'RREO-Anexo 01'!H118</f>
        <v>28436773.29</v>
      </c>
      <c r="I109" s="12" t="n">
        <f aca="false">+'RREO-Anexo 01'!I110+'RREO-Anexo 01'!I114+'RREO-Anexo 01'!I118</f>
        <v>0</v>
      </c>
      <c r="J109" s="12" t="n">
        <f aca="false">+'RREO-Anexo 01'!J110+'RREO-Anexo 01'!J114+'RREO-Anexo 01'!J118</f>
        <v>28308033.29</v>
      </c>
      <c r="K109" s="12" t="n">
        <f aca="false">+'RREO-Anexo 01'!K110+'RREO-Anexo 01'!K114+'RREO-Anexo 01'!K118</f>
        <v>0</v>
      </c>
    </row>
    <row r="110" customFormat="false" ht="12.75" hidden="false" customHeight="true" outlineLevel="0" collapsed="false">
      <c r="A110" s="9" t="s">
        <v>110</v>
      </c>
      <c r="B110" s="13" t="n">
        <f aca="false">+'RREO-Anexo 01'!B111+'RREO-Anexo 01'!B112+'RREO-Anexo 01'!B113</f>
        <v>59335000</v>
      </c>
      <c r="C110" s="13" t="n">
        <f aca="false">+'RREO-Anexo 01'!C111+'RREO-Anexo 01'!C112+'RREO-Anexo 01'!C113</f>
        <v>59335000</v>
      </c>
      <c r="D110" s="13" t="n">
        <f aca="false">+'RREO-Anexo 01'!D111+'RREO-Anexo 01'!D112+'RREO-Anexo 01'!D113</f>
        <v>5640355.71</v>
      </c>
      <c r="E110" s="13" t="n">
        <f aca="false">+'RREO-Anexo 01'!E111+'RREO-Anexo 01'!E112+'RREO-Anexo 01'!E113</f>
        <v>29682213.25</v>
      </c>
      <c r="F110" s="13" t="n">
        <f aca="false">+'RREO-Anexo 01'!F111+'RREO-Anexo 01'!F112+'RREO-Anexo 01'!F113</f>
        <v>0</v>
      </c>
      <c r="G110" s="13" t="n">
        <f aca="false">+'RREO-Anexo 01'!G111+'RREO-Anexo 01'!G112+'RREO-Anexo 01'!G113</f>
        <v>6053700.51</v>
      </c>
      <c r="H110" s="13" t="n">
        <f aca="false">+'RREO-Anexo 01'!H111+'RREO-Anexo 01'!H112+'RREO-Anexo 01'!H113</f>
        <v>28423827.29</v>
      </c>
      <c r="I110" s="13" t="n">
        <f aca="false">+'RREO-Anexo 01'!I111+'RREO-Anexo 01'!I112+'RREO-Anexo 01'!I113</f>
        <v>0</v>
      </c>
      <c r="J110" s="13" t="n">
        <f aca="false">+'RREO-Anexo 01'!J111+'RREO-Anexo 01'!J112+'RREO-Anexo 01'!J113</f>
        <v>28296165.29</v>
      </c>
      <c r="K110" s="13" t="n">
        <f aca="false">+'RREO-Anexo 01'!K111+'RREO-Anexo 01'!K112+'RREO-Anexo 01'!K113</f>
        <v>0</v>
      </c>
    </row>
    <row r="111" customFormat="false" ht="12.75" hidden="false" customHeight="true" outlineLevel="0" collapsed="false">
      <c r="A111" s="11" t="s">
        <v>111</v>
      </c>
      <c r="B111" s="12" t="n">
        <v>46192000</v>
      </c>
      <c r="C111" s="12" t="n">
        <v>46942000</v>
      </c>
      <c r="D111" s="12" t="n">
        <v>4620839.26</v>
      </c>
      <c r="E111" s="12" t="n">
        <v>23655298.27</v>
      </c>
      <c r="F111" s="12"/>
      <c r="G111" s="12" t="n">
        <v>4756354.54</v>
      </c>
      <c r="H111" s="12" t="n">
        <v>23655298.27</v>
      </c>
      <c r="I111" s="12"/>
      <c r="J111" s="12" t="n">
        <v>23546355.44</v>
      </c>
      <c r="K111" s="12"/>
    </row>
    <row r="112" customFormat="false" ht="12.75" hidden="false" customHeight="true" outlineLevel="0" collapsed="false">
      <c r="A112" s="9" t="s">
        <v>11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true" outlineLevel="0" collapsed="false">
      <c r="A113" s="11" t="s">
        <v>113</v>
      </c>
      <c r="B113" s="12" t="n">
        <v>13143000</v>
      </c>
      <c r="C113" s="12" t="n">
        <v>12393000</v>
      </c>
      <c r="D113" s="12" t="n">
        <v>1019516.45</v>
      </c>
      <c r="E113" s="12" t="n">
        <v>6026914.98</v>
      </c>
      <c r="F113" s="12"/>
      <c r="G113" s="12" t="n">
        <v>1297345.97</v>
      </c>
      <c r="H113" s="12" t="n">
        <v>4768529.02</v>
      </c>
      <c r="I113" s="12"/>
      <c r="J113" s="12" t="n">
        <v>4749809.85</v>
      </c>
      <c r="K113" s="12"/>
    </row>
    <row r="114" customFormat="false" ht="12.75" hidden="false" customHeight="true" outlineLevel="0" collapsed="false">
      <c r="A114" s="9" t="s">
        <v>114</v>
      </c>
      <c r="B114" s="13" t="n">
        <f aca="false">+'RREO-Anexo 01'!B115+'RREO-Anexo 01'!B116+'RREO-Anexo 01'!B117</f>
        <v>1380000</v>
      </c>
      <c r="C114" s="13" t="n">
        <f aca="false">+'RREO-Anexo 01'!C115+'RREO-Anexo 01'!C116+'RREO-Anexo 01'!C117</f>
        <v>1380000</v>
      </c>
      <c r="D114" s="13" t="n">
        <f aca="false">+'RREO-Anexo 01'!D115+'RREO-Anexo 01'!D116+'RREO-Anexo 01'!D117</f>
        <v>9051</v>
      </c>
      <c r="E114" s="13" t="n">
        <f aca="false">+'RREO-Anexo 01'!E115+'RREO-Anexo 01'!E116+'RREO-Anexo 01'!E117</f>
        <v>12946</v>
      </c>
      <c r="F114" s="13" t="n">
        <f aca="false">+'RREO-Anexo 01'!F115+'RREO-Anexo 01'!F116+'RREO-Anexo 01'!F117</f>
        <v>0</v>
      </c>
      <c r="G114" s="13" t="n">
        <f aca="false">+'RREO-Anexo 01'!G115+'RREO-Anexo 01'!G116+'RREO-Anexo 01'!G117</f>
        <v>12946</v>
      </c>
      <c r="H114" s="13" t="n">
        <f aca="false">+'RREO-Anexo 01'!H115+'RREO-Anexo 01'!H116+'RREO-Anexo 01'!H117</f>
        <v>12946</v>
      </c>
      <c r="I114" s="13" t="n">
        <f aca="false">+'RREO-Anexo 01'!I115+'RREO-Anexo 01'!I116+'RREO-Anexo 01'!I117</f>
        <v>0</v>
      </c>
      <c r="J114" s="13" t="n">
        <f aca="false">+'RREO-Anexo 01'!J115+'RREO-Anexo 01'!J116+'RREO-Anexo 01'!J117</f>
        <v>11868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5</v>
      </c>
      <c r="B115" s="12" t="n">
        <v>1380000</v>
      </c>
      <c r="C115" s="12" t="n">
        <v>1380000</v>
      </c>
      <c r="D115" s="12" t="n">
        <v>9051</v>
      </c>
      <c r="E115" s="12" t="n">
        <v>12946</v>
      </c>
      <c r="F115" s="12"/>
      <c r="G115" s="12" t="n">
        <v>12946</v>
      </c>
      <c r="H115" s="12" t="n">
        <v>12946</v>
      </c>
      <c r="I115" s="12"/>
      <c r="J115" s="12" t="n">
        <v>11868</v>
      </c>
      <c r="K115" s="12"/>
    </row>
    <row r="116" customFormat="false" ht="12.75" hidden="false" customHeight="true" outlineLevel="0" collapsed="false">
      <c r="A116" s="9" t="s">
        <v>116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7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8</v>
      </c>
      <c r="B118" s="13" t="n">
        <v>720000</v>
      </c>
      <c r="C118" s="13" t="n">
        <v>720000</v>
      </c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true" outlineLevel="0" collapsed="false">
      <c r="A119" s="11" t="s">
        <v>119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20</v>
      </c>
      <c r="B120" s="13" t="n">
        <f aca="false">+'RREO-Anexo 01'!B109+'RREO-Anexo 01'!B119</f>
        <v>61435000</v>
      </c>
      <c r="C120" s="13" t="n">
        <f aca="false">+'RREO-Anexo 01'!C109+'RREO-Anexo 01'!C119</f>
        <v>61435000</v>
      </c>
      <c r="D120" s="13" t="n">
        <f aca="false">+'RREO-Anexo 01'!D109+'RREO-Anexo 01'!D119</f>
        <v>5649406.71</v>
      </c>
      <c r="E120" s="13" t="n">
        <f aca="false">+'RREO-Anexo 01'!E109+'RREO-Anexo 01'!E119</f>
        <v>29695159.25</v>
      </c>
      <c r="F120" s="13" t="n">
        <f aca="false">+'RREO-Anexo 01'!F109+'RREO-Anexo 01'!F119</f>
        <v>0</v>
      </c>
      <c r="G120" s="13" t="n">
        <f aca="false">+'RREO-Anexo 01'!G109+'RREO-Anexo 01'!G119</f>
        <v>6066646.51</v>
      </c>
      <c r="H120" s="13" t="n">
        <f aca="false">+'RREO-Anexo 01'!H109+'RREO-Anexo 01'!H119</f>
        <v>28436773.29</v>
      </c>
      <c r="I120" s="13" t="n">
        <f aca="false">+'RREO-Anexo 01'!I109+'RREO-Anexo 01'!I119</f>
        <v>0</v>
      </c>
      <c r="J120" s="13" t="n">
        <f aca="false">+'RREO-Anexo 01'!J109+'RREO-Anexo 01'!J119</f>
        <v>28308033.29</v>
      </c>
      <c r="K120" s="13" t="n">
        <f aca="false">+'RREO-Anexo 01'!K109+'RREO-Anexo 01'!K119</f>
        <v>0</v>
      </c>
    </row>
    <row r="121" customFormat="false" ht="12.75" hidden="false" customHeight="true" outlineLevel="0" collapsed="false">
      <c r="A121" s="11" t="s">
        <v>121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22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3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5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3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6</v>
      </c>
      <c r="B128" s="13" t="n">
        <f aca="false">+'RREO-Anexo 01'!B121+'RREO-Anexo 01'!B120</f>
        <v>61435000</v>
      </c>
      <c r="C128" s="13" t="n">
        <f aca="false">+'RREO-Anexo 01'!C121+'RREO-Anexo 01'!C120</f>
        <v>61435000</v>
      </c>
      <c r="D128" s="13" t="n">
        <f aca="false">+'RREO-Anexo 01'!D121+'RREO-Anexo 01'!D120</f>
        <v>5649406.71</v>
      </c>
      <c r="E128" s="13" t="n">
        <f aca="false">+'RREO-Anexo 01'!E121+'RREO-Anexo 01'!E120</f>
        <v>29695159.25</v>
      </c>
      <c r="F128" s="13" t="n">
        <f aca="false">+'RREO-Anexo 01'!F121+'RREO-Anexo 01'!F120</f>
        <v>0</v>
      </c>
      <c r="G128" s="13" t="n">
        <f aca="false">+'RREO-Anexo 01'!G121+'RREO-Anexo 01'!G120</f>
        <v>6066646.51</v>
      </c>
      <c r="H128" s="13" t="n">
        <f aca="false">+'RREO-Anexo 01'!H121+'RREO-Anexo 01'!H120</f>
        <v>28436773.29</v>
      </c>
      <c r="I128" s="13" t="n">
        <f aca="false">+'RREO-Anexo 01'!I121+'RREO-Anexo 01'!I120</f>
        <v>0</v>
      </c>
      <c r="J128" s="13" t="n">
        <f aca="false">+'RREO-Anexo 01'!J121+'RREO-Anexo 01'!J120</f>
        <v>28308033.29</v>
      </c>
      <c r="K128" s="13" t="n">
        <f aca="false">+'RREO-Anexo 01'!K121+'RREO-Anexo 01'!K120</f>
        <v>0</v>
      </c>
    </row>
    <row r="129" customFormat="false" ht="12.75" hidden="false" customHeight="true" outlineLevel="0" collapsed="false">
      <c r="A129" s="11" t="s">
        <v>127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true" outlineLevel="0" collapsed="false">
      <c r="A130" s="9" t="s">
        <v>128</v>
      </c>
      <c r="B130" s="13" t="n">
        <f aca="false">+'RREO-Anexo 01'!B128</f>
        <v>61435000</v>
      </c>
      <c r="C130" s="13" t="n">
        <f aca="false">+'RREO-Anexo 01'!C128</f>
        <v>61435000</v>
      </c>
      <c r="D130" s="13" t="n">
        <f aca="false">+'RREO-Anexo 01'!D128</f>
        <v>5649406.71</v>
      </c>
      <c r="E130" s="13" t="n">
        <f aca="false">+'RREO-Anexo 01'!E129+'RREO-Anexo 01'!E128</f>
        <v>29695159.25</v>
      </c>
      <c r="F130" s="13"/>
      <c r="G130" s="13" t="n">
        <f aca="false">+'RREO-Anexo 01'!G128</f>
        <v>6066646.51</v>
      </c>
      <c r="H130" s="13" t="n">
        <f aca="false">+'RREO-Anexo 01'!H129+'RREO-Anexo 01'!H128</f>
        <v>28436773.29</v>
      </c>
      <c r="I130" s="13"/>
      <c r="J130" s="13" t="n">
        <f aca="false">+'RREO-Anexo 01'!J129+'RREO-Anexo 01'!J128</f>
        <v>28308033.29</v>
      </c>
      <c r="K130" s="13" t="n">
        <f aca="false">+'RREO-Anexo 01'!K128</f>
        <v>0</v>
      </c>
    </row>
    <row r="131" customFormat="false" ht="12.75" hidden="false" customHeight="true" outlineLevel="0" collapsed="false">
      <c r="A131" s="11" t="s">
        <v>129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30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31</v>
      </c>
      <c r="B137" s="8" t="s">
        <v>132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31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80</v>
      </c>
      <c r="B141" s="12" t="n">
        <f aca="false">+'RREO-Anexo 01'!B142+'RREO-Anexo 01'!B182</f>
        <v>44879000</v>
      </c>
      <c r="C141" s="12" t="n">
        <f aca="false">+'RREO-Anexo 01'!C142+'RREO-Anexo 01'!C182</f>
        <v>44879000</v>
      </c>
      <c r="D141" s="12" t="n">
        <f aca="false">+'RREO-Anexo 01'!D142+'RREO-Anexo 01'!D182</f>
        <v>3913568.32</v>
      </c>
      <c r="E141" s="12"/>
      <c r="F141" s="12" t="n">
        <f aca="false">+'RREO-Anexo 01'!F142+'RREO-Anexo 01'!F182</f>
        <v>18695445.07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1+'RREO-Anexo 01'!B159+'RREO-Anexo 01'!B163+'RREO-Anexo 01'!B168+'RREO-Anexo 01'!B169+'RREO-Anexo 01'!B176</f>
        <v>44879000</v>
      </c>
      <c r="C142" s="13" t="n">
        <f aca="false">+'RREO-Anexo 01'!C143+'RREO-Anexo 01'!C147+'RREO-Anexo 01'!C151+'RREO-Anexo 01'!C159+'RREO-Anexo 01'!C163+'RREO-Anexo 01'!C168+'RREO-Anexo 01'!C169+'RREO-Anexo 01'!C176</f>
        <v>44879000</v>
      </c>
      <c r="D142" s="13" t="n">
        <f aca="false">+'RREO-Anexo 01'!D143+'RREO-Anexo 01'!D147+'RREO-Anexo 01'!D151+'RREO-Anexo 01'!D159+'RREO-Anexo 01'!D163+'RREO-Anexo 01'!D168+'RREO-Anexo 01'!D169+'RREO-Anexo 01'!D176</f>
        <v>3913568.32</v>
      </c>
      <c r="E142" s="13"/>
      <c r="F142" s="13" t="n">
        <f aca="false">+'RREO-Anexo 01'!F143+'RREO-Anexo 01'!F147+'RREO-Anexo 01'!F151+'RREO-Anexo 01'!F159+'RREO-Anexo 01'!F163+'RREO-Anexo 01'!F168+'RREO-Anexo 01'!F169+'RREO-Anexo 01'!F176</f>
        <v>18695445.07</v>
      </c>
      <c r="G142" s="13"/>
      <c r="H142" s="13" t="n">
        <f aca="false">+'RREO-Anexo 01'!H143+'RREO-Anexo 01'!H147+'RREO-Anexo 01'!H151+'RREO-Anexo 01'!H159+'RREO-Anexo 01'!H163+'RREO-Anexo 01'!H168+'RREO-Anexo 01'!H169+'RREO-Anexo 01'!H176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</f>
        <v>44729000</v>
      </c>
      <c r="C147" s="12" t="n">
        <f aca="false">+'RREO-Anexo 01'!C148+'RREO-Anexo 01'!C149+'RREO-Anexo 01'!C150</f>
        <v>44729000</v>
      </c>
      <c r="D147" s="12" t="n">
        <f aca="false">+'RREO-Anexo 01'!D148+'RREO-Anexo 01'!D149+'RREO-Anexo 01'!D150</f>
        <v>3895974.2</v>
      </c>
      <c r="E147" s="12"/>
      <c r="F147" s="12" t="n">
        <f aca="false">+'RREO-Anexo 01'!F148+'RREO-Anexo 01'!F149+'RREO-Anexo 01'!F150</f>
        <v>18381791.96</v>
      </c>
      <c r="G147" s="12"/>
      <c r="H147" s="12" t="n">
        <f aca="false">+'RREO-Anexo 01'!H148+'RREO-Anexo 01'!H149+'RREO-Anexo 01'!H150</f>
        <v>0</v>
      </c>
    </row>
    <row r="148" customFormat="false" ht="12.75" hidden="false" customHeight="true" outlineLevel="0" collapsed="false">
      <c r="A148" s="9" t="s">
        <v>30</v>
      </c>
      <c r="B148" s="13" t="n">
        <v>44729000</v>
      </c>
      <c r="C148" s="13" t="n">
        <v>44729000</v>
      </c>
      <c r="D148" s="13" t="n">
        <f aca="false">1787803.49+2108170.71</f>
        <v>3895974.2</v>
      </c>
      <c r="E148" s="13"/>
      <c r="F148" s="13" t="n">
        <v>18381791.96</v>
      </c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 t="n">
        <f aca="false">+'RREO-Anexo 01'!B152+'RREO-Anexo 01'!B153+'RREO-Anexo 01'!B154+'RREO-Anexo 01'!B155+'RREO-Anexo 01'!B156+'RREO-Anexo 01'!B157+'RREO-Anexo 01'!B158</f>
        <v>0</v>
      </c>
      <c r="C151" s="12" t="n">
        <f aca="false">+'RREO-Anexo 01'!C152+'RREO-Anexo 01'!C153+'RREO-Anexo 01'!C154+'RREO-Anexo 01'!C155+'RREO-Anexo 01'!C156+'RREO-Anexo 01'!C157+'RREO-Anexo 01'!C158</f>
        <v>0</v>
      </c>
      <c r="D151" s="12" t="n">
        <f aca="false">+'RREO-Anexo 01'!D152+'RREO-Anexo 01'!D153+'RREO-Anexo 01'!D154+'RREO-Anexo 01'!D155+'RREO-Anexo 01'!D156+'RREO-Anexo 01'!D157+'RREO-Anexo 01'!D158</f>
        <v>0</v>
      </c>
      <c r="E151" s="12"/>
      <c r="F151" s="12" t="n">
        <f aca="false">+'RREO-Anexo 01'!F152+'RREO-Anexo 01'!F153+'RREO-Anexo 01'!F154+'RREO-Anexo 01'!F155+'RREO-Anexo 01'!F156+'RREO-Anexo 01'!F157+'RREO-Anexo 01'!F158</f>
        <v>0</v>
      </c>
      <c r="G151" s="12"/>
      <c r="H151" s="12" t="n">
        <f aca="false">+'RREO-Anexo 01'!H152+'RREO-Anexo 01'!H153+'RREO-Anexo 01'!H154+'RREO-Anexo 01'!H155+'RREO-Anexo 01'!H156+'RREO-Anexo 01'!H157+'RREO-Anexo 01'!H158</f>
        <v>0</v>
      </c>
    </row>
    <row r="152" customFormat="false" ht="12.75" hidden="false" customHeight="true" outlineLevel="0" collapsed="false">
      <c r="A152" s="9" t="s">
        <v>3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25.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 t="n">
        <f aca="false">+'RREO-Anexo 01'!B160+'RREO-Anexo 01'!B161+'RREO-Anexo 01'!B162</f>
        <v>0</v>
      </c>
      <c r="C159" s="12" t="n">
        <f aca="false">+'RREO-Anexo 01'!C160+'RREO-Anexo 01'!C161+'RREO-Anexo 01'!C162</f>
        <v>0</v>
      </c>
      <c r="D159" s="12" t="n">
        <f aca="false">+'RREO-Anexo 01'!D160+'RREO-Anexo 01'!D161+'RREO-Anexo 01'!D162</f>
        <v>0</v>
      </c>
      <c r="E159" s="12"/>
      <c r="F159" s="12" t="n">
        <f aca="false">+'RREO-Anexo 01'!F160+'RREO-Anexo 01'!F161+'RREO-Anexo 01'!F162</f>
        <v>0</v>
      </c>
      <c r="G159" s="12"/>
      <c r="H159" s="12" t="n">
        <f aca="false">+'RREO-Anexo 01'!H160+'RREO-Anexo 01'!H161+'RREO-Anexo 01'!H162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5</v>
      </c>
      <c r="B163" s="12" t="n">
        <f aca="false">+'RREO-Anexo 01'!B164+'RREO-Anexo 01'!B165+'RREO-Anexo 01'!B166+'RREO-Anexo 01'!B167</f>
        <v>0</v>
      </c>
      <c r="C163" s="12" t="n">
        <f aca="false">+'RREO-Anexo 01'!C164+'RREO-Anexo 01'!C165+'RREO-Anexo 01'!C166+'RREO-Anexo 01'!C167</f>
        <v>0</v>
      </c>
      <c r="D163" s="12" t="n">
        <f aca="false">+'RREO-Anexo 01'!D164+'RREO-Anexo 01'!D165+'RREO-Anexo 01'!D166+'RREO-Anexo 01'!D167</f>
        <v>0</v>
      </c>
      <c r="E163" s="12"/>
      <c r="F163" s="12" t="n">
        <f aca="false">+'RREO-Anexo 01'!F164+'RREO-Anexo 01'!F165+'RREO-Anexo 01'!F166+'RREO-Anexo 01'!F167</f>
        <v>0</v>
      </c>
      <c r="G163" s="12"/>
      <c r="H163" s="12" t="n">
        <f aca="false">+'RREO-Anexo 01'!H164+'RREO-Anexo 01'!H165+'RREO-Anexo 01'!H166+'RREO-Anexo 01'!H167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1</v>
      </c>
      <c r="B169" s="12" t="n">
        <f aca="false">+'RREO-Anexo 01'!B170+'RREO-Anexo 01'!B171+'RREO-Anexo 01'!B172+'RREO-Anexo 01'!B173+'RREO-Anexo 01'!B174+'RREO-Anexo 01'!B175</f>
        <v>0</v>
      </c>
      <c r="C169" s="12" t="n">
        <f aca="false">+'RREO-Anexo 01'!C170+'RREO-Anexo 01'!C171+'RREO-Anexo 01'!C172+'RREO-Anexo 01'!C173+'RREO-Anexo 01'!C174+'RREO-Anexo 01'!C175</f>
        <v>0</v>
      </c>
      <c r="D169" s="12" t="n">
        <f aca="false">+'RREO-Anexo 01'!D170+'RREO-Anexo 01'!D171+'RREO-Anexo 01'!D172+'RREO-Anexo 01'!D173+'RREO-Anexo 01'!D174+'RREO-Anexo 01'!D175</f>
        <v>0</v>
      </c>
      <c r="E169" s="12"/>
      <c r="F169" s="12" t="n">
        <f aca="false">+'RREO-Anexo 01'!F170+'RREO-Anexo 01'!F171+'RREO-Anexo 01'!F172+'RREO-Anexo 01'!F173+'RREO-Anexo 01'!F174+'RREO-Anexo 01'!F175</f>
        <v>0</v>
      </c>
      <c r="G169" s="12"/>
      <c r="H169" s="12" t="n">
        <f aca="false">+'RREO-Anexo 01'!H170+'RREO-Anexo 01'!H171+'RREO-Anexo 01'!H172+'RREO-Anexo 01'!H173+'RREO-Anexo 01'!H174+'RREO-Anexo 01'!H175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 t="n">
        <f aca="false">+'RREO-Anexo 01'!B177+'RREO-Anexo 01'!B181+'RREO-Anexo 01'!B178+'RREO-Anexo 01'!B180+'RREO-Anexo 01'!B179</f>
        <v>150000</v>
      </c>
      <c r="C176" s="13" t="n">
        <f aca="false">+'RREO-Anexo 01'!C177+'RREO-Anexo 01'!C181+'RREO-Anexo 01'!C178+'RREO-Anexo 01'!C180+'RREO-Anexo 01'!C179</f>
        <v>150000</v>
      </c>
      <c r="D176" s="13" t="n">
        <f aca="false">+'RREO-Anexo 01'!D177+'RREO-Anexo 01'!D181+'RREO-Anexo 01'!D178+'RREO-Anexo 01'!D180+'RREO-Anexo 01'!D179</f>
        <v>17594.12</v>
      </c>
      <c r="E176" s="13"/>
      <c r="F176" s="13" t="n">
        <f aca="false">+'RREO-Anexo 01'!F177+'RREO-Anexo 01'!F181+'RREO-Anexo 01'!F178+'RREO-Anexo 01'!F180+'RREO-Anexo 01'!F179</f>
        <v>313653.11</v>
      </c>
      <c r="G176" s="13"/>
      <c r="H176" s="13" t="n">
        <f aca="false">+'RREO-Anexo 01'!H177+'RREO-Anexo 01'!H181+'RREO-Anexo 01'!H178+'RREO-Anexo 01'!H180+'RREO-Anexo 01'!H179</f>
        <v>0</v>
      </c>
    </row>
    <row r="177" customFormat="false" ht="12.75" hidden="false" customHeight="true" outlineLevel="0" collapsed="false">
      <c r="A177" s="11" t="s">
        <v>59</v>
      </c>
      <c r="B177" s="12" t="n">
        <v>150000</v>
      </c>
      <c r="C177" s="12" t="n">
        <v>150000</v>
      </c>
      <c r="D177" s="12" t="n">
        <f aca="false">11779.26+5814.86</f>
        <v>17594.12</v>
      </c>
      <c r="E177" s="12"/>
      <c r="F177" s="12" t="n">
        <f aca="false">313653.11</f>
        <v>313653.11</v>
      </c>
      <c r="G177" s="12"/>
      <c r="H177" s="12"/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25.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89+'RREO-Anexo 01'!B190+'RREO-Anexo 01'!B198</f>
        <v>0</v>
      </c>
      <c r="C182" s="13" t="n">
        <f aca="false">+'RREO-Anexo 01'!C183+'RREO-Anexo 01'!C186+'RREO-Anexo 01'!C189+'RREO-Anexo 01'!C190+'RREO-Anexo 01'!C198</f>
        <v>0</v>
      </c>
      <c r="D182" s="13" t="n">
        <f aca="false">+'RREO-Anexo 01'!D183+'RREO-Anexo 01'!D186+'RREO-Anexo 01'!D189+'RREO-Anexo 01'!D190+'RREO-Anexo 01'!D198</f>
        <v>0</v>
      </c>
      <c r="E182" s="13"/>
      <c r="F182" s="13" t="n">
        <f aca="false">+'RREO-Anexo 01'!F183+'RREO-Anexo 01'!F186+'RREO-Anexo 01'!F189+'RREO-Anexo 01'!F190+'RREO-Anexo 01'!F198</f>
        <v>0</v>
      </c>
      <c r="G182" s="13"/>
      <c r="H182" s="13" t="n">
        <f aca="false">+'RREO-Anexo 01'!H183+'RREO-Anexo 01'!H186+'RREO-Anexo 01'!H189+'RREO-Anexo 01'!H190+'RREO-Anexo 01'!H198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</f>
        <v>0</v>
      </c>
      <c r="C186" s="13" t="n">
        <f aca="false">+'RREO-Anexo 01'!C187+'RREO-Anexo 01'!C188</f>
        <v>0</v>
      </c>
      <c r="D186" s="13" t="n">
        <f aca="false">+'RREO-Anexo 01'!D187+'RREO-Anexo 01'!D188</f>
        <v>0</v>
      </c>
      <c r="E186" s="13"/>
      <c r="F186" s="13" t="n">
        <f aca="false">+'RREO-Anexo 01'!F187+'RREO-Anexo 01'!F188</f>
        <v>0</v>
      </c>
      <c r="G186" s="13"/>
      <c r="H186" s="13" t="n">
        <f aca="false">+'RREO-Anexo 01'!H187+'RREO-Anexo 01'!H188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 t="n">
        <f aca="false">+'RREO-Anexo 01'!B191+'RREO-Anexo 01'!B192+'RREO-Anexo 01'!B193+'RREO-Anexo 01'!B194+'RREO-Anexo 01'!B195+'RREO-Anexo 01'!B196+'RREO-Anexo 01'!B197</f>
        <v>0</v>
      </c>
      <c r="C190" s="13" t="n">
        <f aca="false">+'RREO-Anexo 01'!C191+'RREO-Anexo 01'!C192+'RREO-Anexo 01'!C193+'RREO-Anexo 01'!C194+'RREO-Anexo 01'!C195+'RREO-Anexo 01'!C196+'RREO-Anexo 01'!C197</f>
        <v>0</v>
      </c>
      <c r="D190" s="13" t="n">
        <f aca="false">+'RREO-Anexo 01'!D191+'RREO-Anexo 01'!D192+'RREO-Anexo 01'!D193+'RREO-Anexo 01'!D194+'RREO-Anexo 01'!D195+'RREO-Anexo 01'!D196+'RREO-Anexo 01'!D197</f>
        <v>0</v>
      </c>
      <c r="E190" s="13"/>
      <c r="F190" s="13" t="n">
        <f aca="false">+'RREO-Anexo 01'!F191+'RREO-Anexo 01'!F192+'RREO-Anexo 01'!F193+'RREO-Anexo 01'!F194+'RREO-Anexo 01'!F195+'RREO-Anexo 01'!F196+'RREO-Anexo 01'!F197</f>
        <v>0</v>
      </c>
      <c r="G190" s="13"/>
      <c r="H190" s="13" t="n">
        <f aca="false">+'RREO-Anexo 01'!H191+'RREO-Anexo 01'!H192+'RREO-Anexo 01'!H193+'RREO-Anexo 01'!H194+'RREO-Anexo 01'!H195+'RREO-Anexo 01'!H196+'RREO-Anexo 01'!H197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73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6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7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74</v>
      </c>
      <c r="B198" s="13" t="n">
        <f aca="false">+'RREO-Anexo 01'!B199+'RREO-Anexo 01'!B200+'RREO-Anexo 01'!B201+'RREO-Anexo 01'!B202+'RREO-Anexo 01'!B203</f>
        <v>0</v>
      </c>
      <c r="C198" s="13" t="n">
        <f aca="false">+'RREO-Anexo 01'!C199+'RREO-Anexo 01'!C200+'RREO-Anexo 01'!C201+'RREO-Anexo 01'!C202+'RREO-Anexo 01'!C203</f>
        <v>0</v>
      </c>
      <c r="D198" s="13" t="n">
        <f aca="false">+'RREO-Anexo 01'!D199+'RREO-Anexo 01'!D200+'RREO-Anexo 01'!D201+'RREO-Anexo 01'!D202+'RREO-Anexo 01'!D203</f>
        <v>0</v>
      </c>
      <c r="E198" s="13"/>
      <c r="F198" s="13" t="n">
        <f aca="false">+'RREO-Anexo 01'!F199+'RREO-Anexo 01'!F200+'RREO-Anexo 01'!F201+'RREO-Anexo 01'!F202+'RREO-Anexo 01'!F203</f>
        <v>0</v>
      </c>
      <c r="G198" s="13"/>
      <c r="H198" s="13" t="n">
        <f aca="false">+'RREO-Anexo 01'!H199+'RREO-Anexo 01'!H200+'RREO-Anexo 01'!H201+'RREO-Anexo 01'!H202+'RREO-Anexo 01'!H203</f>
        <v>0</v>
      </c>
    </row>
    <row r="199" customFormat="false" ht="12.75" hidden="false" customHeight="true" outlineLevel="0" collapsed="false">
      <c r="A199" s="11" t="s">
        <v>75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6</v>
      </c>
      <c r="B200" s="13"/>
      <c r="C200" s="13"/>
      <c r="D200" s="13"/>
      <c r="E200" s="13"/>
      <c r="F200" s="13"/>
      <c r="G200" s="13"/>
      <c r="H200" s="13"/>
    </row>
    <row r="201" customFormat="false" ht="25.5" hidden="false" customHeight="true" outlineLevel="0" collapsed="false">
      <c r="A201" s="11" t="s">
        <v>77</v>
      </c>
      <c r="B201" s="12"/>
      <c r="C201" s="12"/>
      <c r="D201" s="12"/>
      <c r="E201" s="12"/>
      <c r="F201" s="12"/>
      <c r="G201" s="12"/>
      <c r="H201" s="12"/>
    </row>
    <row r="202" customFormat="false" ht="25.5" hidden="false" customHeight="true" outlineLevel="0" collapsed="false">
      <c r="A202" s="9" t="s">
        <v>78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9</v>
      </c>
      <c r="B203" s="12"/>
      <c r="C203" s="12"/>
      <c r="D203" s="12"/>
      <c r="E203" s="12"/>
      <c r="F203" s="12"/>
      <c r="G203" s="12"/>
      <c r="H203" s="12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3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4</v>
      </c>
      <c r="B209" s="8" t="s">
        <v>135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7" t="s">
        <v>97</v>
      </c>
      <c r="C210" s="7" t="s">
        <v>98</v>
      </c>
      <c r="D210" s="8" t="s">
        <v>99</v>
      </c>
      <c r="E210" s="8"/>
      <c r="F210" s="7" t="s">
        <v>100</v>
      </c>
      <c r="G210" s="8" t="s">
        <v>101</v>
      </c>
      <c r="H210" s="8"/>
      <c r="I210" s="7" t="s">
        <v>102</v>
      </c>
      <c r="J210" s="7" t="s">
        <v>103</v>
      </c>
      <c r="K210" s="7" t="s">
        <v>104</v>
      </c>
    </row>
    <row r="211" customFormat="false" ht="30" hidden="false" customHeight="true" outlineLevel="0" collapsed="false">
      <c r="A211" s="7"/>
      <c r="B211" s="7"/>
      <c r="C211" s="7"/>
      <c r="D211" s="8" t="s">
        <v>105</v>
      </c>
      <c r="E211" s="8" t="s">
        <v>106</v>
      </c>
      <c r="F211" s="7"/>
      <c r="G211" s="8" t="s">
        <v>107</v>
      </c>
      <c r="H211" s="8" t="s">
        <v>108</v>
      </c>
      <c r="I211" s="7"/>
      <c r="J211" s="7"/>
      <c r="K211" s="7"/>
    </row>
    <row r="212" customFormat="false" ht="12.75" hidden="false" customHeight="true" outlineLevel="0" collapsed="false">
      <c r="A212" s="9" t="s">
        <v>134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9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10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11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12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4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6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7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6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7</v>
      </c>
      <c r="B227" s="8" t="s">
        <v>138</v>
      </c>
    </row>
    <row r="228" customFormat="false" ht="30" hidden="false" customHeight="true" outlineLevel="0" collapsed="false">
      <c r="A228" s="7"/>
      <c r="B228" s="8" t="s">
        <v>139</v>
      </c>
    </row>
    <row r="229" customFormat="false" ht="12.75" hidden="false" customHeight="true" outlineLevel="0" collapsed="false">
      <c r="A229" s="9" t="s">
        <v>137</v>
      </c>
      <c r="B229" s="10"/>
    </row>
    <row r="230" customFormat="false" ht="300" hidden="false" customHeight="true" outlineLevel="0" collapsed="false">
      <c r="A230" s="11" t="s">
        <v>140</v>
      </c>
      <c r="B230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5:A107"/>
    <mergeCell ref="B105:K105"/>
    <mergeCell ref="B106:B107"/>
    <mergeCell ref="C106:C107"/>
    <mergeCell ref="D106:E106"/>
    <mergeCell ref="F106:F107"/>
    <mergeCell ref="G106:H106"/>
    <mergeCell ref="I106:I107"/>
    <mergeCell ref="J106:J107"/>
    <mergeCell ref="K106:K107"/>
    <mergeCell ref="A137:A139"/>
    <mergeCell ref="B137:H137"/>
    <mergeCell ref="B138:B139"/>
    <mergeCell ref="C138:C139"/>
    <mergeCell ref="D138:G138"/>
    <mergeCell ref="H138:H139"/>
    <mergeCell ref="A209:A211"/>
    <mergeCell ref="B209:K209"/>
    <mergeCell ref="B210:B211"/>
    <mergeCell ref="C210:C211"/>
    <mergeCell ref="D210:E210"/>
    <mergeCell ref="F210:F211"/>
    <mergeCell ref="G210:H210"/>
    <mergeCell ref="I210:I211"/>
    <mergeCell ref="J210:J211"/>
    <mergeCell ref="K210:K211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4</v>
      </c>
    </row>
    <row r="15" customFormat="false" ht="12.75" hidden="false" customHeight="true" outlineLevel="0" collapsed="false">
      <c r="A15" s="6" t="s">
        <v>184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6</v>
      </c>
      <c r="B17" s="8" t="s">
        <v>1847</v>
      </c>
    </row>
    <row r="18" customFormat="false" ht="30" hidden="false" customHeight="true" outlineLevel="0" collapsed="false">
      <c r="A18" s="7"/>
      <c r="B18" s="8" t="s">
        <v>1810</v>
      </c>
    </row>
    <row r="19" customFormat="false" ht="12.75" hidden="false" customHeight="true" outlineLevel="0" collapsed="false">
      <c r="A19" s="9" t="s">
        <v>1846</v>
      </c>
      <c r="B19" s="10"/>
    </row>
    <row r="20" customFormat="false" ht="12.75" hidden="false" customHeight="true" outlineLevel="0" collapsed="false">
      <c r="A20" s="11" t="s">
        <v>1848</v>
      </c>
      <c r="B20" s="12"/>
    </row>
    <row r="21" customFormat="false" ht="12.75" hidden="false" customHeight="true" outlineLevel="0" collapsed="false">
      <c r="A21" s="9" t="s">
        <v>1849</v>
      </c>
      <c r="B21" s="13" t="n">
        <v>61435000</v>
      </c>
    </row>
    <row r="22" customFormat="false" ht="12.75" hidden="false" customHeight="true" outlineLevel="0" collapsed="false">
      <c r="A22" s="11" t="s">
        <v>1850</v>
      </c>
      <c r="B22" s="12" t="n">
        <v>61435000</v>
      </c>
    </row>
    <row r="23" customFormat="false" ht="12.75" hidden="false" customHeight="true" outlineLevel="0" collapsed="false">
      <c r="A23" s="9" t="s">
        <v>1851</v>
      </c>
      <c r="B23" s="13" t="n">
        <v>30170397.7</v>
      </c>
    </row>
    <row r="24" customFormat="false" ht="12.75" hidden="false" customHeight="true" outlineLevel="0" collapsed="false">
      <c r="A24" s="11" t="s">
        <v>1852</v>
      </c>
      <c r="B24" s="12"/>
    </row>
    <row r="25" customFormat="false" ht="12.75" hidden="false" customHeight="true" outlineLevel="0" collapsed="false">
      <c r="A25" s="9" t="s">
        <v>1853</v>
      </c>
      <c r="B25" s="13"/>
    </row>
    <row r="26" customFormat="false" ht="12.75" hidden="false" customHeight="true" outlineLevel="0" collapsed="false">
      <c r="A26" s="11" t="s">
        <v>1854</v>
      </c>
      <c r="B26" s="12"/>
    </row>
    <row r="27" customFormat="false" ht="12.75" hidden="false" customHeight="true" outlineLevel="0" collapsed="false">
      <c r="A27" s="9" t="s">
        <v>1855</v>
      </c>
      <c r="B27" s="13" t="n">
        <f aca="false">'RREO-Anexo 01'!B109</f>
        <v>61435000</v>
      </c>
    </row>
    <row r="28" customFormat="false" ht="12.75" hidden="false" customHeight="true" outlineLevel="0" collapsed="false">
      <c r="A28" s="11" t="s">
        <v>1856</v>
      </c>
      <c r="B28" s="12"/>
    </row>
    <row r="29" customFormat="false" ht="12.75" hidden="false" customHeight="true" outlineLevel="0" collapsed="false">
      <c r="A29" s="9" t="s">
        <v>1857</v>
      </c>
      <c r="B29" s="13" t="n">
        <f aca="false">'RREO-Anexo 01'!C109</f>
        <v>61435000</v>
      </c>
    </row>
    <row r="30" customFormat="false" ht="12.75" hidden="false" customHeight="true" outlineLevel="0" collapsed="false">
      <c r="A30" s="11" t="s">
        <v>1858</v>
      </c>
      <c r="B30" s="12" t="n">
        <f aca="false">'RREO-Anexo 01'!E109</f>
        <v>29695159.25</v>
      </c>
    </row>
    <row r="31" customFormat="false" ht="12.75" hidden="false" customHeight="true" outlineLevel="0" collapsed="false">
      <c r="A31" s="9" t="s">
        <v>1859</v>
      </c>
      <c r="B31" s="13" t="n">
        <f aca="false">'RREO-Anexo 01'!H130</f>
        <v>28436773.29</v>
      </c>
    </row>
    <row r="32" customFormat="false" ht="12.75" hidden="false" customHeight="true" outlineLevel="0" collapsed="false">
      <c r="A32" s="11" t="s">
        <v>1860</v>
      </c>
      <c r="B32" s="12" t="n">
        <f aca="false">'RREO-Anexo 01'!J130</f>
        <v>28308033.29</v>
      </c>
    </row>
    <row r="33" customFormat="false" ht="12.75" hidden="false" customHeight="true" outlineLevel="0" collapsed="false">
      <c r="A33" s="9" t="s">
        <v>1861</v>
      </c>
      <c r="B33" s="13" t="n">
        <f aca="false">B23-B32</f>
        <v>1862364.41</v>
      </c>
    </row>
    <row r="36" customFormat="false" ht="25.5" hidden="false" customHeight="true" outlineLevel="0" collapsed="false">
      <c r="A36" s="6" t="s">
        <v>1844</v>
      </c>
    </row>
    <row r="37" customFormat="false" ht="12.75" hidden="false" customHeight="true" outlineLevel="0" collapsed="false">
      <c r="A37" s="6" t="s">
        <v>1862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863</v>
      </c>
      <c r="B39" s="8" t="s">
        <v>1847</v>
      </c>
    </row>
    <row r="40" customFormat="false" ht="30" hidden="false" customHeight="true" outlineLevel="0" collapsed="false">
      <c r="A40" s="7"/>
      <c r="B40" s="8" t="s">
        <v>1810</v>
      </c>
    </row>
    <row r="41" customFormat="false" ht="12.75" hidden="false" customHeight="true" outlineLevel="0" collapsed="false">
      <c r="A41" s="9" t="s">
        <v>1863</v>
      </c>
      <c r="B41" s="10"/>
    </row>
    <row r="42" customFormat="false" ht="12.75" hidden="false" customHeight="true" outlineLevel="0" collapsed="false">
      <c r="A42" s="11" t="s">
        <v>1864</v>
      </c>
      <c r="B42" s="12" t="n">
        <f aca="false">'RREO-Anexo 02'!E215</f>
        <v>29695159.25</v>
      </c>
    </row>
    <row r="43" customFormat="false" ht="12.75" hidden="false" customHeight="true" outlineLevel="0" collapsed="false">
      <c r="A43" s="9" t="s">
        <v>1865</v>
      </c>
      <c r="B43" s="13" t="n">
        <f aca="false">'RREO-Anexo 02'!I215</f>
        <v>28436773.29</v>
      </c>
    </row>
    <row r="46" customFormat="false" ht="25.5" hidden="false" customHeight="true" outlineLevel="0" collapsed="false">
      <c r="A46" s="6" t="s">
        <v>1844</v>
      </c>
    </row>
    <row r="47" customFormat="false" ht="12.75" hidden="false" customHeight="true" outlineLevel="0" collapsed="false">
      <c r="A47" s="6" t="s">
        <v>1866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67</v>
      </c>
      <c r="B49" s="8" t="s">
        <v>138</v>
      </c>
    </row>
    <row r="50" customFormat="false" ht="30" hidden="false" customHeight="true" outlineLevel="0" collapsed="false">
      <c r="A50" s="7"/>
      <c r="B50" s="8" t="s">
        <v>139</v>
      </c>
    </row>
    <row r="51" customFormat="false" ht="12.75" hidden="false" customHeight="true" outlineLevel="0" collapsed="false">
      <c r="A51" s="9" t="s">
        <v>1867</v>
      </c>
      <c r="B51" s="10"/>
    </row>
    <row r="52" customFormat="false" ht="12.75" hidden="false" customHeight="true" outlineLevel="0" collapsed="false">
      <c r="A52" s="11" t="s">
        <v>1868</v>
      </c>
      <c r="B52" s="12" t="n">
        <f aca="false">'RREO-Anexo 03'!N47</f>
        <v>1005928.61</v>
      </c>
    </row>
    <row r="55" customFormat="false" ht="25.5" hidden="false" customHeight="true" outlineLevel="0" collapsed="false">
      <c r="A55" s="6" t="s">
        <v>1844</v>
      </c>
    </row>
    <row r="56" customFormat="false" ht="12.75" hidden="false" customHeight="true" outlineLevel="0" collapsed="false">
      <c r="A56" s="6" t="s">
        <v>186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870</v>
      </c>
      <c r="B58" s="8" t="s">
        <v>1847</v>
      </c>
    </row>
    <row r="59" customFormat="false" ht="30" hidden="false" customHeight="true" outlineLevel="0" collapsed="false">
      <c r="A59" s="7"/>
      <c r="B59" s="8" t="s">
        <v>1810</v>
      </c>
    </row>
    <row r="60" customFormat="false" ht="12.75" hidden="false" customHeight="true" outlineLevel="0" collapsed="false">
      <c r="A60" s="9" t="s">
        <v>1870</v>
      </c>
      <c r="B60" s="10"/>
    </row>
    <row r="61" customFormat="false" ht="12.75" hidden="false" customHeight="true" outlineLevel="0" collapsed="false">
      <c r="A61" s="11" t="s">
        <v>1871</v>
      </c>
      <c r="B61" s="12"/>
    </row>
    <row r="62" customFormat="false" ht="12.75" hidden="false" customHeight="true" outlineLevel="0" collapsed="false">
      <c r="A62" s="9" t="s">
        <v>1872</v>
      </c>
      <c r="B62" s="13"/>
    </row>
    <row r="63" customFormat="false" ht="12.75" hidden="false" customHeight="true" outlineLevel="0" collapsed="false">
      <c r="A63" s="11" t="s">
        <v>1873</v>
      </c>
      <c r="B63" s="12"/>
    </row>
    <row r="64" customFormat="false" ht="12.75" hidden="false" customHeight="true" outlineLevel="0" collapsed="false">
      <c r="A64" s="9" t="s">
        <v>1874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875</v>
      </c>
      <c r="B65" s="12"/>
    </row>
    <row r="66" customFormat="false" ht="12.75" hidden="false" customHeight="true" outlineLevel="0" collapsed="false">
      <c r="A66" s="9" t="s">
        <v>1876</v>
      </c>
      <c r="B66" s="13" t="n">
        <v>25160282.8</v>
      </c>
    </row>
    <row r="67" customFormat="false" ht="12.75" hidden="false" customHeight="true" outlineLevel="0" collapsed="false">
      <c r="A67" s="11" t="s">
        <v>1877</v>
      </c>
      <c r="B67" s="12" t="n">
        <v>19950894.81</v>
      </c>
    </row>
    <row r="68" customFormat="false" ht="12.75" hidden="false" customHeight="true" outlineLevel="0" collapsed="false">
      <c r="A68" s="9" t="s">
        <v>1878</v>
      </c>
      <c r="B68" s="13" t="n">
        <f aca="false">+'RREO-Anexo 14'!B66-'RREO-Anexo 14'!B67</f>
        <v>5209387.99</v>
      </c>
    </row>
    <row r="71" customFormat="false" ht="25.5" hidden="false" customHeight="true" outlineLevel="0" collapsed="false">
      <c r="A71" s="6" t="s">
        <v>1844</v>
      </c>
    </row>
    <row r="72" customFormat="false" ht="12.75" hidden="false" customHeight="true" outlineLevel="0" collapsed="false">
      <c r="A72" s="6" t="s">
        <v>1879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880</v>
      </c>
      <c r="B74" s="8" t="s">
        <v>1881</v>
      </c>
      <c r="C74" s="8"/>
      <c r="D74" s="8"/>
    </row>
    <row r="75" customFormat="false" ht="30" hidden="false" customHeight="true" outlineLevel="0" collapsed="false">
      <c r="A75" s="7"/>
      <c r="B75" s="8" t="s">
        <v>1882</v>
      </c>
      <c r="C75" s="8" t="s">
        <v>1883</v>
      </c>
      <c r="D75" s="8" t="s">
        <v>1884</v>
      </c>
    </row>
    <row r="76" customFormat="false" ht="12.75" hidden="false" customHeight="true" outlineLevel="0" collapsed="false">
      <c r="A76" s="9" t="s">
        <v>1880</v>
      </c>
      <c r="B76" s="10"/>
      <c r="C76" s="10"/>
      <c r="D76" s="10"/>
    </row>
    <row r="77" customFormat="false" ht="12.75" hidden="false" customHeight="true" outlineLevel="0" collapsed="false">
      <c r="A77" s="11" t="s">
        <v>1885</v>
      </c>
      <c r="B77" s="12"/>
      <c r="C77" s="12"/>
      <c r="D77" s="12"/>
    </row>
    <row r="78" customFormat="false" ht="12.75" hidden="false" customHeight="true" outlineLevel="0" collapsed="false">
      <c r="A78" s="9" t="s">
        <v>1886</v>
      </c>
      <c r="B78" s="13"/>
      <c r="C78" s="13"/>
      <c r="D78" s="13"/>
    </row>
    <row r="81" customFormat="false" ht="25.5" hidden="false" customHeight="true" outlineLevel="0" collapsed="false">
      <c r="A81" s="6" t="s">
        <v>1844</v>
      </c>
    </row>
    <row r="82" customFormat="false" ht="12.75" hidden="false" customHeight="true" outlineLevel="0" collapsed="false">
      <c r="A82" s="6" t="s">
        <v>1887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888</v>
      </c>
      <c r="B84" s="8" t="s">
        <v>1889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890</v>
      </c>
      <c r="C85" s="8" t="s">
        <v>1891</v>
      </c>
      <c r="D85" s="8" t="s">
        <v>1892</v>
      </c>
      <c r="E85" s="8" t="s">
        <v>1893</v>
      </c>
    </row>
    <row r="86" customFormat="false" ht="12.75" hidden="false" customHeight="true" outlineLevel="0" collapsed="false">
      <c r="A86" s="9" t="s">
        <v>1888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894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895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896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897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898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899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00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895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896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897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898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899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01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844</v>
      </c>
    </row>
    <row r="103" customFormat="false" ht="12.75" hidden="false" customHeight="true" outlineLevel="0" collapsed="false">
      <c r="A103" s="6" t="s">
        <v>190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03</v>
      </c>
      <c r="B105" s="8" t="s">
        <v>1904</v>
      </c>
      <c r="C105" s="8"/>
      <c r="D105" s="8"/>
    </row>
    <row r="106" customFormat="false" ht="30" hidden="false" customHeight="true" outlineLevel="0" collapsed="false">
      <c r="A106" s="7"/>
      <c r="B106" s="7" t="s">
        <v>1905</v>
      </c>
      <c r="C106" s="8" t="s">
        <v>1906</v>
      </c>
      <c r="D106" s="8"/>
    </row>
    <row r="107" customFormat="false" ht="30" hidden="false" customHeight="true" outlineLevel="0" collapsed="false">
      <c r="A107" s="7"/>
      <c r="B107" s="7"/>
      <c r="C107" s="8" t="s">
        <v>1907</v>
      </c>
      <c r="D107" s="8" t="s">
        <v>1908</v>
      </c>
    </row>
    <row r="108" customFormat="false" ht="12.75" hidden="false" customHeight="true" outlineLevel="0" collapsed="false">
      <c r="A108" s="9" t="s">
        <v>1903</v>
      </c>
      <c r="B108" s="10"/>
      <c r="C108" s="10"/>
      <c r="D108" s="10"/>
    </row>
    <row r="109" customFormat="false" ht="25.5" hidden="false" customHeight="true" outlineLevel="0" collapsed="false">
      <c r="A109" s="11" t="s">
        <v>1909</v>
      </c>
      <c r="B109" s="12"/>
      <c r="C109" s="12"/>
      <c r="D109" s="12"/>
    </row>
    <row r="110" customFormat="false" ht="25.5" hidden="false" customHeight="true" outlineLevel="0" collapsed="false">
      <c r="A110" s="9" t="s">
        <v>1910</v>
      </c>
      <c r="B110" s="13"/>
      <c r="C110" s="13"/>
      <c r="D110" s="13"/>
    </row>
    <row r="111" customFormat="false" ht="25.5" hidden="false" customHeight="true" outlineLevel="0" collapsed="false">
      <c r="A111" s="11" t="s">
        <v>1911</v>
      </c>
      <c r="B111" s="12"/>
      <c r="C111" s="12"/>
      <c r="D111" s="12"/>
    </row>
    <row r="112" customFormat="false" ht="12.75" hidden="false" customHeight="true" outlineLevel="0" collapsed="false">
      <c r="A112" s="9" t="s">
        <v>1912</v>
      </c>
      <c r="B112" s="13"/>
      <c r="C112" s="13"/>
      <c r="D112" s="13"/>
    </row>
    <row r="115" customFormat="false" ht="25.5" hidden="false" customHeight="true" outlineLevel="0" collapsed="false">
      <c r="A115" s="6" t="s">
        <v>1844</v>
      </c>
    </row>
    <row r="116" customFormat="false" ht="12.75" hidden="false" customHeight="true" outlineLevel="0" collapsed="false">
      <c r="A116" s="6" t="s">
        <v>1913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14</v>
      </c>
      <c r="B118" s="8" t="s">
        <v>1915</v>
      </c>
      <c r="C118" s="8"/>
    </row>
    <row r="119" customFormat="false" ht="30" hidden="false" customHeight="true" outlineLevel="0" collapsed="false">
      <c r="A119" s="7"/>
      <c r="B119" s="8" t="s">
        <v>1905</v>
      </c>
      <c r="C119" s="8" t="s">
        <v>1916</v>
      </c>
    </row>
    <row r="120" customFormat="false" ht="12.75" hidden="false" customHeight="true" outlineLevel="0" collapsed="false">
      <c r="A120" s="9" t="s">
        <v>1914</v>
      </c>
      <c r="B120" s="10"/>
      <c r="C120" s="10"/>
    </row>
    <row r="121" customFormat="false" ht="12.75" hidden="false" customHeight="true" outlineLevel="0" collapsed="false">
      <c r="A121" s="11" t="s">
        <v>1917</v>
      </c>
      <c r="B121" s="12"/>
      <c r="C121" s="12"/>
    </row>
    <row r="122" customFormat="false" ht="12.75" hidden="false" customHeight="true" outlineLevel="0" collapsed="false">
      <c r="A122" s="9" t="s">
        <v>1918</v>
      </c>
      <c r="B122" s="13"/>
      <c r="C122" s="13"/>
    </row>
    <row r="125" customFormat="false" ht="25.5" hidden="false" customHeight="true" outlineLevel="0" collapsed="false">
      <c r="A125" s="6" t="s">
        <v>1844</v>
      </c>
    </row>
    <row r="126" customFormat="false" ht="12.75" hidden="false" customHeight="true" outlineLevel="0" collapsed="false">
      <c r="A126" s="6" t="s">
        <v>1919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20</v>
      </c>
      <c r="B128" s="8" t="s">
        <v>1921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22</v>
      </c>
      <c r="C129" s="8" t="s">
        <v>1923</v>
      </c>
      <c r="D129" s="8" t="s">
        <v>1924</v>
      </c>
      <c r="E129" s="8" t="s">
        <v>1925</v>
      </c>
    </row>
    <row r="130" customFormat="false" ht="12.75" hidden="false" customHeight="true" outlineLevel="0" collapsed="false">
      <c r="A130" s="9" t="s">
        <v>1920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87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26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27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874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875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28</v>
      </c>
      <c r="B136" s="13" t="n">
        <v>29695369.1</v>
      </c>
      <c r="C136" s="13" t="n">
        <v>27851752.55</v>
      </c>
      <c r="D136" s="13" t="n">
        <v>17185336.35</v>
      </c>
      <c r="E136" s="13" t="n">
        <v>3067966.56</v>
      </c>
    </row>
    <row r="137" customFormat="false" ht="12.75" hidden="false" customHeight="true" outlineLevel="0" collapsed="false">
      <c r="A137" s="11" t="s">
        <v>1929</v>
      </c>
      <c r="B137" s="12" t="n">
        <v>21897227.59</v>
      </c>
      <c r="C137" s="12" t="n">
        <v>25370909.01</v>
      </c>
      <c r="D137" s="12" t="n">
        <v>20270962.25</v>
      </c>
      <c r="E137" s="12" t="n">
        <v>7699822.76</v>
      </c>
    </row>
    <row r="138" customFormat="false" ht="12.75" hidden="false" customHeight="true" outlineLevel="0" collapsed="false">
      <c r="A138" s="9" t="s">
        <v>1878</v>
      </c>
      <c r="B138" s="13" t="n">
        <f aca="false">+'RREO-Anexo 14'!B136-'RREO-Anexo 14'!B137</f>
        <v>7798141.51</v>
      </c>
      <c r="C138" s="13" t="n">
        <f aca="false">+'RREO-Anexo 14'!C136-'RREO-Anexo 14'!C137</f>
        <v>2480843.54</v>
      </c>
      <c r="D138" s="13" t="n">
        <f aca="false">+'RREO-Anexo 14'!D136-'RREO-Anexo 14'!D137</f>
        <v>-3085625.9</v>
      </c>
      <c r="E138" s="13" t="n">
        <f aca="false">+'RREO-Anexo 14'!E136-'RREO-Anexo 14'!E137</f>
        <v>-4631856.2</v>
      </c>
    </row>
    <row r="141" customFormat="false" ht="25.5" hidden="false" customHeight="true" outlineLevel="0" collapsed="false">
      <c r="A141" s="6" t="s">
        <v>1844</v>
      </c>
    </row>
    <row r="142" customFormat="false" ht="12.75" hidden="false" customHeight="true" outlineLevel="0" collapsed="false">
      <c r="A142" s="6" t="s">
        <v>1930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31</v>
      </c>
      <c r="B144" s="8" t="s">
        <v>1932</v>
      </c>
      <c r="C144" s="8"/>
    </row>
    <row r="145" customFormat="false" ht="30" hidden="false" customHeight="true" outlineLevel="0" collapsed="false">
      <c r="A145" s="7"/>
      <c r="B145" s="8" t="s">
        <v>1905</v>
      </c>
      <c r="C145" s="8" t="s">
        <v>1933</v>
      </c>
    </row>
    <row r="146" customFormat="false" ht="12.75" hidden="false" customHeight="true" outlineLevel="0" collapsed="false">
      <c r="A146" s="9" t="s">
        <v>1931</v>
      </c>
      <c r="B146" s="10"/>
      <c r="C146" s="10"/>
    </row>
    <row r="147" customFormat="false" ht="12.75" hidden="false" customHeight="true" outlineLevel="0" collapsed="false">
      <c r="A147" s="11" t="s">
        <v>1934</v>
      </c>
      <c r="B147" s="12"/>
      <c r="C147" s="12"/>
    </row>
    <row r="148" customFormat="false" ht="12.75" hidden="false" customHeight="true" outlineLevel="0" collapsed="false">
      <c r="A148" s="9" t="s">
        <v>1935</v>
      </c>
      <c r="B148" s="13"/>
      <c r="C148" s="13"/>
    </row>
    <row r="151" customFormat="false" ht="25.5" hidden="false" customHeight="true" outlineLevel="0" collapsed="false">
      <c r="A151" s="6" t="s">
        <v>1844</v>
      </c>
    </row>
    <row r="152" customFormat="false" ht="12.75" hidden="false" customHeight="true" outlineLevel="0" collapsed="false">
      <c r="A152" s="6" t="s">
        <v>193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937</v>
      </c>
      <c r="B154" s="8" t="s">
        <v>1938</v>
      </c>
      <c r="C154" s="8"/>
      <c r="D154" s="8"/>
    </row>
    <row r="155" customFormat="false" ht="30" hidden="false" customHeight="true" outlineLevel="0" collapsed="false">
      <c r="A155" s="7"/>
      <c r="B155" s="7" t="s">
        <v>1905</v>
      </c>
      <c r="C155" s="8" t="s">
        <v>1939</v>
      </c>
      <c r="D155" s="8"/>
    </row>
    <row r="156" customFormat="false" ht="30" hidden="false" customHeight="true" outlineLevel="0" collapsed="false">
      <c r="A156" s="7"/>
      <c r="B156" s="7"/>
      <c r="C156" s="8" t="s">
        <v>1907</v>
      </c>
      <c r="D156" s="8" t="s">
        <v>1908</v>
      </c>
    </row>
    <row r="157" customFormat="false" ht="12.75" hidden="false" customHeight="true" outlineLevel="0" collapsed="false">
      <c r="A157" s="9" t="s">
        <v>1937</v>
      </c>
      <c r="B157" s="10"/>
      <c r="C157" s="10"/>
      <c r="D157" s="10"/>
    </row>
    <row r="158" customFormat="false" ht="25.5" hidden="false" customHeight="true" outlineLevel="0" collapsed="false">
      <c r="A158" s="11" t="s">
        <v>1940</v>
      </c>
      <c r="B158" s="12"/>
      <c r="C158" s="12"/>
      <c r="D158" s="12"/>
    </row>
    <row r="161" customFormat="false" ht="25.5" hidden="false" customHeight="true" outlineLevel="0" collapsed="false">
      <c r="A161" s="6" t="s">
        <v>1844</v>
      </c>
    </row>
    <row r="162" customFormat="false" ht="12.75" hidden="false" customHeight="true" outlineLevel="0" collapsed="false">
      <c r="A162" s="6" t="s">
        <v>1941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942</v>
      </c>
      <c r="B164" s="8" t="s">
        <v>1722</v>
      </c>
    </row>
    <row r="165" customFormat="false" ht="30" hidden="false" customHeight="true" outlineLevel="0" collapsed="false">
      <c r="A165" s="7"/>
      <c r="B165" s="8" t="s">
        <v>1943</v>
      </c>
    </row>
    <row r="166" customFormat="false" ht="12.75" hidden="false" customHeight="true" outlineLevel="0" collapsed="false">
      <c r="A166" s="9" t="s">
        <v>1942</v>
      </c>
      <c r="B166" s="10"/>
    </row>
    <row r="167" customFormat="false" ht="12.75" hidden="false" customHeight="true" outlineLevel="0" collapsed="false">
      <c r="A167" s="11" t="s">
        <v>1944</v>
      </c>
      <c r="B167" s="12"/>
    </row>
    <row r="170" customFormat="false" ht="25.5" hidden="false" customHeight="true" outlineLevel="0" collapsed="false">
      <c r="A170" s="6" t="s">
        <v>1844</v>
      </c>
    </row>
    <row r="171" customFormat="false" ht="12.75" hidden="false" customHeight="true" outlineLevel="0" collapsed="false">
      <c r="A171" s="6" t="s">
        <v>136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7</v>
      </c>
      <c r="B173" s="8" t="s">
        <v>138</v>
      </c>
    </row>
    <row r="174" customFormat="false" ht="30" hidden="false" customHeight="true" outlineLevel="0" collapsed="false">
      <c r="A174" s="7"/>
      <c r="B174" s="8" t="s">
        <v>139</v>
      </c>
    </row>
    <row r="175" customFormat="false" ht="12.75" hidden="false" customHeight="true" outlineLevel="0" collapsed="false">
      <c r="A175" s="9" t="s">
        <v>137</v>
      </c>
      <c r="B175" s="10"/>
    </row>
    <row r="176" customFormat="false" ht="300" hidden="false" customHeight="true" outlineLevel="0" collapsed="false">
      <c r="A176" s="11" t="s">
        <v>140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  <row r="42" customFormat="false" ht="12.75" hidden="false" customHeight="false" outlineLevel="0" collapsed="false">
      <c r="A42" s="0" t="s">
        <v>182</v>
      </c>
    </row>
    <row r="43" customFormat="false" ht="12.75" hidden="false" customHeight="false" outlineLevel="0" collapsed="false">
      <c r="A43" s="0" t="s">
        <v>183</v>
      </c>
    </row>
    <row r="44" customFormat="false" ht="12.75" hidden="false" customHeight="false" outlineLevel="0" collapsed="false">
      <c r="A44" s="0" t="s">
        <v>184</v>
      </c>
    </row>
    <row r="45" customFormat="false" ht="12.75" hidden="false" customHeight="false" outlineLevel="0" collapsed="false">
      <c r="A45" s="0" t="s">
        <v>185</v>
      </c>
    </row>
    <row r="46" customFormat="false" ht="12.75" hidden="false" customHeight="false" outlineLevel="0" collapsed="false">
      <c r="A46" s="0" t="s">
        <v>186</v>
      </c>
    </row>
    <row r="47" customFormat="false" ht="12.75" hidden="false" customHeight="false" outlineLevel="0" collapsed="false">
      <c r="A47" s="0" t="s">
        <v>187</v>
      </c>
    </row>
    <row r="48" customFormat="false" ht="12.75" hidden="false" customHeight="false" outlineLevel="0" collapsed="false">
      <c r="A48" s="0" t="s">
        <v>188</v>
      </c>
    </row>
    <row r="49" customFormat="false" ht="12.75" hidden="false" customHeight="false" outlineLevel="0" collapsed="false">
      <c r="A49" s="0" t="s">
        <v>189</v>
      </c>
    </row>
    <row r="50" customFormat="false" ht="12.75" hidden="false" customHeight="false" outlineLevel="0" collapsed="false">
      <c r="A50" s="0" t="s">
        <v>190</v>
      </c>
    </row>
    <row r="51" customFormat="false" ht="12.75" hidden="false" customHeight="false" outlineLevel="0" collapsed="false">
      <c r="A51" s="0" t="s">
        <v>191</v>
      </c>
    </row>
    <row r="52" customFormat="false" ht="12.75" hidden="false" customHeight="false" outlineLevel="0" collapsed="false">
      <c r="A52" s="0" t="s">
        <v>192</v>
      </c>
    </row>
    <row r="53" customFormat="false" ht="12.75" hidden="false" customHeight="false" outlineLevel="0" collapsed="false">
      <c r="A53" s="0" t="s">
        <v>193</v>
      </c>
    </row>
    <row r="54" customFormat="false" ht="12.75" hidden="false" customHeight="false" outlineLevel="0" collapsed="false">
      <c r="A54" s="0" t="s">
        <v>194</v>
      </c>
    </row>
    <row r="55" customFormat="false" ht="12.75" hidden="false" customHeight="false" outlineLevel="0" collapsed="false">
      <c r="A55" s="0" t="s">
        <v>195</v>
      </c>
    </row>
    <row r="56" customFormat="false" ht="12.75" hidden="false" customHeight="false" outlineLevel="0" collapsed="false">
      <c r="A56" s="0" t="s">
        <v>196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0" t="s">
        <v>198</v>
      </c>
    </row>
    <row r="59" customFormat="false" ht="12.75" hidden="false" customHeight="false" outlineLevel="0" collapsed="false">
      <c r="A59" s="0" t="s">
        <v>199</v>
      </c>
    </row>
    <row r="60" customFormat="false" ht="12.75" hidden="false" customHeight="false" outlineLevel="0" collapsed="false">
      <c r="A60" s="0" t="s">
        <v>200</v>
      </c>
    </row>
    <row r="61" customFormat="false" ht="12.75" hidden="false" customHeight="false" outlineLevel="0" collapsed="false">
      <c r="A61" s="0" t="s">
        <v>201</v>
      </c>
    </row>
    <row r="62" customFormat="false" ht="12.75" hidden="false" customHeight="false" outlineLevel="0" collapsed="false">
      <c r="A62" s="0" t="s">
        <v>202</v>
      </c>
    </row>
    <row r="63" customFormat="false" ht="12.75" hidden="false" customHeight="false" outlineLevel="0" collapsed="false">
      <c r="A63" s="0" t="s">
        <v>203</v>
      </c>
    </row>
    <row r="64" customFormat="false" ht="12.75" hidden="false" customHeight="false" outlineLevel="0" collapsed="false">
      <c r="A64" s="0" t="s">
        <v>204</v>
      </c>
    </row>
    <row r="65" customFormat="false" ht="12.75" hidden="false" customHeight="false" outlineLevel="0" collapsed="false">
      <c r="A65" s="0" t="s">
        <v>205</v>
      </c>
    </row>
    <row r="66" customFormat="false" ht="12.75" hidden="false" customHeight="false" outlineLevel="0" collapsed="false">
      <c r="A66" s="0" t="s">
        <v>206</v>
      </c>
    </row>
    <row r="67" customFormat="false" ht="12.75" hidden="false" customHeight="false" outlineLevel="0" collapsed="false">
      <c r="A67" s="0" t="s">
        <v>207</v>
      </c>
    </row>
    <row r="68" customFormat="false" ht="12.75" hidden="false" customHeight="false" outlineLevel="0" collapsed="false">
      <c r="A68" s="0" t="s">
        <v>208</v>
      </c>
    </row>
    <row r="69" customFormat="false" ht="12.75" hidden="false" customHeight="false" outlineLevel="0" collapsed="false">
      <c r="A69" s="0" t="s">
        <v>209</v>
      </c>
    </row>
    <row r="70" customFormat="false" ht="12.75" hidden="false" customHeight="false" outlineLevel="0" collapsed="false">
      <c r="A70" s="0" t="s">
        <v>210</v>
      </c>
    </row>
    <row r="71" customFormat="false" ht="12.75" hidden="false" customHeight="false" outlineLevel="0" collapsed="false">
      <c r="A71" s="0" t="s">
        <v>211</v>
      </c>
    </row>
    <row r="72" customFormat="false" ht="12.75" hidden="false" customHeight="false" outlineLevel="0" collapsed="false">
      <c r="A72" s="0" t="s">
        <v>212</v>
      </c>
    </row>
    <row r="73" customFormat="false" ht="12.75" hidden="false" customHeight="false" outlineLevel="0" collapsed="false">
      <c r="A73" s="0" t="s">
        <v>213</v>
      </c>
    </row>
    <row r="74" customFormat="false" ht="12.75" hidden="false" customHeight="false" outlineLevel="0" collapsed="false">
      <c r="A74" s="0" t="s">
        <v>214</v>
      </c>
    </row>
    <row r="75" customFormat="false" ht="12.75" hidden="false" customHeight="false" outlineLevel="0" collapsed="false">
      <c r="A75" s="0" t="s">
        <v>215</v>
      </c>
    </row>
    <row r="76" customFormat="false" ht="12.75" hidden="false" customHeight="false" outlineLevel="0" collapsed="false">
      <c r="A76" s="0" t="s">
        <v>216</v>
      </c>
    </row>
    <row r="77" customFormat="false" ht="12.75" hidden="false" customHeight="false" outlineLevel="0" collapsed="false">
      <c r="A77" s="0" t="s">
        <v>217</v>
      </c>
    </row>
    <row r="78" customFormat="false" ht="12.75" hidden="false" customHeight="false" outlineLevel="0" collapsed="false">
      <c r="A78" s="0" t="s">
        <v>218</v>
      </c>
    </row>
    <row r="79" customFormat="false" ht="12.75" hidden="false" customHeight="false" outlineLevel="0" collapsed="false">
      <c r="A79" s="0" t="s">
        <v>219</v>
      </c>
    </row>
    <row r="80" customFormat="false" ht="12.75" hidden="false" customHeight="false" outlineLevel="0" collapsed="false">
      <c r="A80" s="0" t="s">
        <v>220</v>
      </c>
    </row>
    <row r="81" customFormat="false" ht="12.75" hidden="false" customHeight="false" outlineLevel="0" collapsed="false">
      <c r="A81" s="0" t="s">
        <v>221</v>
      </c>
    </row>
    <row r="82" customFormat="false" ht="12.75" hidden="false" customHeight="false" outlineLevel="0" collapsed="false">
      <c r="A82" s="0" t="s">
        <v>222</v>
      </c>
    </row>
    <row r="83" customFormat="false" ht="12.75" hidden="false" customHeight="false" outlineLevel="0" collapsed="false">
      <c r="A83" s="0" t="s">
        <v>223</v>
      </c>
    </row>
    <row r="84" customFormat="false" ht="12.75" hidden="false" customHeight="false" outlineLevel="0" collapsed="false">
      <c r="A84" s="0" t="s">
        <v>224</v>
      </c>
    </row>
    <row r="85" customFormat="false" ht="12.75" hidden="false" customHeight="false" outlineLevel="0" collapsed="false">
      <c r="A85" s="0" t="s">
        <v>225</v>
      </c>
    </row>
    <row r="86" customFormat="false" ht="12.75" hidden="false" customHeight="false" outlineLevel="0" collapsed="false">
      <c r="A86" s="0" t="s">
        <v>226</v>
      </c>
    </row>
    <row r="87" customFormat="false" ht="12.75" hidden="false" customHeight="false" outlineLevel="0" collapsed="false">
      <c r="A87" s="0" t="s">
        <v>227</v>
      </c>
    </row>
    <row r="88" customFormat="false" ht="12.75" hidden="false" customHeight="false" outlineLevel="0" collapsed="false">
      <c r="A88" s="0" t="s">
        <v>228</v>
      </c>
    </row>
    <row r="89" customFormat="false" ht="12.75" hidden="false" customHeight="false" outlineLevel="0" collapsed="false">
      <c r="A89" s="0" t="s">
        <v>229</v>
      </c>
    </row>
    <row r="90" customFormat="false" ht="12.75" hidden="false" customHeight="false" outlineLevel="0" collapsed="false">
      <c r="A90" s="0" t="s">
        <v>230</v>
      </c>
    </row>
    <row r="91" customFormat="false" ht="12.75" hidden="false" customHeight="false" outlineLevel="0" collapsed="false">
      <c r="A91" s="0" t="s">
        <v>231</v>
      </c>
    </row>
    <row r="92" customFormat="false" ht="12.75" hidden="false" customHeight="false" outlineLevel="0" collapsed="false">
      <c r="A92" s="0" t="s">
        <v>232</v>
      </c>
    </row>
    <row r="93" customFormat="false" ht="12.75" hidden="false" customHeight="false" outlineLevel="0" collapsed="false">
      <c r="A93" s="0" t="s">
        <v>233</v>
      </c>
    </row>
    <row r="94" customFormat="false" ht="12.75" hidden="false" customHeight="false" outlineLevel="0" collapsed="false">
      <c r="A94" s="0" t="s">
        <v>234</v>
      </c>
    </row>
    <row r="95" customFormat="false" ht="12.75" hidden="false" customHeight="false" outlineLevel="0" collapsed="false">
      <c r="A95" s="0" t="s">
        <v>235</v>
      </c>
    </row>
    <row r="96" customFormat="false" ht="12.75" hidden="false" customHeight="false" outlineLevel="0" collapsed="false">
      <c r="A96" s="0" t="s">
        <v>236</v>
      </c>
    </row>
    <row r="97" customFormat="false" ht="12.75" hidden="false" customHeight="false" outlineLevel="0" collapsed="false">
      <c r="A97" s="0" t="s">
        <v>237</v>
      </c>
    </row>
    <row r="98" customFormat="false" ht="12.75" hidden="false" customHeight="false" outlineLevel="0" collapsed="false">
      <c r="A98" s="0" t="s">
        <v>238</v>
      </c>
    </row>
    <row r="99" customFormat="false" ht="12.75" hidden="false" customHeight="false" outlineLevel="0" collapsed="false">
      <c r="A99" s="0" t="s">
        <v>239</v>
      </c>
    </row>
    <row r="100" customFormat="false" ht="12.75" hidden="false" customHeight="false" outlineLevel="0" collapsed="false">
      <c r="A100" s="0" t="s">
        <v>240</v>
      </c>
    </row>
    <row r="101" customFormat="false" ht="12.75" hidden="false" customHeight="false" outlineLevel="0" collapsed="false">
      <c r="A101" s="0" t="s">
        <v>241</v>
      </c>
    </row>
    <row r="102" customFormat="false" ht="12.75" hidden="false" customHeight="false" outlineLevel="0" collapsed="false">
      <c r="A102" s="0" t="s">
        <v>242</v>
      </c>
    </row>
    <row r="103" customFormat="false" ht="12.75" hidden="false" customHeight="false" outlineLevel="0" collapsed="false">
      <c r="A103" s="0" t="s">
        <v>243</v>
      </c>
    </row>
    <row r="104" customFormat="false" ht="12.75" hidden="false" customHeight="false" outlineLevel="0" collapsed="false">
      <c r="A104" s="0" t="s">
        <v>244</v>
      </c>
    </row>
    <row r="105" customFormat="false" ht="12.75" hidden="false" customHeight="false" outlineLevel="0" collapsed="false">
      <c r="A105" s="0" t="s">
        <v>245</v>
      </c>
    </row>
    <row r="106" customFormat="false" ht="12.75" hidden="false" customHeight="false" outlineLevel="0" collapsed="false">
      <c r="A106" s="0" t="s">
        <v>246</v>
      </c>
    </row>
    <row r="107" customFormat="false" ht="12.75" hidden="false" customHeight="false" outlineLevel="0" collapsed="false">
      <c r="A107" s="0" t="s">
        <v>247</v>
      </c>
    </row>
    <row r="108" customFormat="false" ht="12.75" hidden="false" customHeight="false" outlineLevel="0" collapsed="false">
      <c r="A108" s="0" t="s">
        <v>248</v>
      </c>
    </row>
    <row r="109" customFormat="false" ht="12.75" hidden="false" customHeight="false" outlineLevel="0" collapsed="false">
      <c r="A109" s="0" t="s">
        <v>249</v>
      </c>
    </row>
    <row r="110" customFormat="false" ht="12.75" hidden="false" customHeight="false" outlineLevel="0" collapsed="false">
      <c r="A110" s="0" t="s">
        <v>250</v>
      </c>
    </row>
    <row r="111" customFormat="false" ht="12.75" hidden="false" customHeight="false" outlineLevel="0" collapsed="false">
      <c r="A111" s="0" t="s">
        <v>251</v>
      </c>
    </row>
    <row r="112" customFormat="false" ht="12.75" hidden="false" customHeight="false" outlineLevel="0" collapsed="false">
      <c r="A112" s="0" t="s">
        <v>252</v>
      </c>
    </row>
    <row r="113" customFormat="false" ht="12.75" hidden="false" customHeight="false" outlineLevel="0" collapsed="false">
      <c r="A113" s="0" t="s">
        <v>253</v>
      </c>
    </row>
    <row r="114" customFormat="false" ht="12.75" hidden="false" customHeight="false" outlineLevel="0" collapsed="false">
      <c r="A114" s="0" t="s">
        <v>254</v>
      </c>
    </row>
    <row r="115" customFormat="false" ht="12.75" hidden="false" customHeight="false" outlineLevel="0" collapsed="false">
      <c r="A115" s="0" t="s">
        <v>255</v>
      </c>
    </row>
    <row r="116" customFormat="false" ht="12.75" hidden="false" customHeight="false" outlineLevel="0" collapsed="false">
      <c r="A116" s="0" t="s">
        <v>256</v>
      </c>
    </row>
    <row r="117" customFormat="false" ht="12.75" hidden="false" customHeight="false" outlineLevel="0" collapsed="false">
      <c r="A117" s="0" t="s">
        <v>257</v>
      </c>
    </row>
    <row r="118" customFormat="false" ht="12.75" hidden="false" customHeight="false" outlineLevel="0" collapsed="false">
      <c r="A118" s="0" t="s">
        <v>258</v>
      </c>
    </row>
    <row r="119" customFormat="false" ht="12.75" hidden="false" customHeight="false" outlineLevel="0" collapsed="false">
      <c r="A119" s="0" t="s">
        <v>259</v>
      </c>
    </row>
    <row r="120" customFormat="false" ht="12.75" hidden="false" customHeight="false" outlineLevel="0" collapsed="false">
      <c r="A120" s="0" t="s">
        <v>260</v>
      </c>
    </row>
    <row r="121" customFormat="false" ht="12.75" hidden="false" customHeight="false" outlineLevel="0" collapsed="false">
      <c r="A121" s="0" t="s">
        <v>261</v>
      </c>
    </row>
    <row r="122" customFormat="false" ht="12.75" hidden="false" customHeight="false" outlineLevel="0" collapsed="false">
      <c r="A122" s="0" t="s">
        <v>262</v>
      </c>
    </row>
    <row r="123" customFormat="false" ht="12.75" hidden="false" customHeight="false" outlineLevel="0" collapsed="false">
      <c r="A123" s="0" t="s">
        <v>263</v>
      </c>
    </row>
    <row r="124" customFormat="false" ht="12.75" hidden="false" customHeight="false" outlineLevel="0" collapsed="false">
      <c r="A124" s="0" t="s">
        <v>264</v>
      </c>
    </row>
    <row r="125" customFormat="false" ht="12.75" hidden="false" customHeight="false" outlineLevel="0" collapsed="false">
      <c r="A125" s="0" t="s">
        <v>265</v>
      </c>
    </row>
    <row r="126" customFormat="false" ht="12.75" hidden="false" customHeight="false" outlineLevel="0" collapsed="false">
      <c r="A126" s="0" t="s">
        <v>266</v>
      </c>
    </row>
    <row r="127" customFormat="false" ht="12.75" hidden="false" customHeight="false" outlineLevel="0" collapsed="false">
      <c r="A127" s="0" t="s">
        <v>267</v>
      </c>
    </row>
    <row r="128" customFormat="false" ht="12.75" hidden="false" customHeight="false" outlineLevel="0" collapsed="false">
      <c r="A128" s="0" t="s">
        <v>268</v>
      </c>
    </row>
    <row r="129" customFormat="false" ht="12.75" hidden="false" customHeight="false" outlineLevel="0" collapsed="false">
      <c r="A129" s="0" t="s">
        <v>269</v>
      </c>
    </row>
    <row r="130" customFormat="false" ht="12.75" hidden="false" customHeight="false" outlineLevel="0" collapsed="false">
      <c r="A130" s="0" t="s">
        <v>270</v>
      </c>
    </row>
    <row r="131" customFormat="false" ht="12.75" hidden="false" customHeight="false" outlineLevel="0" collapsed="false">
      <c r="A131" s="0" t="s">
        <v>271</v>
      </c>
    </row>
    <row r="132" customFormat="false" ht="12.75" hidden="false" customHeight="false" outlineLevel="0" collapsed="false">
      <c r="A132" s="0" t="s">
        <v>272</v>
      </c>
    </row>
    <row r="133" customFormat="false" ht="12.75" hidden="false" customHeight="false" outlineLevel="0" collapsed="false">
      <c r="A133" s="0" t="s">
        <v>273</v>
      </c>
    </row>
    <row r="134" customFormat="false" ht="12.75" hidden="false" customHeight="false" outlineLevel="0" collapsed="false">
      <c r="A134" s="0" t="s">
        <v>274</v>
      </c>
    </row>
    <row r="135" customFormat="false" ht="12.75" hidden="false" customHeight="false" outlineLevel="0" collapsed="false">
      <c r="A135" s="0" t="s">
        <v>275</v>
      </c>
    </row>
    <row r="136" customFormat="false" ht="12.75" hidden="false" customHeight="false" outlineLevel="0" collapsed="false">
      <c r="A136" s="0" t="s">
        <v>276</v>
      </c>
    </row>
    <row r="137" customFormat="false" ht="12.75" hidden="false" customHeight="false" outlineLevel="0" collapsed="false">
      <c r="A137" s="0" t="s">
        <v>277</v>
      </c>
    </row>
    <row r="138" customFormat="false" ht="12.75" hidden="false" customHeight="false" outlineLevel="0" collapsed="false">
      <c r="A138" s="0" t="s">
        <v>278</v>
      </c>
    </row>
    <row r="139" customFormat="false" ht="12.75" hidden="false" customHeight="false" outlineLevel="0" collapsed="false">
      <c r="A139" s="0" t="s">
        <v>279</v>
      </c>
    </row>
    <row r="140" customFormat="false" ht="12.75" hidden="false" customHeight="false" outlineLevel="0" collapsed="false">
      <c r="A140" s="0" t="s">
        <v>280</v>
      </c>
    </row>
    <row r="141" customFormat="false" ht="12.75" hidden="false" customHeight="false" outlineLevel="0" collapsed="false">
      <c r="A141" s="0" t="s">
        <v>281</v>
      </c>
    </row>
    <row r="142" customFormat="false" ht="12.75" hidden="false" customHeight="false" outlineLevel="0" collapsed="false">
      <c r="A142" s="0" t="s">
        <v>282</v>
      </c>
    </row>
    <row r="143" customFormat="false" ht="12.75" hidden="false" customHeight="false" outlineLevel="0" collapsed="false">
      <c r="A143" s="0" t="s">
        <v>283</v>
      </c>
    </row>
    <row r="144" customFormat="false" ht="12.75" hidden="false" customHeight="false" outlineLevel="0" collapsed="false">
      <c r="A144" s="0" t="s">
        <v>284</v>
      </c>
    </row>
    <row r="145" customFormat="false" ht="12.75" hidden="false" customHeight="false" outlineLevel="0" collapsed="false">
      <c r="A145" s="0" t="s">
        <v>285</v>
      </c>
    </row>
    <row r="146" customFormat="false" ht="12.75" hidden="false" customHeight="false" outlineLevel="0" collapsed="false">
      <c r="A146" s="0" t="s">
        <v>286</v>
      </c>
    </row>
    <row r="147" customFormat="false" ht="12.75" hidden="false" customHeight="false" outlineLevel="0" collapsed="false">
      <c r="A147" s="0" t="s">
        <v>287</v>
      </c>
    </row>
    <row r="148" customFormat="false" ht="12.75" hidden="false" customHeight="false" outlineLevel="0" collapsed="false">
      <c r="A148" s="0" t="s">
        <v>288</v>
      </c>
    </row>
    <row r="149" customFormat="false" ht="12.75" hidden="false" customHeight="false" outlineLevel="0" collapsed="false">
      <c r="A149" s="0" t="s">
        <v>289</v>
      </c>
    </row>
    <row r="150" customFormat="false" ht="12.75" hidden="false" customHeight="false" outlineLevel="0" collapsed="false">
      <c r="A150" s="0" t="s">
        <v>290</v>
      </c>
    </row>
    <row r="151" customFormat="false" ht="12.75" hidden="false" customHeight="false" outlineLevel="0" collapsed="false">
      <c r="A151" s="0" t="s">
        <v>291</v>
      </c>
    </row>
    <row r="152" customFormat="false" ht="12.75" hidden="false" customHeight="false" outlineLevel="0" collapsed="false">
      <c r="A152" s="0" t="s">
        <v>292</v>
      </c>
    </row>
    <row r="153" customFormat="false" ht="12.75" hidden="false" customHeight="false" outlineLevel="0" collapsed="false">
      <c r="A153" s="0" t="s">
        <v>293</v>
      </c>
    </row>
    <row r="154" customFormat="false" ht="12.75" hidden="false" customHeight="false" outlineLevel="0" collapsed="false">
      <c r="A154" s="0" t="s">
        <v>294</v>
      </c>
    </row>
    <row r="155" customFormat="false" ht="12.75" hidden="false" customHeight="false" outlineLevel="0" collapsed="false">
      <c r="A155" s="0" t="s">
        <v>295</v>
      </c>
    </row>
    <row r="156" customFormat="false" ht="12.75" hidden="false" customHeight="false" outlineLevel="0" collapsed="false">
      <c r="A156" s="0" t="s">
        <v>296</v>
      </c>
    </row>
    <row r="157" customFormat="false" ht="12.75" hidden="false" customHeight="false" outlineLevel="0" collapsed="false">
      <c r="A157" s="0" t="s">
        <v>297</v>
      </c>
    </row>
    <row r="158" customFormat="false" ht="12.75" hidden="false" customHeight="false" outlineLevel="0" collapsed="false">
      <c r="A158" s="0" t="s">
        <v>298</v>
      </c>
    </row>
    <row r="159" customFormat="false" ht="12.75" hidden="false" customHeight="false" outlineLevel="0" collapsed="false">
      <c r="A159" s="0" t="s">
        <v>299</v>
      </c>
    </row>
    <row r="160" customFormat="false" ht="12.75" hidden="false" customHeight="false" outlineLevel="0" collapsed="false">
      <c r="A160" s="0" t="s">
        <v>300</v>
      </c>
    </row>
    <row r="161" customFormat="false" ht="12.75" hidden="false" customHeight="false" outlineLevel="0" collapsed="false">
      <c r="A161" s="0" t="s">
        <v>301</v>
      </c>
    </row>
    <row r="162" customFormat="false" ht="12.75" hidden="false" customHeight="false" outlineLevel="0" collapsed="false">
      <c r="A162" s="0" t="s">
        <v>302</v>
      </c>
    </row>
    <row r="163" customFormat="false" ht="12.75" hidden="false" customHeight="false" outlineLevel="0" collapsed="false">
      <c r="A163" s="0" t="s">
        <v>303</v>
      </c>
    </row>
    <row r="164" customFormat="false" ht="12.75" hidden="false" customHeight="false" outlineLevel="0" collapsed="false">
      <c r="A164" s="0" t="s">
        <v>304</v>
      </c>
    </row>
    <row r="165" customFormat="false" ht="12.75" hidden="false" customHeight="false" outlineLevel="0" collapsed="false">
      <c r="A165" s="0" t="s">
        <v>305</v>
      </c>
    </row>
    <row r="166" customFormat="false" ht="12.75" hidden="false" customHeight="false" outlineLevel="0" collapsed="false">
      <c r="A166" s="0" t="s">
        <v>306</v>
      </c>
    </row>
    <row r="167" customFormat="false" ht="12.75" hidden="false" customHeight="false" outlineLevel="0" collapsed="false">
      <c r="A167" s="0" t="s">
        <v>307</v>
      </c>
    </row>
    <row r="168" customFormat="false" ht="12.75" hidden="false" customHeight="false" outlineLevel="0" collapsed="false">
      <c r="A168" s="0" t="s">
        <v>308</v>
      </c>
    </row>
    <row r="169" customFormat="false" ht="12.75" hidden="false" customHeight="false" outlineLevel="0" collapsed="false">
      <c r="A169" s="0" t="s">
        <v>309</v>
      </c>
    </row>
    <row r="170" customFormat="false" ht="12.75" hidden="false" customHeight="false" outlineLevel="0" collapsed="false">
      <c r="A170" s="0" t="s">
        <v>310</v>
      </c>
    </row>
    <row r="171" customFormat="false" ht="12.75" hidden="false" customHeight="false" outlineLevel="0" collapsed="false">
      <c r="A171" s="0" t="s">
        <v>311</v>
      </c>
    </row>
    <row r="172" customFormat="false" ht="12.75" hidden="false" customHeight="false" outlineLevel="0" collapsed="false">
      <c r="A172" s="0" t="s">
        <v>312</v>
      </c>
    </row>
    <row r="173" customFormat="false" ht="12.75" hidden="false" customHeight="false" outlineLevel="0" collapsed="false">
      <c r="A173" s="0" t="s">
        <v>313</v>
      </c>
    </row>
    <row r="174" customFormat="false" ht="12.75" hidden="false" customHeight="false" outlineLevel="0" collapsed="false">
      <c r="A174" s="0" t="s">
        <v>314</v>
      </c>
    </row>
    <row r="175" customFormat="false" ht="12.75" hidden="false" customHeight="false" outlineLevel="0" collapsed="false">
      <c r="A175" s="0" t="s">
        <v>315</v>
      </c>
    </row>
    <row r="176" customFormat="false" ht="12.75" hidden="false" customHeight="false" outlineLevel="0" collapsed="false">
      <c r="A176" s="0" t="s">
        <v>316</v>
      </c>
    </row>
    <row r="177" customFormat="false" ht="12.75" hidden="false" customHeight="false" outlineLevel="0" collapsed="false">
      <c r="A177" s="0" t="s">
        <v>317</v>
      </c>
    </row>
    <row r="178" customFormat="false" ht="12.75" hidden="false" customHeight="false" outlineLevel="0" collapsed="false">
      <c r="A178" s="0" t="s">
        <v>318</v>
      </c>
    </row>
    <row r="179" customFormat="false" ht="12.75" hidden="false" customHeight="false" outlineLevel="0" collapsed="false">
      <c r="A179" s="0" t="s">
        <v>319</v>
      </c>
    </row>
    <row r="180" customFormat="false" ht="12.75" hidden="false" customHeight="false" outlineLevel="0" collapsed="false">
      <c r="A180" s="0" t="s">
        <v>320</v>
      </c>
    </row>
    <row r="181" customFormat="false" ht="12.75" hidden="false" customHeight="false" outlineLevel="0" collapsed="false">
      <c r="A181" s="0" t="s">
        <v>321</v>
      </c>
    </row>
    <row r="182" customFormat="false" ht="12.75" hidden="false" customHeight="false" outlineLevel="0" collapsed="false">
      <c r="A182" s="0" t="s">
        <v>322</v>
      </c>
    </row>
    <row r="183" customFormat="false" ht="12.75" hidden="false" customHeight="false" outlineLevel="0" collapsed="false">
      <c r="A183" s="0" t="s">
        <v>323</v>
      </c>
    </row>
    <row r="184" customFormat="false" ht="12.75" hidden="false" customHeight="false" outlineLevel="0" collapsed="false">
      <c r="A184" s="0" t="s">
        <v>324</v>
      </c>
    </row>
    <row r="185" customFormat="false" ht="12.75" hidden="false" customHeight="false" outlineLevel="0" collapsed="false">
      <c r="A185" s="0" t="s">
        <v>325</v>
      </c>
    </row>
    <row r="186" customFormat="false" ht="12.75" hidden="false" customHeight="false" outlineLevel="0" collapsed="false">
      <c r="A186" s="0" t="s">
        <v>326</v>
      </c>
    </row>
    <row r="187" customFormat="false" ht="12.75" hidden="false" customHeight="false" outlineLevel="0" collapsed="false">
      <c r="A187" s="0" t="s">
        <v>327</v>
      </c>
    </row>
    <row r="188" customFormat="false" ht="12.75" hidden="false" customHeight="false" outlineLevel="0" collapsed="false">
      <c r="A188" s="0" t="s">
        <v>328</v>
      </c>
    </row>
    <row r="189" customFormat="false" ht="12.75" hidden="false" customHeight="false" outlineLevel="0" collapsed="false">
      <c r="A189" s="0" t="s">
        <v>329</v>
      </c>
    </row>
    <row r="190" customFormat="false" ht="12.75" hidden="false" customHeight="false" outlineLevel="0" collapsed="false">
      <c r="A190" s="0" t="s">
        <v>330</v>
      </c>
    </row>
    <row r="191" customFormat="false" ht="12.75" hidden="false" customHeight="false" outlineLevel="0" collapsed="false">
      <c r="A191" s="0" t="s">
        <v>331</v>
      </c>
    </row>
    <row r="192" customFormat="false" ht="12.75" hidden="false" customHeight="false" outlineLevel="0" collapsed="false">
      <c r="A192" s="0" t="s">
        <v>332</v>
      </c>
    </row>
    <row r="193" customFormat="false" ht="12.75" hidden="false" customHeight="false" outlineLevel="0" collapsed="false">
      <c r="A193" s="0" t="s">
        <v>333</v>
      </c>
    </row>
    <row r="194" customFormat="false" ht="12.75" hidden="false" customHeight="false" outlineLevel="0" collapsed="false">
      <c r="A194" s="0" t="s">
        <v>334</v>
      </c>
    </row>
    <row r="195" customFormat="false" ht="12.75" hidden="false" customHeight="false" outlineLevel="0" collapsed="false">
      <c r="A195" s="0" t="s">
        <v>335</v>
      </c>
    </row>
    <row r="196" customFormat="false" ht="12.75" hidden="false" customHeight="false" outlineLevel="0" collapsed="false">
      <c r="A196" s="0" t="s">
        <v>336</v>
      </c>
    </row>
    <row r="197" customFormat="false" ht="12.75" hidden="false" customHeight="false" outlineLevel="0" collapsed="false">
      <c r="A197" s="0" t="s">
        <v>337</v>
      </c>
    </row>
    <row r="198" customFormat="false" ht="12.75" hidden="false" customHeight="false" outlineLevel="0" collapsed="false">
      <c r="A198" s="0" t="s">
        <v>338</v>
      </c>
    </row>
    <row r="199" customFormat="false" ht="12.75" hidden="false" customHeight="false" outlineLevel="0" collapsed="false">
      <c r="A199" s="0" t="s">
        <v>339</v>
      </c>
    </row>
    <row r="200" customFormat="false" ht="12.75" hidden="false" customHeight="false" outlineLevel="0" collapsed="false">
      <c r="A200" s="0" t="s">
        <v>340</v>
      </c>
    </row>
    <row r="201" customFormat="false" ht="12.75" hidden="false" customHeight="false" outlineLevel="0" collapsed="false">
      <c r="A201" s="0" t="s">
        <v>341</v>
      </c>
    </row>
    <row r="202" customFormat="false" ht="12.75" hidden="false" customHeight="false" outlineLevel="0" collapsed="false">
      <c r="A202" s="0" t="s">
        <v>342</v>
      </c>
    </row>
    <row r="203" customFormat="false" ht="12.75" hidden="false" customHeight="false" outlineLevel="0" collapsed="false">
      <c r="A203" s="0" t="s">
        <v>343</v>
      </c>
    </row>
    <row r="204" customFormat="false" ht="12.75" hidden="false" customHeight="false" outlineLevel="0" collapsed="false">
      <c r="A204" s="0" t="s">
        <v>344</v>
      </c>
    </row>
    <row r="205" customFormat="false" ht="12.75" hidden="false" customHeight="false" outlineLevel="0" collapsed="false">
      <c r="A205" s="0" t="s">
        <v>345</v>
      </c>
    </row>
    <row r="206" customFormat="false" ht="12.75" hidden="false" customHeight="false" outlineLevel="0" collapsed="false">
      <c r="A206" s="0" t="s">
        <v>346</v>
      </c>
    </row>
    <row r="207" customFormat="false" ht="12.75" hidden="false" customHeight="false" outlineLevel="0" collapsed="false">
      <c r="A207" s="0" t="s">
        <v>347</v>
      </c>
    </row>
    <row r="208" customFormat="false" ht="12.75" hidden="false" customHeight="false" outlineLevel="0" collapsed="false">
      <c r="A208" s="0" t="s">
        <v>348</v>
      </c>
    </row>
    <row r="209" customFormat="false" ht="12.75" hidden="false" customHeight="false" outlineLevel="0" collapsed="false">
      <c r="A209" s="0" t="s">
        <v>349</v>
      </c>
    </row>
    <row r="210" customFormat="false" ht="12.75" hidden="false" customHeight="false" outlineLevel="0" collapsed="false">
      <c r="A210" s="0" t="s">
        <v>350</v>
      </c>
    </row>
    <row r="211" customFormat="false" ht="12.75" hidden="false" customHeight="false" outlineLevel="0" collapsed="false">
      <c r="A211" s="0" t="s">
        <v>351</v>
      </c>
    </row>
    <row r="212" customFormat="false" ht="12.75" hidden="false" customHeight="false" outlineLevel="0" collapsed="false">
      <c r="A212" s="0" t="s">
        <v>352</v>
      </c>
    </row>
    <row r="213" customFormat="false" ht="12.75" hidden="false" customHeight="false" outlineLevel="0" collapsed="false">
      <c r="A213" s="0" t="s">
        <v>353</v>
      </c>
    </row>
    <row r="214" customFormat="false" ht="12.75" hidden="false" customHeight="false" outlineLevel="0" collapsed="false">
      <c r="A214" s="0" t="s">
        <v>354</v>
      </c>
    </row>
    <row r="215" customFormat="false" ht="12.75" hidden="false" customHeight="false" outlineLevel="0" collapsed="false">
      <c r="A215" s="0" t="s">
        <v>355</v>
      </c>
    </row>
    <row r="216" customFormat="false" ht="12.75" hidden="false" customHeight="false" outlineLevel="0" collapsed="false">
      <c r="A216" s="0" t="s">
        <v>356</v>
      </c>
    </row>
    <row r="217" customFormat="false" ht="12.75" hidden="false" customHeight="false" outlineLevel="0" collapsed="false">
      <c r="A217" s="0" t="s">
        <v>357</v>
      </c>
    </row>
    <row r="218" customFormat="false" ht="12.75" hidden="false" customHeight="false" outlineLevel="0" collapsed="false">
      <c r="A218" s="0" t="s">
        <v>358</v>
      </c>
    </row>
    <row r="219" customFormat="false" ht="12.75" hidden="false" customHeight="false" outlineLevel="0" collapsed="false">
      <c r="A219" s="0" t="s">
        <v>359</v>
      </c>
    </row>
    <row r="220" customFormat="false" ht="12.75" hidden="false" customHeight="false" outlineLevel="0" collapsed="false">
      <c r="A220" s="0" t="s">
        <v>360</v>
      </c>
    </row>
    <row r="221" customFormat="false" ht="12.75" hidden="false" customHeight="false" outlineLevel="0" collapsed="false">
      <c r="A221" s="0" t="s">
        <v>361</v>
      </c>
    </row>
    <row r="222" customFormat="false" ht="12.75" hidden="false" customHeight="false" outlineLevel="0" collapsed="false">
      <c r="A222" s="0" t="s">
        <v>362</v>
      </c>
    </row>
    <row r="223" customFormat="false" ht="12.75" hidden="false" customHeight="false" outlineLevel="0" collapsed="false">
      <c r="A223" s="0" t="s">
        <v>363</v>
      </c>
    </row>
    <row r="224" customFormat="false" ht="12.75" hidden="false" customHeight="false" outlineLevel="0" collapsed="false">
      <c r="A224" s="0" t="s">
        <v>364</v>
      </c>
    </row>
    <row r="225" customFormat="false" ht="12.75" hidden="false" customHeight="false" outlineLevel="0" collapsed="false">
      <c r="A225" s="0" t="s">
        <v>365</v>
      </c>
    </row>
    <row r="226" customFormat="false" ht="12.75" hidden="false" customHeight="false" outlineLevel="0" collapsed="false">
      <c r="A226" s="0" t="s">
        <v>366</v>
      </c>
    </row>
    <row r="227" customFormat="false" ht="12.75" hidden="false" customHeight="false" outlineLevel="0" collapsed="false">
      <c r="A227" s="0" t="s">
        <v>367</v>
      </c>
    </row>
    <row r="228" customFormat="false" ht="12.75" hidden="false" customHeight="false" outlineLevel="0" collapsed="false">
      <c r="A228" s="0" t="s">
        <v>368</v>
      </c>
    </row>
    <row r="229" customFormat="false" ht="12.75" hidden="false" customHeight="false" outlineLevel="0" collapsed="false">
      <c r="A229" s="0" t="s">
        <v>369</v>
      </c>
    </row>
    <row r="230" customFormat="false" ht="12.75" hidden="false" customHeight="false" outlineLevel="0" collapsed="false">
      <c r="A230" s="0" t="s">
        <v>370</v>
      </c>
    </row>
    <row r="231" customFormat="false" ht="12.75" hidden="false" customHeight="false" outlineLevel="0" collapsed="false">
      <c r="A231" s="0" t="s">
        <v>371</v>
      </c>
    </row>
    <row r="232" customFormat="false" ht="12.75" hidden="false" customHeight="false" outlineLevel="0" collapsed="false">
      <c r="A232" s="0" t="s">
        <v>372</v>
      </c>
    </row>
    <row r="233" customFormat="false" ht="12.75" hidden="false" customHeight="false" outlineLevel="0" collapsed="false">
      <c r="A233" s="0" t="s">
        <v>373</v>
      </c>
    </row>
    <row r="234" customFormat="false" ht="12.75" hidden="false" customHeight="false" outlineLevel="0" collapsed="false">
      <c r="A234" s="0" t="s">
        <v>374</v>
      </c>
    </row>
    <row r="235" customFormat="false" ht="12.75" hidden="false" customHeight="false" outlineLevel="0" collapsed="false">
      <c r="A235" s="0" t="s">
        <v>375</v>
      </c>
    </row>
    <row r="236" customFormat="false" ht="12.75" hidden="false" customHeight="false" outlineLevel="0" collapsed="false">
      <c r="A236" s="0" t="s">
        <v>376</v>
      </c>
    </row>
    <row r="237" customFormat="false" ht="12.75" hidden="false" customHeight="false" outlineLevel="0" collapsed="false">
      <c r="A237" s="0" t="s">
        <v>377</v>
      </c>
    </row>
    <row r="238" customFormat="false" ht="12.75" hidden="false" customHeight="false" outlineLevel="0" collapsed="false">
      <c r="A238" s="0" t="s">
        <v>378</v>
      </c>
    </row>
    <row r="239" customFormat="false" ht="12.75" hidden="false" customHeight="false" outlineLevel="0" collapsed="false">
      <c r="A239" s="0" t="s">
        <v>379</v>
      </c>
    </row>
    <row r="240" customFormat="false" ht="12.75" hidden="false" customHeight="false" outlineLevel="0" collapsed="false">
      <c r="A240" s="0" t="s">
        <v>380</v>
      </c>
    </row>
    <row r="241" customFormat="false" ht="12.75" hidden="false" customHeight="false" outlineLevel="0" collapsed="false">
      <c r="A241" s="0" t="s">
        <v>381</v>
      </c>
    </row>
    <row r="242" customFormat="false" ht="12.75" hidden="false" customHeight="false" outlineLevel="0" collapsed="false">
      <c r="A242" s="0" t="s">
        <v>382</v>
      </c>
    </row>
    <row r="243" customFormat="false" ht="12.75" hidden="false" customHeight="false" outlineLevel="0" collapsed="false">
      <c r="A243" s="0" t="s">
        <v>383</v>
      </c>
    </row>
    <row r="244" customFormat="false" ht="12.75" hidden="false" customHeight="false" outlineLevel="0" collapsed="false">
      <c r="A244" s="0" t="s">
        <v>384</v>
      </c>
    </row>
    <row r="245" customFormat="false" ht="12.75" hidden="false" customHeight="false" outlineLevel="0" collapsed="false">
      <c r="A245" s="0" t="s">
        <v>385</v>
      </c>
    </row>
    <row r="246" customFormat="false" ht="12.75" hidden="false" customHeight="false" outlineLevel="0" collapsed="false">
      <c r="A246" s="0" t="s">
        <v>386</v>
      </c>
    </row>
    <row r="247" customFormat="false" ht="12.75" hidden="false" customHeight="false" outlineLevel="0" collapsed="false">
      <c r="A247" s="0" t="s">
        <v>387</v>
      </c>
    </row>
    <row r="248" customFormat="false" ht="12.75" hidden="false" customHeight="false" outlineLevel="0" collapsed="false">
      <c r="A248" s="0" t="s">
        <v>388</v>
      </c>
    </row>
    <row r="249" customFormat="false" ht="12.75" hidden="false" customHeight="false" outlineLevel="0" collapsed="false">
      <c r="A249" s="0" t="s">
        <v>389</v>
      </c>
    </row>
    <row r="250" customFormat="false" ht="12.75" hidden="false" customHeight="false" outlineLevel="0" collapsed="false">
      <c r="A250" s="0" t="s">
        <v>390</v>
      </c>
    </row>
    <row r="251" customFormat="false" ht="12.75" hidden="false" customHeight="false" outlineLevel="0" collapsed="false">
      <c r="A251" s="0" t="s">
        <v>391</v>
      </c>
    </row>
    <row r="252" customFormat="false" ht="12.75" hidden="false" customHeight="false" outlineLevel="0" collapsed="false">
      <c r="A252" s="0" t="s">
        <v>392</v>
      </c>
    </row>
    <row r="253" customFormat="false" ht="12.75" hidden="false" customHeight="false" outlineLevel="0" collapsed="false">
      <c r="A253" s="0" t="s">
        <v>393</v>
      </c>
    </row>
    <row r="254" customFormat="false" ht="12.75" hidden="false" customHeight="false" outlineLevel="0" collapsed="false">
      <c r="A254" s="0" t="s">
        <v>394</v>
      </c>
    </row>
    <row r="255" customFormat="false" ht="12.75" hidden="false" customHeight="false" outlineLevel="0" collapsed="false">
      <c r="A255" s="0" t="s">
        <v>395</v>
      </c>
    </row>
    <row r="256" customFormat="false" ht="12.75" hidden="false" customHeight="false" outlineLevel="0" collapsed="false">
      <c r="A256" s="0" t="s">
        <v>396</v>
      </c>
    </row>
    <row r="257" customFormat="false" ht="12.75" hidden="false" customHeight="false" outlineLevel="0" collapsed="false">
      <c r="A257" s="0" t="s">
        <v>397</v>
      </c>
    </row>
    <row r="258" customFormat="false" ht="12.75" hidden="false" customHeight="false" outlineLevel="0" collapsed="false">
      <c r="A258" s="0" t="s">
        <v>398</v>
      </c>
    </row>
    <row r="259" customFormat="false" ht="12.75" hidden="false" customHeight="false" outlineLevel="0" collapsed="false">
      <c r="A259" s="0" t="s">
        <v>399</v>
      </c>
    </row>
    <row r="260" customFormat="false" ht="12.75" hidden="false" customHeight="false" outlineLevel="0" collapsed="false">
      <c r="A260" s="0" t="s">
        <v>400</v>
      </c>
    </row>
    <row r="261" customFormat="false" ht="12.75" hidden="false" customHeight="false" outlineLevel="0" collapsed="false">
      <c r="A261" s="0" t="s">
        <v>401</v>
      </c>
    </row>
    <row r="262" customFormat="false" ht="12.75" hidden="false" customHeight="false" outlineLevel="0" collapsed="false">
      <c r="A262" s="0" t="s">
        <v>402</v>
      </c>
    </row>
    <row r="263" customFormat="false" ht="12.75" hidden="false" customHeight="false" outlineLevel="0" collapsed="false">
      <c r="A263" s="0" t="s">
        <v>403</v>
      </c>
    </row>
    <row r="264" customFormat="false" ht="12.75" hidden="false" customHeight="false" outlineLevel="0" collapsed="false">
      <c r="A264" s="0" t="s">
        <v>404</v>
      </c>
    </row>
    <row r="265" customFormat="false" ht="12.75" hidden="false" customHeight="false" outlineLevel="0" collapsed="false">
      <c r="A265" s="0" t="s">
        <v>405</v>
      </c>
    </row>
    <row r="266" customFormat="false" ht="12.75" hidden="false" customHeight="false" outlineLevel="0" collapsed="false">
      <c r="A266" s="0" t="s">
        <v>406</v>
      </c>
    </row>
    <row r="267" customFormat="false" ht="12.75" hidden="false" customHeight="false" outlineLevel="0" collapsed="false">
      <c r="A267" s="0" t="s">
        <v>407</v>
      </c>
    </row>
    <row r="268" customFormat="false" ht="12.75" hidden="false" customHeight="false" outlineLevel="0" collapsed="false">
      <c r="A268" s="0" t="s">
        <v>408</v>
      </c>
    </row>
    <row r="269" customFormat="false" ht="12.75" hidden="false" customHeight="false" outlineLevel="0" collapsed="false">
      <c r="A269" s="0" t="s">
        <v>409</v>
      </c>
    </row>
    <row r="270" customFormat="false" ht="12.75" hidden="false" customHeight="false" outlineLevel="0" collapsed="false">
      <c r="A270" s="0" t="s">
        <v>410</v>
      </c>
    </row>
    <row r="271" customFormat="false" ht="12.75" hidden="false" customHeight="false" outlineLevel="0" collapsed="false">
      <c r="A271" s="0" t="s">
        <v>411</v>
      </c>
    </row>
    <row r="272" customFormat="false" ht="12.75" hidden="false" customHeight="false" outlineLevel="0" collapsed="false">
      <c r="A272" s="0" t="s">
        <v>412</v>
      </c>
    </row>
    <row r="273" customFormat="false" ht="12.75" hidden="false" customHeight="false" outlineLevel="0" collapsed="false">
      <c r="A273" s="0" t="s">
        <v>413</v>
      </c>
    </row>
    <row r="274" customFormat="false" ht="12.75" hidden="false" customHeight="false" outlineLevel="0" collapsed="false">
      <c r="A274" s="0" t="s">
        <v>414</v>
      </c>
    </row>
    <row r="275" customFormat="false" ht="12.75" hidden="false" customHeight="false" outlineLevel="0" collapsed="false">
      <c r="A275" s="0" t="s">
        <v>415</v>
      </c>
    </row>
    <row r="276" customFormat="false" ht="12.75" hidden="false" customHeight="false" outlineLevel="0" collapsed="false">
      <c r="A276" s="0" t="s">
        <v>416</v>
      </c>
    </row>
    <row r="277" customFormat="false" ht="12.75" hidden="false" customHeight="false" outlineLevel="0" collapsed="false">
      <c r="A277" s="0" t="s">
        <v>417</v>
      </c>
    </row>
    <row r="278" customFormat="false" ht="12.75" hidden="false" customHeight="false" outlineLevel="0" collapsed="false">
      <c r="A278" s="0" t="s">
        <v>418</v>
      </c>
    </row>
    <row r="279" customFormat="false" ht="12.75" hidden="false" customHeight="false" outlineLevel="0" collapsed="false">
      <c r="A279" s="0" t="s">
        <v>419</v>
      </c>
    </row>
    <row r="280" customFormat="false" ht="12.75" hidden="false" customHeight="false" outlineLevel="0" collapsed="false">
      <c r="A280" s="0" t="s">
        <v>420</v>
      </c>
    </row>
    <row r="281" customFormat="false" ht="12.75" hidden="false" customHeight="false" outlineLevel="0" collapsed="false">
      <c r="A281" s="0" t="s">
        <v>421</v>
      </c>
    </row>
    <row r="282" customFormat="false" ht="12.75" hidden="false" customHeight="false" outlineLevel="0" collapsed="false">
      <c r="A282" s="0" t="s">
        <v>422</v>
      </c>
    </row>
    <row r="283" customFormat="false" ht="12.75" hidden="false" customHeight="false" outlineLevel="0" collapsed="false">
      <c r="A283" s="0" t="s">
        <v>423</v>
      </c>
    </row>
    <row r="284" customFormat="false" ht="12.75" hidden="false" customHeight="false" outlineLevel="0" collapsed="false">
      <c r="A284" s="0" t="s">
        <v>424</v>
      </c>
    </row>
    <row r="285" customFormat="false" ht="12.75" hidden="false" customHeight="false" outlineLevel="0" collapsed="false">
      <c r="A285" s="0" t="s">
        <v>425</v>
      </c>
    </row>
    <row r="286" customFormat="false" ht="12.75" hidden="false" customHeight="false" outlineLevel="0" collapsed="false">
      <c r="A286" s="0" t="s">
        <v>426</v>
      </c>
    </row>
    <row r="287" customFormat="false" ht="12.75" hidden="false" customHeight="false" outlineLevel="0" collapsed="false">
      <c r="A287" s="0" t="s">
        <v>427</v>
      </c>
    </row>
    <row r="288" customFormat="false" ht="12.75" hidden="false" customHeight="false" outlineLevel="0" collapsed="false">
      <c r="A288" s="0" t="s">
        <v>428</v>
      </c>
    </row>
    <row r="289" customFormat="false" ht="12.75" hidden="false" customHeight="false" outlineLevel="0" collapsed="false">
      <c r="A289" s="0" t="s">
        <v>429</v>
      </c>
    </row>
    <row r="290" customFormat="false" ht="12.75" hidden="false" customHeight="false" outlineLevel="0" collapsed="false">
      <c r="A290" s="0" t="s">
        <v>430</v>
      </c>
    </row>
    <row r="291" customFormat="false" ht="12.75" hidden="false" customHeight="false" outlineLevel="0" collapsed="false">
      <c r="A291" s="0" t="s">
        <v>431</v>
      </c>
    </row>
    <row r="292" customFormat="false" ht="12.75" hidden="false" customHeight="false" outlineLevel="0" collapsed="false">
      <c r="A292" s="0" t="s">
        <v>432</v>
      </c>
    </row>
    <row r="293" customFormat="false" ht="12.75" hidden="false" customHeight="false" outlineLevel="0" collapsed="false">
      <c r="A293" s="0" t="s">
        <v>433</v>
      </c>
    </row>
    <row r="294" customFormat="false" ht="12.75" hidden="false" customHeight="false" outlineLevel="0" collapsed="false">
      <c r="A294" s="0" t="s">
        <v>434</v>
      </c>
    </row>
    <row r="295" customFormat="false" ht="12.75" hidden="false" customHeight="false" outlineLevel="0" collapsed="false">
      <c r="A295" s="0" t="s">
        <v>435</v>
      </c>
    </row>
    <row r="296" customFormat="false" ht="12.75" hidden="false" customHeight="false" outlineLevel="0" collapsed="false">
      <c r="A296" s="0" t="s">
        <v>436</v>
      </c>
    </row>
    <row r="297" customFormat="false" ht="12.75" hidden="false" customHeight="false" outlineLevel="0" collapsed="false">
      <c r="A297" s="0" t="s">
        <v>437</v>
      </c>
    </row>
    <row r="298" customFormat="false" ht="12.75" hidden="false" customHeight="false" outlineLevel="0" collapsed="false">
      <c r="A298" s="0" t="s">
        <v>438</v>
      </c>
    </row>
    <row r="299" customFormat="false" ht="12.75" hidden="false" customHeight="false" outlineLevel="0" collapsed="false">
      <c r="A299" s="0" t="s">
        <v>439</v>
      </c>
    </row>
    <row r="300" customFormat="false" ht="12.75" hidden="false" customHeight="false" outlineLevel="0" collapsed="false">
      <c r="A300" s="0" t="s">
        <v>440</v>
      </c>
    </row>
    <row r="301" customFormat="false" ht="12.75" hidden="false" customHeight="false" outlineLevel="0" collapsed="false">
      <c r="A301" s="0" t="s">
        <v>441</v>
      </c>
    </row>
    <row r="302" customFormat="false" ht="12.75" hidden="false" customHeight="false" outlineLevel="0" collapsed="false">
      <c r="A302" s="0" t="s">
        <v>442</v>
      </c>
    </row>
    <row r="303" customFormat="false" ht="12.75" hidden="false" customHeight="false" outlineLevel="0" collapsed="false">
      <c r="A303" s="0" t="s">
        <v>443</v>
      </c>
    </row>
    <row r="304" customFormat="false" ht="12.75" hidden="false" customHeight="false" outlineLevel="0" collapsed="false">
      <c r="A304" s="0" t="s">
        <v>444</v>
      </c>
    </row>
    <row r="305" customFormat="false" ht="12.75" hidden="false" customHeight="false" outlineLevel="0" collapsed="false">
      <c r="A305" s="0" t="s">
        <v>445</v>
      </c>
    </row>
    <row r="306" customFormat="false" ht="12.75" hidden="false" customHeight="false" outlineLevel="0" collapsed="false">
      <c r="A306" s="0" t="s">
        <v>446</v>
      </c>
    </row>
    <row r="307" customFormat="false" ht="12.75" hidden="false" customHeight="false" outlineLevel="0" collapsed="false">
      <c r="A307" s="0" t="s">
        <v>447</v>
      </c>
    </row>
    <row r="308" customFormat="false" ht="12.75" hidden="false" customHeight="false" outlineLevel="0" collapsed="false">
      <c r="A308" s="0" t="s">
        <v>448</v>
      </c>
    </row>
    <row r="309" customFormat="false" ht="12.75" hidden="false" customHeight="false" outlineLevel="0" collapsed="false">
      <c r="A309" s="0" t="s">
        <v>449</v>
      </c>
    </row>
    <row r="310" customFormat="false" ht="12.75" hidden="false" customHeight="false" outlineLevel="0" collapsed="false">
      <c r="A310" s="0" t="s">
        <v>450</v>
      </c>
    </row>
    <row r="311" customFormat="false" ht="12.75" hidden="false" customHeight="false" outlineLevel="0" collapsed="false">
      <c r="A311" s="0" t="s">
        <v>451</v>
      </c>
    </row>
    <row r="312" customFormat="false" ht="12.75" hidden="false" customHeight="false" outlineLevel="0" collapsed="false">
      <c r="A312" s="0" t="s">
        <v>452</v>
      </c>
    </row>
    <row r="313" customFormat="false" ht="12.75" hidden="false" customHeight="false" outlineLevel="0" collapsed="false">
      <c r="A313" s="0" t="s">
        <v>453</v>
      </c>
    </row>
    <row r="314" customFormat="false" ht="12.75" hidden="false" customHeight="false" outlineLevel="0" collapsed="false">
      <c r="A314" s="0" t="s">
        <v>454</v>
      </c>
    </row>
    <row r="315" customFormat="false" ht="12.75" hidden="false" customHeight="false" outlineLevel="0" collapsed="false">
      <c r="A315" s="0" t="s">
        <v>455</v>
      </c>
    </row>
    <row r="316" customFormat="false" ht="12.75" hidden="false" customHeight="false" outlineLevel="0" collapsed="false">
      <c r="A316" s="0" t="s">
        <v>456</v>
      </c>
    </row>
    <row r="317" customFormat="false" ht="12.75" hidden="false" customHeight="false" outlineLevel="0" collapsed="false">
      <c r="A317" s="0" t="s">
        <v>457</v>
      </c>
    </row>
    <row r="318" customFormat="false" ht="12.75" hidden="false" customHeight="false" outlineLevel="0" collapsed="false">
      <c r="A318" s="0" t="s">
        <v>458</v>
      </c>
    </row>
    <row r="319" customFormat="false" ht="12.75" hidden="false" customHeight="false" outlineLevel="0" collapsed="false">
      <c r="A319" s="0" t="s">
        <v>459</v>
      </c>
    </row>
    <row r="320" customFormat="false" ht="12.75" hidden="false" customHeight="false" outlineLevel="0" collapsed="false">
      <c r="A320" s="0" t="s">
        <v>460</v>
      </c>
    </row>
    <row r="321" customFormat="false" ht="12.75" hidden="false" customHeight="false" outlineLevel="0" collapsed="false">
      <c r="A321" s="0" t="s">
        <v>461</v>
      </c>
    </row>
    <row r="322" customFormat="false" ht="12.75" hidden="false" customHeight="false" outlineLevel="0" collapsed="false">
      <c r="A322" s="0" t="s">
        <v>462</v>
      </c>
    </row>
    <row r="323" customFormat="false" ht="12.75" hidden="false" customHeight="false" outlineLevel="0" collapsed="false">
      <c r="A323" s="0" t="s">
        <v>463</v>
      </c>
    </row>
    <row r="324" customFormat="false" ht="12.75" hidden="false" customHeight="false" outlineLevel="0" collapsed="false">
      <c r="A324" s="0" t="s">
        <v>464</v>
      </c>
    </row>
    <row r="325" customFormat="false" ht="12.75" hidden="false" customHeight="false" outlineLevel="0" collapsed="false">
      <c r="A325" s="0" t="s">
        <v>465</v>
      </c>
    </row>
    <row r="326" customFormat="false" ht="12.75" hidden="false" customHeight="false" outlineLevel="0" collapsed="false">
      <c r="A326" s="0" t="s">
        <v>466</v>
      </c>
    </row>
    <row r="327" customFormat="false" ht="12.75" hidden="false" customHeight="false" outlineLevel="0" collapsed="false">
      <c r="A327" s="0" t="s">
        <v>467</v>
      </c>
    </row>
    <row r="328" customFormat="false" ht="12.75" hidden="false" customHeight="false" outlineLevel="0" collapsed="false">
      <c r="A328" s="0" t="s">
        <v>468</v>
      </c>
    </row>
    <row r="329" customFormat="false" ht="12.75" hidden="false" customHeight="false" outlineLevel="0" collapsed="false">
      <c r="A329" s="0" t="s">
        <v>469</v>
      </c>
    </row>
    <row r="330" customFormat="false" ht="12.75" hidden="false" customHeight="false" outlineLevel="0" collapsed="false">
      <c r="A330" s="0" t="s">
        <v>470</v>
      </c>
    </row>
    <row r="331" customFormat="false" ht="12.75" hidden="false" customHeight="false" outlineLevel="0" collapsed="false">
      <c r="A331" s="0" t="s">
        <v>471</v>
      </c>
    </row>
    <row r="332" customFormat="false" ht="12.75" hidden="false" customHeight="false" outlineLevel="0" collapsed="false">
      <c r="A332" s="0" t="s">
        <v>472</v>
      </c>
    </row>
    <row r="333" customFormat="false" ht="12.75" hidden="false" customHeight="false" outlineLevel="0" collapsed="false">
      <c r="A333" s="0" t="s">
        <v>473</v>
      </c>
    </row>
    <row r="334" customFormat="false" ht="12.75" hidden="false" customHeight="false" outlineLevel="0" collapsed="false">
      <c r="A334" s="0" t="s">
        <v>474</v>
      </c>
    </row>
    <row r="335" customFormat="false" ht="12.75" hidden="false" customHeight="false" outlineLevel="0" collapsed="false">
      <c r="A335" s="0" t="s">
        <v>475</v>
      </c>
    </row>
    <row r="336" customFormat="false" ht="12.75" hidden="false" customHeight="false" outlineLevel="0" collapsed="false">
      <c r="A336" s="0" t="s">
        <v>476</v>
      </c>
    </row>
    <row r="337" customFormat="false" ht="12.75" hidden="false" customHeight="false" outlineLevel="0" collapsed="false">
      <c r="A337" s="0" t="s">
        <v>477</v>
      </c>
    </row>
    <row r="338" customFormat="false" ht="12.75" hidden="false" customHeight="false" outlineLevel="0" collapsed="false">
      <c r="A338" s="0" t="s">
        <v>478</v>
      </c>
    </row>
    <row r="339" customFormat="false" ht="12.75" hidden="false" customHeight="false" outlineLevel="0" collapsed="false">
      <c r="A339" s="0" t="s">
        <v>479</v>
      </c>
    </row>
    <row r="340" customFormat="false" ht="12.75" hidden="false" customHeight="false" outlineLevel="0" collapsed="false">
      <c r="A340" s="0" t="s">
        <v>480</v>
      </c>
    </row>
    <row r="341" customFormat="false" ht="12.75" hidden="false" customHeight="false" outlineLevel="0" collapsed="false">
      <c r="A341" s="0" t="s">
        <v>481</v>
      </c>
    </row>
    <row r="342" customFormat="false" ht="12.75" hidden="false" customHeight="false" outlineLevel="0" collapsed="false">
      <c r="A342" s="0" t="s">
        <v>482</v>
      </c>
    </row>
    <row r="343" customFormat="false" ht="12.75" hidden="false" customHeight="false" outlineLevel="0" collapsed="false">
      <c r="A343" s="0" t="s">
        <v>483</v>
      </c>
    </row>
    <row r="344" customFormat="false" ht="12.75" hidden="false" customHeight="false" outlineLevel="0" collapsed="false">
      <c r="A344" s="0" t="s">
        <v>484</v>
      </c>
    </row>
    <row r="345" customFormat="false" ht="12.75" hidden="false" customHeight="false" outlineLevel="0" collapsed="false">
      <c r="A345" s="0" t="s">
        <v>485</v>
      </c>
    </row>
    <row r="346" customFormat="false" ht="12.75" hidden="false" customHeight="false" outlineLevel="0" collapsed="false">
      <c r="A346" s="0" t="s">
        <v>486</v>
      </c>
    </row>
    <row r="347" customFormat="false" ht="12.75" hidden="false" customHeight="false" outlineLevel="0" collapsed="false">
      <c r="A347" s="0" t="s">
        <v>487</v>
      </c>
    </row>
    <row r="348" customFormat="false" ht="12.75" hidden="false" customHeight="false" outlineLevel="0" collapsed="false">
      <c r="A348" s="0" t="s">
        <v>488</v>
      </c>
    </row>
    <row r="349" customFormat="false" ht="12.75" hidden="false" customHeight="false" outlineLevel="0" collapsed="false">
      <c r="A349" s="0" t="s">
        <v>489</v>
      </c>
    </row>
    <row r="350" customFormat="false" ht="12.75" hidden="false" customHeight="false" outlineLevel="0" collapsed="false">
      <c r="A350" s="0" t="s">
        <v>490</v>
      </c>
    </row>
    <row r="351" customFormat="false" ht="12.75" hidden="false" customHeight="false" outlineLevel="0" collapsed="false">
      <c r="A351" s="0" t="s">
        <v>491</v>
      </c>
    </row>
    <row r="352" customFormat="false" ht="12.75" hidden="false" customHeight="false" outlineLevel="0" collapsed="false">
      <c r="A352" s="0" t="s">
        <v>492</v>
      </c>
    </row>
    <row r="353" customFormat="false" ht="12.75" hidden="false" customHeight="false" outlineLevel="0" collapsed="false">
      <c r="A353" s="0" t="s">
        <v>493</v>
      </c>
    </row>
    <row r="354" customFormat="false" ht="12.75" hidden="false" customHeight="false" outlineLevel="0" collapsed="false">
      <c r="A354" s="0" t="s">
        <v>494</v>
      </c>
    </row>
    <row r="355" customFormat="false" ht="12.75" hidden="false" customHeight="false" outlineLevel="0" collapsed="false">
      <c r="A355" s="0" t="s">
        <v>495</v>
      </c>
    </row>
    <row r="356" customFormat="false" ht="12.75" hidden="false" customHeight="false" outlineLevel="0" collapsed="false">
      <c r="A356" s="0" t="s">
        <v>496</v>
      </c>
    </row>
    <row r="357" customFormat="false" ht="12.75" hidden="false" customHeight="false" outlineLevel="0" collapsed="false">
      <c r="A357" s="0" t="s">
        <v>497</v>
      </c>
    </row>
    <row r="358" customFormat="false" ht="12.75" hidden="false" customHeight="false" outlineLevel="0" collapsed="false">
      <c r="A358" s="0" t="s">
        <v>498</v>
      </c>
    </row>
    <row r="359" customFormat="false" ht="12.75" hidden="false" customHeight="false" outlineLevel="0" collapsed="false">
      <c r="A359" s="0" t="s">
        <v>499</v>
      </c>
    </row>
    <row r="360" customFormat="false" ht="12.75" hidden="false" customHeight="false" outlineLevel="0" collapsed="false">
      <c r="A360" s="0" t="s">
        <v>500</v>
      </c>
    </row>
    <row r="361" customFormat="false" ht="12.75" hidden="false" customHeight="false" outlineLevel="0" collapsed="false">
      <c r="A361" s="0" t="s">
        <v>501</v>
      </c>
    </row>
    <row r="362" customFormat="false" ht="12.75" hidden="false" customHeight="false" outlineLevel="0" collapsed="false">
      <c r="A362" s="0" t="s">
        <v>502</v>
      </c>
    </row>
    <row r="363" customFormat="false" ht="12.75" hidden="false" customHeight="false" outlineLevel="0" collapsed="false">
      <c r="A363" s="0" t="s">
        <v>503</v>
      </c>
    </row>
    <row r="364" customFormat="false" ht="12.75" hidden="false" customHeight="false" outlineLevel="0" collapsed="false">
      <c r="A364" s="0" t="s">
        <v>504</v>
      </c>
    </row>
    <row r="365" customFormat="false" ht="12.75" hidden="false" customHeight="false" outlineLevel="0" collapsed="false">
      <c r="A365" s="0" t="s">
        <v>505</v>
      </c>
    </row>
    <row r="366" customFormat="false" ht="12.75" hidden="false" customHeight="false" outlineLevel="0" collapsed="false">
      <c r="A366" s="0" t="s">
        <v>506</v>
      </c>
    </row>
    <row r="367" customFormat="false" ht="12.75" hidden="false" customHeight="false" outlineLevel="0" collapsed="false">
      <c r="A367" s="0" t="s">
        <v>507</v>
      </c>
    </row>
    <row r="368" customFormat="false" ht="12.75" hidden="false" customHeight="false" outlineLevel="0" collapsed="false">
      <c r="A368" s="0" t="s">
        <v>508</v>
      </c>
    </row>
    <row r="369" customFormat="false" ht="12.75" hidden="false" customHeight="false" outlineLevel="0" collapsed="false">
      <c r="A369" s="0" t="s">
        <v>509</v>
      </c>
    </row>
    <row r="370" customFormat="false" ht="12.75" hidden="false" customHeight="false" outlineLevel="0" collapsed="false">
      <c r="A370" s="0" t="s">
        <v>510</v>
      </c>
    </row>
    <row r="371" customFormat="false" ht="12.75" hidden="false" customHeight="false" outlineLevel="0" collapsed="false">
      <c r="A371" s="0" t="s">
        <v>511</v>
      </c>
    </row>
    <row r="372" customFormat="false" ht="12.75" hidden="false" customHeight="false" outlineLevel="0" collapsed="false">
      <c r="A372" s="0" t="s">
        <v>512</v>
      </c>
    </row>
    <row r="373" customFormat="false" ht="12.75" hidden="false" customHeight="false" outlineLevel="0" collapsed="false">
      <c r="A373" s="0" t="s">
        <v>513</v>
      </c>
    </row>
    <row r="374" customFormat="false" ht="12.75" hidden="false" customHeight="false" outlineLevel="0" collapsed="false">
      <c r="A374" s="0" t="s">
        <v>514</v>
      </c>
    </row>
    <row r="375" customFormat="false" ht="12.75" hidden="false" customHeight="false" outlineLevel="0" collapsed="false">
      <c r="A375" s="0" t="s">
        <v>515</v>
      </c>
    </row>
    <row r="376" customFormat="false" ht="12.75" hidden="false" customHeight="false" outlineLevel="0" collapsed="false">
      <c r="A376" s="0" t="s">
        <v>516</v>
      </c>
    </row>
    <row r="377" customFormat="false" ht="12.75" hidden="false" customHeight="false" outlineLevel="0" collapsed="false">
      <c r="A377" s="0" t="s">
        <v>517</v>
      </c>
    </row>
    <row r="378" customFormat="false" ht="12.75" hidden="false" customHeight="false" outlineLevel="0" collapsed="false">
      <c r="A378" s="0" t="s">
        <v>518</v>
      </c>
    </row>
    <row r="379" customFormat="false" ht="12.75" hidden="false" customHeight="false" outlineLevel="0" collapsed="false">
      <c r="A379" s="0" t="s">
        <v>519</v>
      </c>
    </row>
    <row r="380" customFormat="false" ht="12.75" hidden="false" customHeight="false" outlineLevel="0" collapsed="false">
      <c r="A380" s="0" t="s">
        <v>520</v>
      </c>
    </row>
    <row r="381" customFormat="false" ht="12.75" hidden="false" customHeight="false" outlineLevel="0" collapsed="false">
      <c r="A381" s="0" t="s">
        <v>521</v>
      </c>
    </row>
    <row r="382" customFormat="false" ht="12.75" hidden="false" customHeight="false" outlineLevel="0" collapsed="false">
      <c r="A382" s="0" t="s">
        <v>522</v>
      </c>
    </row>
    <row r="383" customFormat="false" ht="12.75" hidden="false" customHeight="false" outlineLevel="0" collapsed="false">
      <c r="A383" s="0" t="s">
        <v>523</v>
      </c>
    </row>
    <row r="384" customFormat="false" ht="12.75" hidden="false" customHeight="false" outlineLevel="0" collapsed="false">
      <c r="A384" s="0" t="s">
        <v>524</v>
      </c>
    </row>
    <row r="385" customFormat="false" ht="12.75" hidden="false" customHeight="false" outlineLevel="0" collapsed="false">
      <c r="A385" s="0" t="s">
        <v>525</v>
      </c>
    </row>
    <row r="386" customFormat="false" ht="12.75" hidden="false" customHeight="false" outlineLevel="0" collapsed="false">
      <c r="A386" s="0" t="s">
        <v>526</v>
      </c>
    </row>
    <row r="387" customFormat="false" ht="12.75" hidden="false" customHeight="false" outlineLevel="0" collapsed="false">
      <c r="A387" s="0" t="s">
        <v>527</v>
      </c>
    </row>
    <row r="388" customFormat="false" ht="12.75" hidden="false" customHeight="false" outlineLevel="0" collapsed="false">
      <c r="A388" s="0" t="s">
        <v>528</v>
      </c>
    </row>
    <row r="389" customFormat="false" ht="12.75" hidden="false" customHeight="false" outlineLevel="0" collapsed="false">
      <c r="A389" s="0" t="s">
        <v>529</v>
      </c>
    </row>
    <row r="390" customFormat="false" ht="12.75" hidden="false" customHeight="false" outlineLevel="0" collapsed="false">
      <c r="A390" s="0" t="s">
        <v>530</v>
      </c>
    </row>
    <row r="391" customFormat="false" ht="12.75" hidden="false" customHeight="false" outlineLevel="0" collapsed="false">
      <c r="A391" s="0" t="s">
        <v>531</v>
      </c>
    </row>
    <row r="392" customFormat="false" ht="12.75" hidden="false" customHeight="false" outlineLevel="0" collapsed="false">
      <c r="A392" s="0" t="s">
        <v>532</v>
      </c>
    </row>
    <row r="393" customFormat="false" ht="12.75" hidden="false" customHeight="false" outlineLevel="0" collapsed="false">
      <c r="A393" s="0" t="s">
        <v>533</v>
      </c>
    </row>
    <row r="394" customFormat="false" ht="12.75" hidden="false" customHeight="false" outlineLevel="0" collapsed="false">
      <c r="A394" s="0" t="s">
        <v>534</v>
      </c>
    </row>
    <row r="395" customFormat="false" ht="12.75" hidden="false" customHeight="false" outlineLevel="0" collapsed="false">
      <c r="A395" s="0" t="s">
        <v>535</v>
      </c>
    </row>
    <row r="396" customFormat="false" ht="12.75" hidden="false" customHeight="false" outlineLevel="0" collapsed="false">
      <c r="A396" s="0" t="s">
        <v>536</v>
      </c>
    </row>
    <row r="397" customFormat="false" ht="12.75" hidden="false" customHeight="false" outlineLevel="0" collapsed="false">
      <c r="A397" s="0" t="s">
        <v>537</v>
      </c>
    </row>
    <row r="398" customFormat="false" ht="12.75" hidden="false" customHeight="false" outlineLevel="0" collapsed="false">
      <c r="A398" s="0" t="s">
        <v>538</v>
      </c>
    </row>
    <row r="399" customFormat="false" ht="12.75" hidden="false" customHeight="false" outlineLevel="0" collapsed="false">
      <c r="A399" s="0" t="s">
        <v>539</v>
      </c>
    </row>
    <row r="400" customFormat="false" ht="12.75" hidden="false" customHeight="false" outlineLevel="0" collapsed="false">
      <c r="A400" s="0" t="s">
        <v>540</v>
      </c>
    </row>
    <row r="401" customFormat="false" ht="12.75" hidden="false" customHeight="false" outlineLevel="0" collapsed="false">
      <c r="A401" s="0" t="s">
        <v>541</v>
      </c>
    </row>
    <row r="402" customFormat="false" ht="12.75" hidden="false" customHeight="false" outlineLevel="0" collapsed="false">
      <c r="A402" s="0" t="s">
        <v>542</v>
      </c>
    </row>
    <row r="403" customFormat="false" ht="12.75" hidden="false" customHeight="false" outlineLevel="0" collapsed="false">
      <c r="A403" s="0" t="s">
        <v>543</v>
      </c>
    </row>
    <row r="404" customFormat="false" ht="12.75" hidden="false" customHeight="false" outlineLevel="0" collapsed="false">
      <c r="A404" s="0" t="s">
        <v>544</v>
      </c>
    </row>
    <row r="405" customFormat="false" ht="12.75" hidden="false" customHeight="false" outlineLevel="0" collapsed="false">
      <c r="A405" s="0" t="s">
        <v>545</v>
      </c>
    </row>
    <row r="406" customFormat="false" ht="12.75" hidden="false" customHeight="false" outlineLevel="0" collapsed="false">
      <c r="A406" s="0" t="s">
        <v>546</v>
      </c>
    </row>
    <row r="407" customFormat="false" ht="12.75" hidden="false" customHeight="false" outlineLevel="0" collapsed="false">
      <c r="A407" s="0" t="s">
        <v>547</v>
      </c>
    </row>
    <row r="408" customFormat="false" ht="12.75" hidden="false" customHeight="false" outlineLevel="0" collapsed="false">
      <c r="A408" s="0" t="s">
        <v>548</v>
      </c>
    </row>
    <row r="409" customFormat="false" ht="12.75" hidden="false" customHeight="false" outlineLevel="0" collapsed="false">
      <c r="A409" s="0" t="s">
        <v>549</v>
      </c>
    </row>
    <row r="410" customFormat="false" ht="12.75" hidden="false" customHeight="false" outlineLevel="0" collapsed="false">
      <c r="A410" s="0" t="s">
        <v>550</v>
      </c>
    </row>
    <row r="411" customFormat="false" ht="12.75" hidden="false" customHeight="false" outlineLevel="0" collapsed="false">
      <c r="A411" s="0" t="s">
        <v>551</v>
      </c>
    </row>
    <row r="412" customFormat="false" ht="12.75" hidden="false" customHeight="false" outlineLevel="0" collapsed="false">
      <c r="A412" s="0" t="s">
        <v>552</v>
      </c>
    </row>
    <row r="413" customFormat="false" ht="12.75" hidden="false" customHeight="false" outlineLevel="0" collapsed="false">
      <c r="A413" s="0" t="s">
        <v>553</v>
      </c>
    </row>
    <row r="414" customFormat="false" ht="12.75" hidden="false" customHeight="false" outlineLevel="0" collapsed="false">
      <c r="A414" s="0" t="s">
        <v>554</v>
      </c>
    </row>
    <row r="415" customFormat="false" ht="12.75" hidden="false" customHeight="false" outlineLevel="0" collapsed="false">
      <c r="A415" s="0" t="s">
        <v>555</v>
      </c>
    </row>
    <row r="416" customFormat="false" ht="12.75" hidden="false" customHeight="false" outlineLevel="0" collapsed="false">
      <c r="A416" s="0" t="s">
        <v>556</v>
      </c>
    </row>
    <row r="417" customFormat="false" ht="12.75" hidden="false" customHeight="false" outlineLevel="0" collapsed="false">
      <c r="A417" s="0" t="s">
        <v>557</v>
      </c>
    </row>
    <row r="418" customFormat="false" ht="12.75" hidden="false" customHeight="false" outlineLevel="0" collapsed="false">
      <c r="A418" s="0" t="s">
        <v>558</v>
      </c>
    </row>
    <row r="419" customFormat="false" ht="12.75" hidden="false" customHeight="false" outlineLevel="0" collapsed="false">
      <c r="A419" s="0" t="s">
        <v>559</v>
      </c>
    </row>
    <row r="420" customFormat="false" ht="12.75" hidden="false" customHeight="false" outlineLevel="0" collapsed="false">
      <c r="A420" s="0" t="s">
        <v>560</v>
      </c>
    </row>
    <row r="421" customFormat="false" ht="12.75" hidden="false" customHeight="false" outlineLevel="0" collapsed="false">
      <c r="A421" s="0" t="s">
        <v>561</v>
      </c>
    </row>
    <row r="422" customFormat="false" ht="12.75" hidden="false" customHeight="false" outlineLevel="0" collapsed="false">
      <c r="A422" s="0" t="s">
        <v>562</v>
      </c>
    </row>
    <row r="423" customFormat="false" ht="12.75" hidden="false" customHeight="false" outlineLevel="0" collapsed="false">
      <c r="A423" s="0" t="s">
        <v>563</v>
      </c>
    </row>
    <row r="424" customFormat="false" ht="12.75" hidden="false" customHeight="false" outlineLevel="0" collapsed="false">
      <c r="A424" s="0" t="s">
        <v>564</v>
      </c>
    </row>
    <row r="425" customFormat="false" ht="12.75" hidden="false" customHeight="false" outlineLevel="0" collapsed="false">
      <c r="A425" s="0" t="s">
        <v>565</v>
      </c>
    </row>
    <row r="426" customFormat="false" ht="12.75" hidden="false" customHeight="false" outlineLevel="0" collapsed="false">
      <c r="A426" s="0" t="s">
        <v>566</v>
      </c>
    </row>
    <row r="427" customFormat="false" ht="12.75" hidden="false" customHeight="false" outlineLevel="0" collapsed="false">
      <c r="A427" s="0" t="s">
        <v>567</v>
      </c>
    </row>
    <row r="428" customFormat="false" ht="12.75" hidden="false" customHeight="false" outlineLevel="0" collapsed="false">
      <c r="A428" s="0" t="s">
        <v>568</v>
      </c>
    </row>
    <row r="429" customFormat="false" ht="12.75" hidden="false" customHeight="false" outlineLevel="0" collapsed="false">
      <c r="A429" s="0" t="s">
        <v>569</v>
      </c>
    </row>
    <row r="430" customFormat="false" ht="12.75" hidden="false" customHeight="false" outlineLevel="0" collapsed="false">
      <c r="A430" s="0" t="s">
        <v>570</v>
      </c>
    </row>
    <row r="431" customFormat="false" ht="12.75" hidden="false" customHeight="false" outlineLevel="0" collapsed="false">
      <c r="A431" s="0" t="s">
        <v>571</v>
      </c>
    </row>
    <row r="432" customFormat="false" ht="12.75" hidden="false" customHeight="false" outlineLevel="0" collapsed="false">
      <c r="A432" s="0" t="s">
        <v>572</v>
      </c>
    </row>
    <row r="433" customFormat="false" ht="12.75" hidden="false" customHeight="false" outlineLevel="0" collapsed="false">
      <c r="A433" s="0" t="s">
        <v>573</v>
      </c>
    </row>
    <row r="434" customFormat="false" ht="12.75" hidden="false" customHeight="false" outlineLevel="0" collapsed="false">
      <c r="A434" s="0" t="s">
        <v>574</v>
      </c>
    </row>
    <row r="435" customFormat="false" ht="12.75" hidden="false" customHeight="false" outlineLevel="0" collapsed="false">
      <c r="A435" s="0" t="s">
        <v>575</v>
      </c>
    </row>
    <row r="436" customFormat="false" ht="12.75" hidden="false" customHeight="false" outlineLevel="0" collapsed="false">
      <c r="A436" s="0" t="s">
        <v>576</v>
      </c>
    </row>
    <row r="437" customFormat="false" ht="12.75" hidden="false" customHeight="false" outlineLevel="0" collapsed="false">
      <c r="A437" s="0" t="s">
        <v>577</v>
      </c>
    </row>
    <row r="438" customFormat="false" ht="12.75" hidden="false" customHeight="false" outlineLevel="0" collapsed="false">
      <c r="A438" s="0" t="s">
        <v>578</v>
      </c>
    </row>
    <row r="439" customFormat="false" ht="12.75" hidden="false" customHeight="false" outlineLevel="0" collapsed="false">
      <c r="A439" s="0" t="s">
        <v>579</v>
      </c>
    </row>
    <row r="440" customFormat="false" ht="12.75" hidden="false" customHeight="false" outlineLevel="0" collapsed="false">
      <c r="A440" s="0" t="s">
        <v>580</v>
      </c>
    </row>
    <row r="441" customFormat="false" ht="12.75" hidden="false" customHeight="false" outlineLevel="0" collapsed="false">
      <c r="A441" s="0" t="s">
        <v>581</v>
      </c>
    </row>
    <row r="442" customFormat="false" ht="12.75" hidden="false" customHeight="false" outlineLevel="0" collapsed="false">
      <c r="A442" s="0" t="s">
        <v>582</v>
      </c>
    </row>
    <row r="443" customFormat="false" ht="12.75" hidden="false" customHeight="false" outlineLevel="0" collapsed="false">
      <c r="A443" s="0" t="s">
        <v>583</v>
      </c>
    </row>
    <row r="444" customFormat="false" ht="12.75" hidden="false" customHeight="false" outlineLevel="0" collapsed="false">
      <c r="A444" s="0" t="s">
        <v>584</v>
      </c>
    </row>
    <row r="445" customFormat="false" ht="12.75" hidden="false" customHeight="false" outlineLevel="0" collapsed="false">
      <c r="A445" s="0" t="s">
        <v>585</v>
      </c>
    </row>
    <row r="446" customFormat="false" ht="12.75" hidden="false" customHeight="false" outlineLevel="0" collapsed="false">
      <c r="A446" s="0" t="s">
        <v>586</v>
      </c>
    </row>
    <row r="447" customFormat="false" ht="12.75" hidden="false" customHeight="false" outlineLevel="0" collapsed="false">
      <c r="A447" s="0" t="s">
        <v>587</v>
      </c>
    </row>
    <row r="448" customFormat="false" ht="12.75" hidden="false" customHeight="false" outlineLevel="0" collapsed="false">
      <c r="A448" s="0" t="s">
        <v>588</v>
      </c>
    </row>
    <row r="449" customFormat="false" ht="12.75" hidden="false" customHeight="false" outlineLevel="0" collapsed="false">
      <c r="A449" s="0" t="s">
        <v>589</v>
      </c>
    </row>
    <row r="450" customFormat="false" ht="12.75" hidden="false" customHeight="false" outlineLevel="0" collapsed="false">
      <c r="A450" s="0" t="s">
        <v>590</v>
      </c>
    </row>
    <row r="451" customFormat="false" ht="12.75" hidden="false" customHeight="false" outlineLevel="0" collapsed="false">
      <c r="A451" s="0" t="s">
        <v>591</v>
      </c>
    </row>
    <row r="452" customFormat="false" ht="12.75" hidden="false" customHeight="false" outlineLevel="0" collapsed="false">
      <c r="A452" s="0" t="s">
        <v>592</v>
      </c>
    </row>
    <row r="453" customFormat="false" ht="12.75" hidden="false" customHeight="false" outlineLevel="0" collapsed="false">
      <c r="A453" s="0" t="s">
        <v>593</v>
      </c>
    </row>
    <row r="454" customFormat="false" ht="12.75" hidden="false" customHeight="false" outlineLevel="0" collapsed="false">
      <c r="A454" s="0" t="s">
        <v>594</v>
      </c>
    </row>
    <row r="455" customFormat="false" ht="12.75" hidden="false" customHeight="false" outlineLevel="0" collapsed="false">
      <c r="A455" s="0" t="s">
        <v>595</v>
      </c>
    </row>
    <row r="456" customFormat="false" ht="12.75" hidden="false" customHeight="false" outlineLevel="0" collapsed="false">
      <c r="A456" s="0" t="s">
        <v>596</v>
      </c>
    </row>
    <row r="457" customFormat="false" ht="12.75" hidden="false" customHeight="false" outlineLevel="0" collapsed="false">
      <c r="A457" s="0" t="s">
        <v>597</v>
      </c>
    </row>
    <row r="458" customFormat="false" ht="12.75" hidden="false" customHeight="false" outlineLevel="0" collapsed="false">
      <c r="A458" s="0" t="s">
        <v>598</v>
      </c>
    </row>
    <row r="459" customFormat="false" ht="12.75" hidden="false" customHeight="false" outlineLevel="0" collapsed="false">
      <c r="A459" s="0" t="s">
        <v>599</v>
      </c>
    </row>
    <row r="460" customFormat="false" ht="12.75" hidden="false" customHeight="false" outlineLevel="0" collapsed="false">
      <c r="A460" s="0" t="s">
        <v>600</v>
      </c>
    </row>
    <row r="461" customFormat="false" ht="12.75" hidden="false" customHeight="false" outlineLevel="0" collapsed="false">
      <c r="A461" s="0" t="s">
        <v>601</v>
      </c>
    </row>
    <row r="462" customFormat="false" ht="12.75" hidden="false" customHeight="false" outlineLevel="0" collapsed="false">
      <c r="A462" s="0" t="s">
        <v>602</v>
      </c>
    </row>
    <row r="463" customFormat="false" ht="12.75" hidden="false" customHeight="false" outlineLevel="0" collapsed="false">
      <c r="A463" s="0" t="s">
        <v>603</v>
      </c>
    </row>
    <row r="464" customFormat="false" ht="12.75" hidden="false" customHeight="false" outlineLevel="0" collapsed="false">
      <c r="A464" s="0" t="s">
        <v>604</v>
      </c>
    </row>
    <row r="465" customFormat="false" ht="12.75" hidden="false" customHeight="false" outlineLevel="0" collapsed="false">
      <c r="A465" s="0" t="s">
        <v>605</v>
      </c>
    </row>
    <row r="466" customFormat="false" ht="12.75" hidden="false" customHeight="false" outlineLevel="0" collapsed="false">
      <c r="A466" s="0" t="s">
        <v>606</v>
      </c>
    </row>
    <row r="467" customFormat="false" ht="12.75" hidden="false" customHeight="false" outlineLevel="0" collapsed="false">
      <c r="A467" s="0" t="s">
        <v>607</v>
      </c>
    </row>
    <row r="468" customFormat="false" ht="12.75" hidden="false" customHeight="false" outlineLevel="0" collapsed="false">
      <c r="A468" s="0" t="s">
        <v>608</v>
      </c>
    </row>
    <row r="469" customFormat="false" ht="12.75" hidden="false" customHeight="false" outlineLevel="0" collapsed="false">
      <c r="A469" s="0" t="s">
        <v>609</v>
      </c>
    </row>
    <row r="470" customFormat="false" ht="12.75" hidden="false" customHeight="false" outlineLevel="0" collapsed="false">
      <c r="A470" s="0" t="s">
        <v>610</v>
      </c>
    </row>
    <row r="471" customFormat="false" ht="12.75" hidden="false" customHeight="false" outlineLevel="0" collapsed="false">
      <c r="A471" s="0" t="s">
        <v>611</v>
      </c>
    </row>
    <row r="472" customFormat="false" ht="12.75" hidden="false" customHeight="false" outlineLevel="0" collapsed="false">
      <c r="A472" s="0" t="s">
        <v>612</v>
      </c>
    </row>
    <row r="473" customFormat="false" ht="12.75" hidden="false" customHeight="false" outlineLevel="0" collapsed="false">
      <c r="A473" s="0" t="s">
        <v>613</v>
      </c>
    </row>
    <row r="474" customFormat="false" ht="12.75" hidden="false" customHeight="false" outlineLevel="0" collapsed="false">
      <c r="A474" s="0" t="s">
        <v>614</v>
      </c>
    </row>
    <row r="475" customFormat="false" ht="12.75" hidden="false" customHeight="false" outlineLevel="0" collapsed="false">
      <c r="A475" s="0" t="s">
        <v>615</v>
      </c>
    </row>
    <row r="476" customFormat="false" ht="12.75" hidden="false" customHeight="false" outlineLevel="0" collapsed="false">
      <c r="A476" s="0" t="s">
        <v>616</v>
      </c>
    </row>
    <row r="477" customFormat="false" ht="12.75" hidden="false" customHeight="false" outlineLevel="0" collapsed="false">
      <c r="A477" s="0" t="s">
        <v>617</v>
      </c>
    </row>
    <row r="478" customFormat="false" ht="12.75" hidden="false" customHeight="false" outlineLevel="0" collapsed="false">
      <c r="A478" s="0" t="s">
        <v>618</v>
      </c>
    </row>
    <row r="479" customFormat="false" ht="12.75" hidden="false" customHeight="false" outlineLevel="0" collapsed="false">
      <c r="A479" s="0" t="s">
        <v>619</v>
      </c>
    </row>
    <row r="480" customFormat="false" ht="12.75" hidden="false" customHeight="false" outlineLevel="0" collapsed="false">
      <c r="A480" s="0" t="s">
        <v>620</v>
      </c>
    </row>
    <row r="481" customFormat="false" ht="12.75" hidden="false" customHeight="false" outlineLevel="0" collapsed="false">
      <c r="A481" s="0" t="s">
        <v>621</v>
      </c>
    </row>
    <row r="482" customFormat="false" ht="12.75" hidden="false" customHeight="false" outlineLevel="0" collapsed="false">
      <c r="A482" s="0" t="s">
        <v>622</v>
      </c>
    </row>
    <row r="483" customFormat="false" ht="12.75" hidden="false" customHeight="false" outlineLevel="0" collapsed="false">
      <c r="A483" s="0" t="s">
        <v>623</v>
      </c>
    </row>
    <row r="484" customFormat="false" ht="12.75" hidden="false" customHeight="false" outlineLevel="0" collapsed="false">
      <c r="A484" s="0" t="s">
        <v>624</v>
      </c>
    </row>
    <row r="485" customFormat="false" ht="12.75" hidden="false" customHeight="false" outlineLevel="0" collapsed="false">
      <c r="A485" s="0" t="s">
        <v>625</v>
      </c>
    </row>
    <row r="486" customFormat="false" ht="12.75" hidden="false" customHeight="false" outlineLevel="0" collapsed="false">
      <c r="A486" s="0" t="s">
        <v>626</v>
      </c>
    </row>
    <row r="487" customFormat="false" ht="12.75" hidden="false" customHeight="false" outlineLevel="0" collapsed="false">
      <c r="A487" s="0" t="s">
        <v>627</v>
      </c>
    </row>
    <row r="488" customFormat="false" ht="12.75" hidden="false" customHeight="false" outlineLevel="0" collapsed="false">
      <c r="A488" s="0" t="s">
        <v>628</v>
      </c>
    </row>
    <row r="489" customFormat="false" ht="12.75" hidden="false" customHeight="false" outlineLevel="0" collapsed="false">
      <c r="A489" s="0" t="s">
        <v>629</v>
      </c>
    </row>
    <row r="490" customFormat="false" ht="12.75" hidden="false" customHeight="false" outlineLevel="0" collapsed="false">
      <c r="A490" s="0" t="s">
        <v>630</v>
      </c>
    </row>
    <row r="491" customFormat="false" ht="12.75" hidden="false" customHeight="false" outlineLevel="0" collapsed="false">
      <c r="A491" s="0" t="s">
        <v>631</v>
      </c>
    </row>
    <row r="492" customFormat="false" ht="12.75" hidden="false" customHeight="false" outlineLevel="0" collapsed="false">
      <c r="A492" s="0" t="s">
        <v>632</v>
      </c>
    </row>
    <row r="493" customFormat="false" ht="12.75" hidden="false" customHeight="false" outlineLevel="0" collapsed="false">
      <c r="A493" s="0" t="s">
        <v>633</v>
      </c>
    </row>
    <row r="494" customFormat="false" ht="12.75" hidden="false" customHeight="false" outlineLevel="0" collapsed="false">
      <c r="A494" s="0" t="s">
        <v>634</v>
      </c>
    </row>
    <row r="495" customFormat="false" ht="12.75" hidden="false" customHeight="false" outlineLevel="0" collapsed="false">
      <c r="A495" s="0" t="s">
        <v>635</v>
      </c>
    </row>
    <row r="496" customFormat="false" ht="12.75" hidden="false" customHeight="false" outlineLevel="0" collapsed="false">
      <c r="A496" s="0" t="s">
        <v>636</v>
      </c>
    </row>
    <row r="497" customFormat="false" ht="12.75" hidden="false" customHeight="false" outlineLevel="0" collapsed="false">
      <c r="A497" s="0" t="s">
        <v>637</v>
      </c>
    </row>
    <row r="498" customFormat="false" ht="12.75" hidden="false" customHeight="false" outlineLevel="0" collapsed="false">
      <c r="A498" s="0" t="s">
        <v>638</v>
      </c>
    </row>
    <row r="499" customFormat="false" ht="12.75" hidden="false" customHeight="false" outlineLevel="0" collapsed="false">
      <c r="A499" s="0" t="s">
        <v>639</v>
      </c>
    </row>
    <row r="500" customFormat="false" ht="12.75" hidden="false" customHeight="false" outlineLevel="0" collapsed="false">
      <c r="A500" s="0" t="s">
        <v>640</v>
      </c>
    </row>
    <row r="501" customFormat="false" ht="12.75" hidden="false" customHeight="false" outlineLevel="0" collapsed="false">
      <c r="A501" s="0" t="s">
        <v>641</v>
      </c>
    </row>
    <row r="502" customFormat="false" ht="12.75" hidden="false" customHeight="false" outlineLevel="0" collapsed="false">
      <c r="A502" s="0" t="s">
        <v>642</v>
      </c>
    </row>
    <row r="503" customFormat="false" ht="12.75" hidden="false" customHeight="false" outlineLevel="0" collapsed="false">
      <c r="A503" s="0" t="s">
        <v>643</v>
      </c>
    </row>
    <row r="504" customFormat="false" ht="12.75" hidden="false" customHeight="false" outlineLevel="0" collapsed="false">
      <c r="A504" s="0" t="s">
        <v>644</v>
      </c>
    </row>
    <row r="505" customFormat="false" ht="12.75" hidden="false" customHeight="false" outlineLevel="0" collapsed="false">
      <c r="A505" s="0" t="s">
        <v>645</v>
      </c>
    </row>
    <row r="506" customFormat="false" ht="12.75" hidden="false" customHeight="false" outlineLevel="0" collapsed="false">
      <c r="A506" s="0" t="s">
        <v>646</v>
      </c>
    </row>
    <row r="507" customFormat="false" ht="12.75" hidden="false" customHeight="false" outlineLevel="0" collapsed="false">
      <c r="A507" s="0" t="s">
        <v>647</v>
      </c>
    </row>
    <row r="508" customFormat="false" ht="12.75" hidden="false" customHeight="false" outlineLevel="0" collapsed="false">
      <c r="A508" s="0" t="s">
        <v>648</v>
      </c>
    </row>
    <row r="509" customFormat="false" ht="12.75" hidden="false" customHeight="false" outlineLevel="0" collapsed="false">
      <c r="A509" s="0" t="s">
        <v>649</v>
      </c>
    </row>
    <row r="510" customFormat="false" ht="12.75" hidden="false" customHeight="false" outlineLevel="0" collapsed="false">
      <c r="A510" s="0" t="s">
        <v>650</v>
      </c>
    </row>
    <row r="511" customFormat="false" ht="12.75" hidden="false" customHeight="false" outlineLevel="0" collapsed="false">
      <c r="A511" s="0" t="s">
        <v>651</v>
      </c>
    </row>
    <row r="512" customFormat="false" ht="12.75" hidden="false" customHeight="false" outlineLevel="0" collapsed="false">
      <c r="A512" s="0" t="s">
        <v>652</v>
      </c>
    </row>
    <row r="513" customFormat="false" ht="12.75" hidden="false" customHeight="false" outlineLevel="0" collapsed="false">
      <c r="A513" s="0" t="s">
        <v>653</v>
      </c>
    </row>
    <row r="514" customFormat="false" ht="12.75" hidden="false" customHeight="false" outlineLevel="0" collapsed="false">
      <c r="A514" s="0" t="s">
        <v>654</v>
      </c>
    </row>
    <row r="515" customFormat="false" ht="12.75" hidden="false" customHeight="false" outlineLevel="0" collapsed="false">
      <c r="A515" s="0" t="s">
        <v>655</v>
      </c>
    </row>
    <row r="516" customFormat="false" ht="12.75" hidden="false" customHeight="false" outlineLevel="0" collapsed="false">
      <c r="A516" s="0" t="s">
        <v>656</v>
      </c>
    </row>
    <row r="517" customFormat="false" ht="12.75" hidden="false" customHeight="false" outlineLevel="0" collapsed="false">
      <c r="A517" s="0" t="s">
        <v>657</v>
      </c>
    </row>
    <row r="518" customFormat="false" ht="12.75" hidden="false" customHeight="false" outlineLevel="0" collapsed="false">
      <c r="A518" s="0" t="s">
        <v>658</v>
      </c>
    </row>
    <row r="519" customFormat="false" ht="12.75" hidden="false" customHeight="false" outlineLevel="0" collapsed="false">
      <c r="A519" s="0" t="s">
        <v>659</v>
      </c>
    </row>
    <row r="520" customFormat="false" ht="12.75" hidden="false" customHeight="false" outlineLevel="0" collapsed="false">
      <c r="A520" s="0" t="s">
        <v>660</v>
      </c>
    </row>
    <row r="521" customFormat="false" ht="12.75" hidden="false" customHeight="false" outlineLevel="0" collapsed="false">
      <c r="A521" s="0" t="s">
        <v>661</v>
      </c>
    </row>
    <row r="522" customFormat="false" ht="12.75" hidden="false" customHeight="false" outlineLevel="0" collapsed="false">
      <c r="A522" s="0" t="s">
        <v>662</v>
      </c>
    </row>
    <row r="523" customFormat="false" ht="12.75" hidden="false" customHeight="false" outlineLevel="0" collapsed="false">
      <c r="A523" s="0" t="s">
        <v>663</v>
      </c>
    </row>
    <row r="524" customFormat="false" ht="12.75" hidden="false" customHeight="false" outlineLevel="0" collapsed="false">
      <c r="A524" s="0" t="s">
        <v>664</v>
      </c>
    </row>
    <row r="525" customFormat="false" ht="12.75" hidden="false" customHeight="false" outlineLevel="0" collapsed="false">
      <c r="A525" s="0" t="s">
        <v>665</v>
      </c>
    </row>
    <row r="526" customFormat="false" ht="12.75" hidden="false" customHeight="false" outlineLevel="0" collapsed="false">
      <c r="A526" s="0" t="s">
        <v>666</v>
      </c>
    </row>
    <row r="527" customFormat="false" ht="12.75" hidden="false" customHeight="false" outlineLevel="0" collapsed="false">
      <c r="A527" s="0" t="s">
        <v>667</v>
      </c>
    </row>
    <row r="528" customFormat="false" ht="12.75" hidden="false" customHeight="false" outlineLevel="0" collapsed="false">
      <c r="A528" s="0" t="s">
        <v>668</v>
      </c>
    </row>
    <row r="529" customFormat="false" ht="12.75" hidden="false" customHeight="false" outlineLevel="0" collapsed="false">
      <c r="A529" s="0" t="s">
        <v>669</v>
      </c>
    </row>
    <row r="530" customFormat="false" ht="12.75" hidden="false" customHeight="false" outlineLevel="0" collapsed="false">
      <c r="A530" s="0" t="s">
        <v>670</v>
      </c>
    </row>
    <row r="531" customFormat="false" ht="12.75" hidden="false" customHeight="false" outlineLevel="0" collapsed="false">
      <c r="A531" s="0" t="s">
        <v>671</v>
      </c>
    </row>
    <row r="532" customFormat="false" ht="12.75" hidden="false" customHeight="false" outlineLevel="0" collapsed="false">
      <c r="A532" s="0" t="s">
        <v>672</v>
      </c>
    </row>
    <row r="533" customFormat="false" ht="12.75" hidden="false" customHeight="false" outlineLevel="0" collapsed="false">
      <c r="A533" s="0" t="s">
        <v>673</v>
      </c>
    </row>
    <row r="534" customFormat="false" ht="12.75" hidden="false" customHeight="false" outlineLevel="0" collapsed="false">
      <c r="A534" s="0" t="s">
        <v>674</v>
      </c>
    </row>
    <row r="535" customFormat="false" ht="12.75" hidden="false" customHeight="false" outlineLevel="0" collapsed="false">
      <c r="A535" s="0" t="s">
        <v>675</v>
      </c>
    </row>
    <row r="536" customFormat="false" ht="12.75" hidden="false" customHeight="false" outlineLevel="0" collapsed="false">
      <c r="A536" s="0" t="s">
        <v>676</v>
      </c>
    </row>
    <row r="537" customFormat="false" ht="12.75" hidden="false" customHeight="false" outlineLevel="0" collapsed="false">
      <c r="A537" s="0" t="s">
        <v>677</v>
      </c>
    </row>
    <row r="538" customFormat="false" ht="12.75" hidden="false" customHeight="false" outlineLevel="0" collapsed="false">
      <c r="A538" s="0" t="s">
        <v>678</v>
      </c>
    </row>
    <row r="539" customFormat="false" ht="12.75" hidden="false" customHeight="false" outlineLevel="0" collapsed="false">
      <c r="A539" s="0" t="s">
        <v>679</v>
      </c>
    </row>
    <row r="540" customFormat="false" ht="12.75" hidden="false" customHeight="false" outlineLevel="0" collapsed="false">
      <c r="A540" s="0" t="s">
        <v>680</v>
      </c>
    </row>
    <row r="541" customFormat="false" ht="12.75" hidden="false" customHeight="false" outlineLevel="0" collapsed="false">
      <c r="A541" s="0" t="s">
        <v>681</v>
      </c>
    </row>
    <row r="542" customFormat="false" ht="12.75" hidden="false" customHeight="false" outlineLevel="0" collapsed="false">
      <c r="A542" s="0" t="s">
        <v>682</v>
      </c>
    </row>
    <row r="543" customFormat="false" ht="12.75" hidden="false" customHeight="false" outlineLevel="0" collapsed="false">
      <c r="A543" s="0" t="s">
        <v>683</v>
      </c>
    </row>
    <row r="544" customFormat="false" ht="12.75" hidden="false" customHeight="false" outlineLevel="0" collapsed="false">
      <c r="A544" s="0" t="s">
        <v>684</v>
      </c>
    </row>
    <row r="545" customFormat="false" ht="12.75" hidden="false" customHeight="false" outlineLevel="0" collapsed="false">
      <c r="A545" s="0" t="s">
        <v>685</v>
      </c>
    </row>
    <row r="546" customFormat="false" ht="12.75" hidden="false" customHeight="false" outlineLevel="0" collapsed="false">
      <c r="A546" s="0" t="s">
        <v>686</v>
      </c>
    </row>
    <row r="547" customFormat="false" ht="12.75" hidden="false" customHeight="false" outlineLevel="0" collapsed="false">
      <c r="A547" s="0" t="s">
        <v>687</v>
      </c>
    </row>
    <row r="548" customFormat="false" ht="12.75" hidden="false" customHeight="false" outlineLevel="0" collapsed="false">
      <c r="A548" s="0" t="s">
        <v>688</v>
      </c>
    </row>
    <row r="549" customFormat="false" ht="12.75" hidden="false" customHeight="false" outlineLevel="0" collapsed="false">
      <c r="A549" s="0" t="s">
        <v>689</v>
      </c>
    </row>
    <row r="550" customFormat="false" ht="12.75" hidden="false" customHeight="false" outlineLevel="0" collapsed="false">
      <c r="A550" s="0" t="s">
        <v>690</v>
      </c>
    </row>
    <row r="551" customFormat="false" ht="12.75" hidden="false" customHeight="false" outlineLevel="0" collapsed="false">
      <c r="A551" s="0" t="s">
        <v>691</v>
      </c>
    </row>
    <row r="552" customFormat="false" ht="12.75" hidden="false" customHeight="false" outlineLevel="0" collapsed="false">
      <c r="A552" s="0" t="s">
        <v>692</v>
      </c>
    </row>
    <row r="553" customFormat="false" ht="12.75" hidden="false" customHeight="false" outlineLevel="0" collapsed="false">
      <c r="A553" s="0" t="s">
        <v>693</v>
      </c>
    </row>
    <row r="554" customFormat="false" ht="12.75" hidden="false" customHeight="false" outlineLevel="0" collapsed="false">
      <c r="A554" s="0" t="s">
        <v>694</v>
      </c>
    </row>
    <row r="555" customFormat="false" ht="12.75" hidden="false" customHeight="false" outlineLevel="0" collapsed="false">
      <c r="A555" s="0" t="s">
        <v>695</v>
      </c>
    </row>
    <row r="556" customFormat="false" ht="12.75" hidden="false" customHeight="false" outlineLevel="0" collapsed="false">
      <c r="A556" s="0" t="s">
        <v>696</v>
      </c>
    </row>
    <row r="557" customFormat="false" ht="12.75" hidden="false" customHeight="false" outlineLevel="0" collapsed="false">
      <c r="A557" s="0" t="s">
        <v>697</v>
      </c>
    </row>
    <row r="558" customFormat="false" ht="12.75" hidden="false" customHeight="false" outlineLevel="0" collapsed="false">
      <c r="A558" s="0" t="s">
        <v>698</v>
      </c>
    </row>
    <row r="559" customFormat="false" ht="12.75" hidden="false" customHeight="false" outlineLevel="0" collapsed="false">
      <c r="A559" s="0" t="s">
        <v>699</v>
      </c>
    </row>
    <row r="560" customFormat="false" ht="12.75" hidden="false" customHeight="false" outlineLevel="0" collapsed="false">
      <c r="A560" s="0" t="s">
        <v>700</v>
      </c>
    </row>
    <row r="561" customFormat="false" ht="12.75" hidden="false" customHeight="false" outlineLevel="0" collapsed="false">
      <c r="A561" s="0" t="s">
        <v>701</v>
      </c>
    </row>
    <row r="562" customFormat="false" ht="12.75" hidden="false" customHeight="false" outlineLevel="0" collapsed="false">
      <c r="A562" s="0" t="s">
        <v>702</v>
      </c>
    </row>
    <row r="563" customFormat="false" ht="12.75" hidden="false" customHeight="false" outlineLevel="0" collapsed="false">
      <c r="A563" s="0" t="s">
        <v>703</v>
      </c>
    </row>
    <row r="564" customFormat="false" ht="12.75" hidden="false" customHeight="false" outlineLevel="0" collapsed="false">
      <c r="A564" s="0" t="s">
        <v>704</v>
      </c>
    </row>
    <row r="565" customFormat="false" ht="12.75" hidden="false" customHeight="false" outlineLevel="0" collapsed="false">
      <c r="A565" s="0" t="s">
        <v>705</v>
      </c>
    </row>
    <row r="566" customFormat="false" ht="12.75" hidden="false" customHeight="false" outlineLevel="0" collapsed="false">
      <c r="A566" s="0" t="s">
        <v>706</v>
      </c>
    </row>
    <row r="567" customFormat="false" ht="12.75" hidden="false" customHeight="false" outlineLevel="0" collapsed="false">
      <c r="A567" s="0" t="s">
        <v>707</v>
      </c>
    </row>
    <row r="568" customFormat="false" ht="12.75" hidden="false" customHeight="false" outlineLevel="0" collapsed="false">
      <c r="A568" s="0" t="s">
        <v>708</v>
      </c>
    </row>
    <row r="569" customFormat="false" ht="12.75" hidden="false" customHeight="false" outlineLevel="0" collapsed="false">
      <c r="A569" s="0" t="s">
        <v>709</v>
      </c>
    </row>
    <row r="570" customFormat="false" ht="12.75" hidden="false" customHeight="false" outlineLevel="0" collapsed="false">
      <c r="A570" s="0" t="s">
        <v>710</v>
      </c>
    </row>
    <row r="571" customFormat="false" ht="12.75" hidden="false" customHeight="false" outlineLevel="0" collapsed="false">
      <c r="A571" s="0" t="s">
        <v>711</v>
      </c>
    </row>
    <row r="572" customFormat="false" ht="12.75" hidden="false" customHeight="false" outlineLevel="0" collapsed="false">
      <c r="A572" s="0" t="s">
        <v>712</v>
      </c>
    </row>
    <row r="573" customFormat="false" ht="12.75" hidden="false" customHeight="false" outlineLevel="0" collapsed="false">
      <c r="A573" s="0" t="s">
        <v>713</v>
      </c>
    </row>
    <row r="574" customFormat="false" ht="12.75" hidden="false" customHeight="false" outlineLevel="0" collapsed="false">
      <c r="A574" s="0" t="s">
        <v>714</v>
      </c>
    </row>
    <row r="575" customFormat="false" ht="12.75" hidden="false" customHeight="false" outlineLevel="0" collapsed="false">
      <c r="A575" s="0" t="s">
        <v>715</v>
      </c>
    </row>
    <row r="576" customFormat="false" ht="12.75" hidden="false" customHeight="false" outlineLevel="0" collapsed="false">
      <c r="A576" s="0" t="s">
        <v>716</v>
      </c>
    </row>
    <row r="577" customFormat="false" ht="12.75" hidden="false" customHeight="false" outlineLevel="0" collapsed="false">
      <c r="A577" s="0" t="s">
        <v>717</v>
      </c>
    </row>
    <row r="578" customFormat="false" ht="12.75" hidden="false" customHeight="false" outlineLevel="0" collapsed="false">
      <c r="A578" s="0" t="s">
        <v>718</v>
      </c>
    </row>
    <row r="579" customFormat="false" ht="12.75" hidden="false" customHeight="false" outlineLevel="0" collapsed="false">
      <c r="A579" s="0" t="s">
        <v>719</v>
      </c>
    </row>
    <row r="580" customFormat="false" ht="12.75" hidden="false" customHeight="false" outlineLevel="0" collapsed="false">
      <c r="A580" s="0" t="s">
        <v>720</v>
      </c>
    </row>
    <row r="581" customFormat="false" ht="12.75" hidden="false" customHeight="false" outlineLevel="0" collapsed="false">
      <c r="A581" s="0" t="s">
        <v>721</v>
      </c>
    </row>
    <row r="582" customFormat="false" ht="12.75" hidden="false" customHeight="false" outlineLevel="0" collapsed="false">
      <c r="A582" s="0" t="s">
        <v>722</v>
      </c>
    </row>
    <row r="583" customFormat="false" ht="12.75" hidden="false" customHeight="false" outlineLevel="0" collapsed="false">
      <c r="A583" s="0" t="s">
        <v>723</v>
      </c>
    </row>
    <row r="584" customFormat="false" ht="12.75" hidden="false" customHeight="false" outlineLevel="0" collapsed="false">
      <c r="A584" s="0" t="s">
        <v>724</v>
      </c>
    </row>
    <row r="585" customFormat="false" ht="12.75" hidden="false" customHeight="false" outlineLevel="0" collapsed="false">
      <c r="A585" s="0" t="s">
        <v>725</v>
      </c>
    </row>
    <row r="586" customFormat="false" ht="12.75" hidden="false" customHeight="false" outlineLevel="0" collapsed="false">
      <c r="A586" s="0" t="s">
        <v>726</v>
      </c>
    </row>
    <row r="587" customFormat="false" ht="12.75" hidden="false" customHeight="false" outlineLevel="0" collapsed="false">
      <c r="A587" s="0" t="s">
        <v>727</v>
      </c>
    </row>
    <row r="588" customFormat="false" ht="12.75" hidden="false" customHeight="false" outlineLevel="0" collapsed="false">
      <c r="A588" s="0" t="s">
        <v>728</v>
      </c>
    </row>
    <row r="589" customFormat="false" ht="12.75" hidden="false" customHeight="false" outlineLevel="0" collapsed="false">
      <c r="A589" s="0" t="s">
        <v>729</v>
      </c>
    </row>
    <row r="590" customFormat="false" ht="12.75" hidden="false" customHeight="false" outlineLevel="0" collapsed="false">
      <c r="A590" s="0" t="s">
        <v>730</v>
      </c>
    </row>
    <row r="591" customFormat="false" ht="12.75" hidden="false" customHeight="false" outlineLevel="0" collapsed="false">
      <c r="A591" s="0" t="s">
        <v>731</v>
      </c>
    </row>
    <row r="592" customFormat="false" ht="12.75" hidden="false" customHeight="false" outlineLevel="0" collapsed="false">
      <c r="A592" s="0" t="s">
        <v>732</v>
      </c>
    </row>
    <row r="593" customFormat="false" ht="12.75" hidden="false" customHeight="false" outlineLevel="0" collapsed="false">
      <c r="A593" s="0" t="s">
        <v>733</v>
      </c>
    </row>
    <row r="594" customFormat="false" ht="12.75" hidden="false" customHeight="false" outlineLevel="0" collapsed="false">
      <c r="A594" s="0" t="s">
        <v>734</v>
      </c>
    </row>
    <row r="595" customFormat="false" ht="12.75" hidden="false" customHeight="false" outlineLevel="0" collapsed="false">
      <c r="A595" s="0" t="s">
        <v>735</v>
      </c>
    </row>
    <row r="596" customFormat="false" ht="12.75" hidden="false" customHeight="false" outlineLevel="0" collapsed="false">
      <c r="A596" s="0" t="s">
        <v>736</v>
      </c>
    </row>
    <row r="597" customFormat="false" ht="12.75" hidden="false" customHeight="false" outlineLevel="0" collapsed="false">
      <c r="A597" s="0" t="s">
        <v>737</v>
      </c>
    </row>
    <row r="598" customFormat="false" ht="12.75" hidden="false" customHeight="false" outlineLevel="0" collapsed="false">
      <c r="A598" s="0" t="s">
        <v>738</v>
      </c>
    </row>
    <row r="599" customFormat="false" ht="12.75" hidden="false" customHeight="false" outlineLevel="0" collapsed="false">
      <c r="A599" s="0" t="s">
        <v>739</v>
      </c>
    </row>
    <row r="600" customFormat="false" ht="12.75" hidden="false" customHeight="false" outlineLevel="0" collapsed="false">
      <c r="A600" s="0" t="s">
        <v>740</v>
      </c>
    </row>
    <row r="601" customFormat="false" ht="12.75" hidden="false" customHeight="false" outlineLevel="0" collapsed="false">
      <c r="A601" s="0" t="s">
        <v>741</v>
      </c>
    </row>
    <row r="602" customFormat="false" ht="12.75" hidden="false" customHeight="false" outlineLevel="0" collapsed="false">
      <c r="A602" s="0" t="s">
        <v>742</v>
      </c>
    </row>
    <row r="603" customFormat="false" ht="12.75" hidden="false" customHeight="false" outlineLevel="0" collapsed="false">
      <c r="A603" s="0" t="s">
        <v>743</v>
      </c>
    </row>
    <row r="604" customFormat="false" ht="12.75" hidden="false" customHeight="false" outlineLevel="0" collapsed="false">
      <c r="A604" s="0" t="s">
        <v>744</v>
      </c>
    </row>
    <row r="605" customFormat="false" ht="12.75" hidden="false" customHeight="false" outlineLevel="0" collapsed="false">
      <c r="A605" s="0" t="s">
        <v>745</v>
      </c>
    </row>
    <row r="606" customFormat="false" ht="12.75" hidden="false" customHeight="false" outlineLevel="0" collapsed="false">
      <c r="A606" s="0" t="s">
        <v>746</v>
      </c>
    </row>
    <row r="607" customFormat="false" ht="12.75" hidden="false" customHeight="false" outlineLevel="0" collapsed="false">
      <c r="A607" s="0" t="s">
        <v>747</v>
      </c>
    </row>
    <row r="608" customFormat="false" ht="12.75" hidden="false" customHeight="false" outlineLevel="0" collapsed="false">
      <c r="A608" s="0" t="s">
        <v>748</v>
      </c>
    </row>
    <row r="609" customFormat="false" ht="12.75" hidden="false" customHeight="false" outlineLevel="0" collapsed="false">
      <c r="A609" s="0" t="s">
        <v>749</v>
      </c>
    </row>
    <row r="610" customFormat="false" ht="12.75" hidden="false" customHeight="false" outlineLevel="0" collapsed="false">
      <c r="A610" s="0" t="s">
        <v>750</v>
      </c>
    </row>
    <row r="611" customFormat="false" ht="12.75" hidden="false" customHeight="false" outlineLevel="0" collapsed="false">
      <c r="A611" s="0" t="s">
        <v>751</v>
      </c>
    </row>
    <row r="612" customFormat="false" ht="12.75" hidden="false" customHeight="false" outlineLevel="0" collapsed="false">
      <c r="A612" s="0" t="s">
        <v>752</v>
      </c>
    </row>
    <row r="613" customFormat="false" ht="12.75" hidden="false" customHeight="false" outlineLevel="0" collapsed="false">
      <c r="A613" s="0" t="s">
        <v>753</v>
      </c>
    </row>
    <row r="614" customFormat="false" ht="12.75" hidden="false" customHeight="false" outlineLevel="0" collapsed="false">
      <c r="A614" s="0" t="s">
        <v>754</v>
      </c>
    </row>
    <row r="615" customFormat="false" ht="12.75" hidden="false" customHeight="false" outlineLevel="0" collapsed="false">
      <c r="A615" s="0" t="s">
        <v>755</v>
      </c>
    </row>
    <row r="616" customFormat="false" ht="12.75" hidden="false" customHeight="false" outlineLevel="0" collapsed="false">
      <c r="A616" s="0" t="s">
        <v>756</v>
      </c>
    </row>
    <row r="617" customFormat="false" ht="12.75" hidden="false" customHeight="false" outlineLevel="0" collapsed="false">
      <c r="A617" s="0" t="s">
        <v>757</v>
      </c>
    </row>
    <row r="618" customFormat="false" ht="12.75" hidden="false" customHeight="false" outlineLevel="0" collapsed="false">
      <c r="A618" s="0" t="s">
        <v>758</v>
      </c>
    </row>
    <row r="619" customFormat="false" ht="12.75" hidden="false" customHeight="false" outlineLevel="0" collapsed="false">
      <c r="A619" s="0" t="s">
        <v>759</v>
      </c>
    </row>
    <row r="620" customFormat="false" ht="12.75" hidden="false" customHeight="false" outlineLevel="0" collapsed="false">
      <c r="A620" s="0" t="s">
        <v>760</v>
      </c>
    </row>
    <row r="621" customFormat="false" ht="12.75" hidden="false" customHeight="false" outlineLevel="0" collapsed="false">
      <c r="A621" s="0" t="s">
        <v>761</v>
      </c>
    </row>
    <row r="622" customFormat="false" ht="12.75" hidden="false" customHeight="false" outlineLevel="0" collapsed="false">
      <c r="A622" s="0" t="s">
        <v>762</v>
      </c>
    </row>
    <row r="623" customFormat="false" ht="12.75" hidden="false" customHeight="false" outlineLevel="0" collapsed="false">
      <c r="A623" s="0" t="s">
        <v>763</v>
      </c>
    </row>
    <row r="624" customFormat="false" ht="12.75" hidden="false" customHeight="false" outlineLevel="0" collapsed="false">
      <c r="A624" s="0" t="s">
        <v>764</v>
      </c>
    </row>
    <row r="625" customFormat="false" ht="12.75" hidden="false" customHeight="false" outlineLevel="0" collapsed="false">
      <c r="A625" s="0" t="s">
        <v>765</v>
      </c>
    </row>
    <row r="626" customFormat="false" ht="12.75" hidden="false" customHeight="false" outlineLevel="0" collapsed="false">
      <c r="A626" s="0" t="s">
        <v>766</v>
      </c>
    </row>
    <row r="627" customFormat="false" ht="12.75" hidden="false" customHeight="false" outlineLevel="0" collapsed="false">
      <c r="A627" s="0" t="s">
        <v>767</v>
      </c>
    </row>
    <row r="628" customFormat="false" ht="12.75" hidden="false" customHeight="false" outlineLevel="0" collapsed="false">
      <c r="A628" s="0" t="s">
        <v>768</v>
      </c>
    </row>
    <row r="629" customFormat="false" ht="12.75" hidden="false" customHeight="false" outlineLevel="0" collapsed="false">
      <c r="A629" s="0" t="s">
        <v>769</v>
      </c>
    </row>
    <row r="630" customFormat="false" ht="12.75" hidden="false" customHeight="false" outlineLevel="0" collapsed="false">
      <c r="A630" s="0" t="s">
        <v>770</v>
      </c>
    </row>
    <row r="631" customFormat="false" ht="12.75" hidden="false" customHeight="false" outlineLevel="0" collapsed="false">
      <c r="A631" s="0" t="s">
        <v>771</v>
      </c>
    </row>
    <row r="632" customFormat="false" ht="12.75" hidden="false" customHeight="false" outlineLevel="0" collapsed="false">
      <c r="A632" s="0" t="s">
        <v>772</v>
      </c>
    </row>
    <row r="633" customFormat="false" ht="12.75" hidden="false" customHeight="false" outlineLevel="0" collapsed="false">
      <c r="A633" s="0" t="s">
        <v>773</v>
      </c>
    </row>
    <row r="634" customFormat="false" ht="12.75" hidden="false" customHeight="false" outlineLevel="0" collapsed="false">
      <c r="A634" s="0" t="s">
        <v>774</v>
      </c>
    </row>
    <row r="635" customFormat="false" ht="12.75" hidden="false" customHeight="false" outlineLevel="0" collapsed="false">
      <c r="A635" s="0" t="s">
        <v>775</v>
      </c>
    </row>
    <row r="636" customFormat="false" ht="12.75" hidden="false" customHeight="false" outlineLevel="0" collapsed="false">
      <c r="A636" s="0" t="s">
        <v>776</v>
      </c>
    </row>
    <row r="637" customFormat="false" ht="12.75" hidden="false" customHeight="false" outlineLevel="0" collapsed="false">
      <c r="A637" s="0" t="s">
        <v>777</v>
      </c>
    </row>
    <row r="638" customFormat="false" ht="12.75" hidden="false" customHeight="false" outlineLevel="0" collapsed="false">
      <c r="A638" s="0" t="s">
        <v>778</v>
      </c>
    </row>
    <row r="639" customFormat="false" ht="12.75" hidden="false" customHeight="false" outlineLevel="0" collapsed="false">
      <c r="A639" s="0" t="s">
        <v>779</v>
      </c>
    </row>
    <row r="640" customFormat="false" ht="12.75" hidden="false" customHeight="false" outlineLevel="0" collapsed="false">
      <c r="A640" s="0" t="s">
        <v>780</v>
      </c>
    </row>
    <row r="641" customFormat="false" ht="12.75" hidden="false" customHeight="false" outlineLevel="0" collapsed="false">
      <c r="A641" s="0" t="s">
        <v>781</v>
      </c>
    </row>
    <row r="642" customFormat="false" ht="12.75" hidden="false" customHeight="false" outlineLevel="0" collapsed="false">
      <c r="A642" s="0" t="s">
        <v>782</v>
      </c>
    </row>
    <row r="643" customFormat="false" ht="12.75" hidden="false" customHeight="false" outlineLevel="0" collapsed="false">
      <c r="A643" s="0" t="s">
        <v>783</v>
      </c>
    </row>
    <row r="644" customFormat="false" ht="12.75" hidden="false" customHeight="false" outlineLevel="0" collapsed="false">
      <c r="A644" s="0" t="s">
        <v>784</v>
      </c>
    </row>
    <row r="645" customFormat="false" ht="12.75" hidden="false" customHeight="false" outlineLevel="0" collapsed="false">
      <c r="A645" s="0" t="s">
        <v>785</v>
      </c>
    </row>
    <row r="646" customFormat="false" ht="12.75" hidden="false" customHeight="false" outlineLevel="0" collapsed="false">
      <c r="A646" s="0" t="s">
        <v>786</v>
      </c>
    </row>
    <row r="647" customFormat="false" ht="12.75" hidden="false" customHeight="false" outlineLevel="0" collapsed="false">
      <c r="A647" s="0" t="s">
        <v>787</v>
      </c>
    </row>
    <row r="648" customFormat="false" ht="12.75" hidden="false" customHeight="false" outlineLevel="0" collapsed="false">
      <c r="A648" s="0" t="s">
        <v>788</v>
      </c>
    </row>
    <row r="649" customFormat="false" ht="12.75" hidden="false" customHeight="false" outlineLevel="0" collapsed="false">
      <c r="A649" s="0" t="s">
        <v>789</v>
      </c>
    </row>
    <row r="650" customFormat="false" ht="12.75" hidden="false" customHeight="false" outlineLevel="0" collapsed="false">
      <c r="A650" s="0" t="s">
        <v>790</v>
      </c>
    </row>
    <row r="651" customFormat="false" ht="12.75" hidden="false" customHeight="false" outlineLevel="0" collapsed="false">
      <c r="A651" s="0" t="s">
        <v>791</v>
      </c>
    </row>
    <row r="652" customFormat="false" ht="12.75" hidden="false" customHeight="false" outlineLevel="0" collapsed="false">
      <c r="A652" s="0" t="s">
        <v>792</v>
      </c>
    </row>
    <row r="653" customFormat="false" ht="12.75" hidden="false" customHeight="false" outlineLevel="0" collapsed="false">
      <c r="A653" s="0" t="s">
        <v>793</v>
      </c>
    </row>
    <row r="654" customFormat="false" ht="12.75" hidden="false" customHeight="false" outlineLevel="0" collapsed="false">
      <c r="A654" s="0" t="s">
        <v>794</v>
      </c>
    </row>
    <row r="655" customFormat="false" ht="12.75" hidden="false" customHeight="false" outlineLevel="0" collapsed="false">
      <c r="A655" s="0" t="s">
        <v>795</v>
      </c>
    </row>
    <row r="656" customFormat="false" ht="12.75" hidden="false" customHeight="false" outlineLevel="0" collapsed="false">
      <c r="A656" s="0" t="s">
        <v>796</v>
      </c>
    </row>
    <row r="657" customFormat="false" ht="12.75" hidden="false" customHeight="false" outlineLevel="0" collapsed="false">
      <c r="A657" s="0" t="s">
        <v>797</v>
      </c>
    </row>
    <row r="658" customFormat="false" ht="12.75" hidden="false" customHeight="false" outlineLevel="0" collapsed="false">
      <c r="A658" s="0" t="s">
        <v>798</v>
      </c>
    </row>
    <row r="659" customFormat="false" ht="12.75" hidden="false" customHeight="false" outlineLevel="0" collapsed="false">
      <c r="A659" s="0" t="s">
        <v>799</v>
      </c>
    </row>
    <row r="660" customFormat="false" ht="12.75" hidden="false" customHeight="false" outlineLevel="0" collapsed="false">
      <c r="A660" s="0" t="s">
        <v>800</v>
      </c>
    </row>
    <row r="661" customFormat="false" ht="12.75" hidden="false" customHeight="false" outlineLevel="0" collapsed="false">
      <c r="A661" s="0" t="s">
        <v>801</v>
      </c>
    </row>
    <row r="662" customFormat="false" ht="12.75" hidden="false" customHeight="false" outlineLevel="0" collapsed="false">
      <c r="A662" s="0" t="s">
        <v>802</v>
      </c>
    </row>
    <row r="663" customFormat="false" ht="12.75" hidden="false" customHeight="false" outlineLevel="0" collapsed="false">
      <c r="A663" s="0" t="s">
        <v>803</v>
      </c>
    </row>
    <row r="664" customFormat="false" ht="12.75" hidden="false" customHeight="false" outlineLevel="0" collapsed="false">
      <c r="A664" s="0" t="s">
        <v>804</v>
      </c>
    </row>
    <row r="665" customFormat="false" ht="12.75" hidden="false" customHeight="false" outlineLevel="0" collapsed="false">
      <c r="A665" s="0" t="s">
        <v>805</v>
      </c>
    </row>
    <row r="666" customFormat="false" ht="12.75" hidden="false" customHeight="false" outlineLevel="0" collapsed="false">
      <c r="A666" s="0" t="s">
        <v>806</v>
      </c>
    </row>
    <row r="667" customFormat="false" ht="12.75" hidden="false" customHeight="false" outlineLevel="0" collapsed="false">
      <c r="A667" s="0" t="s">
        <v>807</v>
      </c>
    </row>
    <row r="668" customFormat="false" ht="12.75" hidden="false" customHeight="false" outlineLevel="0" collapsed="false">
      <c r="A668" s="0" t="s">
        <v>808</v>
      </c>
    </row>
    <row r="669" customFormat="false" ht="12.75" hidden="false" customHeight="false" outlineLevel="0" collapsed="false">
      <c r="A669" s="0" t="s">
        <v>809</v>
      </c>
    </row>
    <row r="670" customFormat="false" ht="12.75" hidden="false" customHeight="false" outlineLevel="0" collapsed="false">
      <c r="A670" s="0" t="s">
        <v>810</v>
      </c>
    </row>
    <row r="671" customFormat="false" ht="12.75" hidden="false" customHeight="false" outlineLevel="0" collapsed="false">
      <c r="A671" s="0" t="s">
        <v>811</v>
      </c>
    </row>
    <row r="672" customFormat="false" ht="12.75" hidden="false" customHeight="false" outlineLevel="0" collapsed="false">
      <c r="A672" s="0" t="s">
        <v>812</v>
      </c>
    </row>
    <row r="673" customFormat="false" ht="12.75" hidden="false" customHeight="false" outlineLevel="0" collapsed="false">
      <c r="A673" s="0" t="s">
        <v>813</v>
      </c>
    </row>
    <row r="674" customFormat="false" ht="12.75" hidden="false" customHeight="false" outlineLevel="0" collapsed="false">
      <c r="A674" s="0" t="s">
        <v>814</v>
      </c>
    </row>
    <row r="675" customFormat="false" ht="12.75" hidden="false" customHeight="false" outlineLevel="0" collapsed="false">
      <c r="A675" s="0" t="s">
        <v>815</v>
      </c>
    </row>
    <row r="676" customFormat="false" ht="12.75" hidden="false" customHeight="false" outlineLevel="0" collapsed="false">
      <c r="A676" s="0" t="s">
        <v>816</v>
      </c>
    </row>
    <row r="677" customFormat="false" ht="12.75" hidden="false" customHeight="false" outlineLevel="0" collapsed="false">
      <c r="A677" s="0" t="s">
        <v>817</v>
      </c>
    </row>
    <row r="678" customFormat="false" ht="12.75" hidden="false" customHeight="false" outlineLevel="0" collapsed="false">
      <c r="A678" s="0" t="s">
        <v>818</v>
      </c>
    </row>
    <row r="679" customFormat="false" ht="12.75" hidden="false" customHeight="false" outlineLevel="0" collapsed="false">
      <c r="A679" s="0" t="s">
        <v>819</v>
      </c>
    </row>
    <row r="680" customFormat="false" ht="12.75" hidden="false" customHeight="false" outlineLevel="0" collapsed="false">
      <c r="A680" s="0" t="s">
        <v>820</v>
      </c>
    </row>
    <row r="681" customFormat="false" ht="12.75" hidden="false" customHeight="false" outlineLevel="0" collapsed="false">
      <c r="A681" s="0" t="s">
        <v>821</v>
      </c>
    </row>
    <row r="682" customFormat="false" ht="12.75" hidden="false" customHeight="false" outlineLevel="0" collapsed="false">
      <c r="A682" s="0" t="s">
        <v>822</v>
      </c>
    </row>
    <row r="683" customFormat="false" ht="12.75" hidden="false" customHeight="false" outlineLevel="0" collapsed="false">
      <c r="A683" s="0" t="s">
        <v>823</v>
      </c>
    </row>
    <row r="684" customFormat="false" ht="12.75" hidden="false" customHeight="false" outlineLevel="0" collapsed="false">
      <c r="A684" s="0" t="s">
        <v>824</v>
      </c>
    </row>
    <row r="685" customFormat="false" ht="12.75" hidden="false" customHeight="false" outlineLevel="0" collapsed="false">
      <c r="A685" s="0" t="s">
        <v>825</v>
      </c>
    </row>
    <row r="686" customFormat="false" ht="12.75" hidden="false" customHeight="false" outlineLevel="0" collapsed="false">
      <c r="A686" s="0" t="s">
        <v>826</v>
      </c>
    </row>
    <row r="687" customFormat="false" ht="12.75" hidden="false" customHeight="false" outlineLevel="0" collapsed="false">
      <c r="A687" s="0" t="s">
        <v>827</v>
      </c>
    </row>
    <row r="688" customFormat="false" ht="12.75" hidden="false" customHeight="false" outlineLevel="0" collapsed="false">
      <c r="A688" s="0" t="s">
        <v>828</v>
      </c>
    </row>
    <row r="689" customFormat="false" ht="12.75" hidden="false" customHeight="false" outlineLevel="0" collapsed="false">
      <c r="A689" s="0" t="s">
        <v>829</v>
      </c>
    </row>
    <row r="690" customFormat="false" ht="12.75" hidden="false" customHeight="false" outlineLevel="0" collapsed="false">
      <c r="A690" s="0" t="s">
        <v>830</v>
      </c>
    </row>
    <row r="691" customFormat="false" ht="12.75" hidden="false" customHeight="false" outlineLevel="0" collapsed="false">
      <c r="A691" s="0" t="s">
        <v>831</v>
      </c>
    </row>
    <row r="692" customFormat="false" ht="12.75" hidden="false" customHeight="false" outlineLevel="0" collapsed="false">
      <c r="A692" s="0" t="s">
        <v>832</v>
      </c>
    </row>
    <row r="693" customFormat="false" ht="12.75" hidden="false" customHeight="false" outlineLevel="0" collapsed="false">
      <c r="A693" s="0" t="s">
        <v>833</v>
      </c>
    </row>
    <row r="694" customFormat="false" ht="12.75" hidden="false" customHeight="false" outlineLevel="0" collapsed="false">
      <c r="A694" s="0" t="s">
        <v>834</v>
      </c>
    </row>
    <row r="695" customFormat="false" ht="12.75" hidden="false" customHeight="false" outlineLevel="0" collapsed="false">
      <c r="A695" s="0" t="s">
        <v>835</v>
      </c>
    </row>
    <row r="696" customFormat="false" ht="12.75" hidden="false" customHeight="false" outlineLevel="0" collapsed="false">
      <c r="A696" s="0" t="s">
        <v>836</v>
      </c>
    </row>
    <row r="697" customFormat="false" ht="12.75" hidden="false" customHeight="false" outlineLevel="0" collapsed="false">
      <c r="A697" s="0" t="s">
        <v>837</v>
      </c>
    </row>
    <row r="698" customFormat="false" ht="12.75" hidden="false" customHeight="false" outlineLevel="0" collapsed="false">
      <c r="A698" s="0" t="s">
        <v>838</v>
      </c>
    </row>
    <row r="699" customFormat="false" ht="12.75" hidden="false" customHeight="false" outlineLevel="0" collapsed="false">
      <c r="A699" s="0" t="s">
        <v>839</v>
      </c>
    </row>
    <row r="700" customFormat="false" ht="12.75" hidden="false" customHeight="false" outlineLevel="0" collapsed="false">
      <c r="A700" s="0" t="s">
        <v>840</v>
      </c>
    </row>
    <row r="701" customFormat="false" ht="12.75" hidden="false" customHeight="false" outlineLevel="0" collapsed="false">
      <c r="A701" s="0" t="s">
        <v>841</v>
      </c>
    </row>
    <row r="702" customFormat="false" ht="12.75" hidden="false" customHeight="false" outlineLevel="0" collapsed="false">
      <c r="A702" s="0" t="s">
        <v>842</v>
      </c>
    </row>
    <row r="703" customFormat="false" ht="12.75" hidden="false" customHeight="false" outlineLevel="0" collapsed="false">
      <c r="A703" s="0" t="s">
        <v>843</v>
      </c>
    </row>
    <row r="704" customFormat="false" ht="12.75" hidden="false" customHeight="false" outlineLevel="0" collapsed="false">
      <c r="A704" s="0" t="s">
        <v>844</v>
      </c>
    </row>
    <row r="705" customFormat="false" ht="12.75" hidden="false" customHeight="false" outlineLevel="0" collapsed="false">
      <c r="A705" s="0" t="s">
        <v>845</v>
      </c>
    </row>
    <row r="706" customFormat="false" ht="12.75" hidden="false" customHeight="false" outlineLevel="0" collapsed="false">
      <c r="A706" s="0" t="s">
        <v>846</v>
      </c>
    </row>
    <row r="707" customFormat="false" ht="12.75" hidden="false" customHeight="false" outlineLevel="0" collapsed="false">
      <c r="A707" s="0" t="s">
        <v>847</v>
      </c>
    </row>
    <row r="708" customFormat="false" ht="12.75" hidden="false" customHeight="false" outlineLevel="0" collapsed="false">
      <c r="A708" s="0" t="s">
        <v>848</v>
      </c>
    </row>
    <row r="709" customFormat="false" ht="12.75" hidden="false" customHeight="false" outlineLevel="0" collapsed="false">
      <c r="A709" s="0" t="s">
        <v>849</v>
      </c>
    </row>
    <row r="710" customFormat="false" ht="12.75" hidden="false" customHeight="false" outlineLevel="0" collapsed="false">
      <c r="A710" s="0" t="s">
        <v>850</v>
      </c>
    </row>
    <row r="711" customFormat="false" ht="12.75" hidden="false" customHeight="false" outlineLevel="0" collapsed="false">
      <c r="A711" s="0" t="s">
        <v>851</v>
      </c>
    </row>
    <row r="712" customFormat="false" ht="12.75" hidden="false" customHeight="false" outlineLevel="0" collapsed="false">
      <c r="A712" s="0" t="s">
        <v>852</v>
      </c>
    </row>
    <row r="713" customFormat="false" ht="12.75" hidden="false" customHeight="false" outlineLevel="0" collapsed="false">
      <c r="A713" s="0" t="s">
        <v>853</v>
      </c>
    </row>
    <row r="714" customFormat="false" ht="12.75" hidden="false" customHeight="false" outlineLevel="0" collapsed="false">
      <c r="A714" s="0" t="s">
        <v>854</v>
      </c>
    </row>
    <row r="715" customFormat="false" ht="12.75" hidden="false" customHeight="false" outlineLevel="0" collapsed="false">
      <c r="A715" s="0" t="s">
        <v>855</v>
      </c>
    </row>
    <row r="716" customFormat="false" ht="12.75" hidden="false" customHeight="false" outlineLevel="0" collapsed="false">
      <c r="A716" s="0" t="s">
        <v>856</v>
      </c>
    </row>
    <row r="717" customFormat="false" ht="12.75" hidden="false" customHeight="false" outlineLevel="0" collapsed="false">
      <c r="A717" s="0" t="s">
        <v>857</v>
      </c>
    </row>
    <row r="718" customFormat="false" ht="12.75" hidden="false" customHeight="false" outlineLevel="0" collapsed="false">
      <c r="A718" s="0" t="s">
        <v>858</v>
      </c>
    </row>
    <row r="719" customFormat="false" ht="12.75" hidden="false" customHeight="false" outlineLevel="0" collapsed="false">
      <c r="A719" s="0" t="s">
        <v>859</v>
      </c>
    </row>
    <row r="720" customFormat="false" ht="12.75" hidden="false" customHeight="false" outlineLevel="0" collapsed="false">
      <c r="A720" s="0" t="s">
        <v>860</v>
      </c>
    </row>
    <row r="721" customFormat="false" ht="12.75" hidden="false" customHeight="false" outlineLevel="0" collapsed="false">
      <c r="A721" s="0" t="s">
        <v>861</v>
      </c>
    </row>
    <row r="722" customFormat="false" ht="12.75" hidden="false" customHeight="false" outlineLevel="0" collapsed="false">
      <c r="A722" s="0" t="s">
        <v>862</v>
      </c>
    </row>
    <row r="723" customFormat="false" ht="12.75" hidden="false" customHeight="false" outlineLevel="0" collapsed="false">
      <c r="A723" s="0" t="s">
        <v>863</v>
      </c>
    </row>
    <row r="724" customFormat="false" ht="12.75" hidden="false" customHeight="false" outlineLevel="0" collapsed="false">
      <c r="A724" s="0" t="s">
        <v>864</v>
      </c>
    </row>
    <row r="725" customFormat="false" ht="12.75" hidden="false" customHeight="false" outlineLevel="0" collapsed="false">
      <c r="A725" s="0" t="s">
        <v>865</v>
      </c>
    </row>
    <row r="726" customFormat="false" ht="12.75" hidden="false" customHeight="false" outlineLevel="0" collapsed="false">
      <c r="A726" s="0" t="s">
        <v>866</v>
      </c>
    </row>
    <row r="727" customFormat="false" ht="12.75" hidden="false" customHeight="false" outlineLevel="0" collapsed="false">
      <c r="A727" s="0" t="s">
        <v>867</v>
      </c>
    </row>
    <row r="728" customFormat="false" ht="12.75" hidden="false" customHeight="false" outlineLevel="0" collapsed="false">
      <c r="A728" s="0" t="s">
        <v>868</v>
      </c>
    </row>
    <row r="729" customFormat="false" ht="12.75" hidden="false" customHeight="false" outlineLevel="0" collapsed="false">
      <c r="A729" s="0" t="s">
        <v>869</v>
      </c>
    </row>
    <row r="730" customFormat="false" ht="12.75" hidden="false" customHeight="false" outlineLevel="0" collapsed="false">
      <c r="A730" s="0" t="s">
        <v>870</v>
      </c>
    </row>
    <row r="731" customFormat="false" ht="12.75" hidden="false" customHeight="false" outlineLevel="0" collapsed="false">
      <c r="A731" s="0" t="s">
        <v>871</v>
      </c>
    </row>
    <row r="732" customFormat="false" ht="12.75" hidden="false" customHeight="false" outlineLevel="0" collapsed="false">
      <c r="A732" s="0" t="s">
        <v>872</v>
      </c>
    </row>
    <row r="733" customFormat="false" ht="12.75" hidden="false" customHeight="false" outlineLevel="0" collapsed="false">
      <c r="A733" s="0" t="s">
        <v>873</v>
      </c>
    </row>
    <row r="734" customFormat="false" ht="12.75" hidden="false" customHeight="false" outlineLevel="0" collapsed="false">
      <c r="A734" s="0" t="s">
        <v>874</v>
      </c>
    </row>
    <row r="735" customFormat="false" ht="12.75" hidden="false" customHeight="false" outlineLevel="0" collapsed="false">
      <c r="A735" s="0" t="s">
        <v>875</v>
      </c>
    </row>
    <row r="736" customFormat="false" ht="12.75" hidden="false" customHeight="false" outlineLevel="0" collapsed="false">
      <c r="A736" s="0" t="s">
        <v>876</v>
      </c>
    </row>
    <row r="737" customFormat="false" ht="12.75" hidden="false" customHeight="false" outlineLevel="0" collapsed="false">
      <c r="A737" s="0" t="s">
        <v>877</v>
      </c>
    </row>
    <row r="738" customFormat="false" ht="12.75" hidden="false" customHeight="false" outlineLevel="0" collapsed="false">
      <c r="A738" s="0" t="s">
        <v>878</v>
      </c>
    </row>
    <row r="739" customFormat="false" ht="12.75" hidden="false" customHeight="false" outlineLevel="0" collapsed="false">
      <c r="A739" s="0" t="s">
        <v>879</v>
      </c>
    </row>
    <row r="740" customFormat="false" ht="12.75" hidden="false" customHeight="false" outlineLevel="0" collapsed="false">
      <c r="A740" s="0" t="s">
        <v>880</v>
      </c>
    </row>
    <row r="741" customFormat="false" ht="12.75" hidden="false" customHeight="false" outlineLevel="0" collapsed="false">
      <c r="A741" s="0" t="s">
        <v>881</v>
      </c>
    </row>
    <row r="742" customFormat="false" ht="12.75" hidden="false" customHeight="false" outlineLevel="0" collapsed="false">
      <c r="A742" s="0" t="s">
        <v>882</v>
      </c>
    </row>
    <row r="743" customFormat="false" ht="12.75" hidden="false" customHeight="false" outlineLevel="0" collapsed="false">
      <c r="A743" s="0" t="s">
        <v>883</v>
      </c>
    </row>
    <row r="744" customFormat="false" ht="12.75" hidden="false" customHeight="false" outlineLevel="0" collapsed="false">
      <c r="A744" s="0" t="s">
        <v>884</v>
      </c>
    </row>
    <row r="745" customFormat="false" ht="12.75" hidden="false" customHeight="false" outlineLevel="0" collapsed="false">
      <c r="A745" s="0" t="s">
        <v>885</v>
      </c>
    </row>
    <row r="746" customFormat="false" ht="12.75" hidden="false" customHeight="false" outlineLevel="0" collapsed="false">
      <c r="A746" s="0" t="s">
        <v>886</v>
      </c>
    </row>
    <row r="747" customFormat="false" ht="12.75" hidden="false" customHeight="false" outlineLevel="0" collapsed="false">
      <c r="A747" s="0" t="s">
        <v>887</v>
      </c>
    </row>
    <row r="748" customFormat="false" ht="12.75" hidden="false" customHeight="false" outlineLevel="0" collapsed="false">
      <c r="A748" s="0" t="s">
        <v>888</v>
      </c>
    </row>
    <row r="749" customFormat="false" ht="12.75" hidden="false" customHeight="false" outlineLevel="0" collapsed="false">
      <c r="A749" s="0" t="s">
        <v>889</v>
      </c>
    </row>
    <row r="750" customFormat="false" ht="12.75" hidden="false" customHeight="false" outlineLevel="0" collapsed="false">
      <c r="A750" s="0" t="s">
        <v>890</v>
      </c>
    </row>
    <row r="751" customFormat="false" ht="12.75" hidden="false" customHeight="false" outlineLevel="0" collapsed="false">
      <c r="A751" s="0" t="s">
        <v>891</v>
      </c>
    </row>
    <row r="752" customFormat="false" ht="12.75" hidden="false" customHeight="false" outlineLevel="0" collapsed="false">
      <c r="A752" s="0" t="s">
        <v>892</v>
      </c>
    </row>
    <row r="753" customFormat="false" ht="12.75" hidden="false" customHeight="false" outlineLevel="0" collapsed="false">
      <c r="A753" s="0" t="s">
        <v>893</v>
      </c>
    </row>
    <row r="754" customFormat="false" ht="12.75" hidden="false" customHeight="false" outlineLevel="0" collapsed="false">
      <c r="A754" s="0" t="s">
        <v>894</v>
      </c>
    </row>
    <row r="755" customFormat="false" ht="12.75" hidden="false" customHeight="false" outlineLevel="0" collapsed="false">
      <c r="A755" s="0" t="s">
        <v>895</v>
      </c>
    </row>
    <row r="756" customFormat="false" ht="12.75" hidden="false" customHeight="false" outlineLevel="0" collapsed="false">
      <c r="A756" s="0" t="s">
        <v>896</v>
      </c>
    </row>
    <row r="757" customFormat="false" ht="12.75" hidden="false" customHeight="false" outlineLevel="0" collapsed="false">
      <c r="A757" s="0" t="s">
        <v>897</v>
      </c>
    </row>
    <row r="758" customFormat="false" ht="12.75" hidden="false" customHeight="false" outlineLevel="0" collapsed="false">
      <c r="A758" s="0" t="s">
        <v>898</v>
      </c>
    </row>
    <row r="759" customFormat="false" ht="12.75" hidden="false" customHeight="false" outlineLevel="0" collapsed="false">
      <c r="A759" s="0" t="s">
        <v>899</v>
      </c>
    </row>
    <row r="760" customFormat="false" ht="12.75" hidden="false" customHeight="false" outlineLevel="0" collapsed="false">
      <c r="A760" s="0" t="s">
        <v>900</v>
      </c>
    </row>
    <row r="761" customFormat="false" ht="12.75" hidden="false" customHeight="false" outlineLevel="0" collapsed="false">
      <c r="A761" s="0" t="s">
        <v>901</v>
      </c>
    </row>
    <row r="762" customFormat="false" ht="12.75" hidden="false" customHeight="false" outlineLevel="0" collapsed="false">
      <c r="A762" s="0" t="s">
        <v>902</v>
      </c>
    </row>
    <row r="763" customFormat="false" ht="12.75" hidden="false" customHeight="false" outlineLevel="0" collapsed="false">
      <c r="A763" s="0" t="s">
        <v>903</v>
      </c>
    </row>
    <row r="764" customFormat="false" ht="12.75" hidden="false" customHeight="false" outlineLevel="0" collapsed="false">
      <c r="A764" s="0" t="s">
        <v>904</v>
      </c>
    </row>
    <row r="765" customFormat="false" ht="12.75" hidden="false" customHeight="false" outlineLevel="0" collapsed="false">
      <c r="A765" s="0" t="s">
        <v>905</v>
      </c>
    </row>
    <row r="766" customFormat="false" ht="12.75" hidden="false" customHeight="false" outlineLevel="0" collapsed="false">
      <c r="A766" s="0" t="s">
        <v>906</v>
      </c>
    </row>
    <row r="767" customFormat="false" ht="12.75" hidden="false" customHeight="false" outlineLevel="0" collapsed="false">
      <c r="A767" s="0" t="s">
        <v>907</v>
      </c>
    </row>
    <row r="768" customFormat="false" ht="12.75" hidden="false" customHeight="false" outlineLevel="0" collapsed="false">
      <c r="A768" s="0" t="s">
        <v>908</v>
      </c>
    </row>
    <row r="769" customFormat="false" ht="12.75" hidden="false" customHeight="false" outlineLevel="0" collapsed="false">
      <c r="A769" s="0" t="s">
        <v>909</v>
      </c>
    </row>
    <row r="770" customFormat="false" ht="12.75" hidden="false" customHeight="false" outlineLevel="0" collapsed="false">
      <c r="A770" s="0" t="s">
        <v>910</v>
      </c>
    </row>
    <row r="771" customFormat="false" ht="12.75" hidden="false" customHeight="false" outlineLevel="0" collapsed="false">
      <c r="A771" s="0" t="s">
        <v>911</v>
      </c>
    </row>
    <row r="772" customFormat="false" ht="12.75" hidden="false" customHeight="false" outlineLevel="0" collapsed="false">
      <c r="A772" s="0" t="s">
        <v>912</v>
      </c>
    </row>
    <row r="773" customFormat="false" ht="12.75" hidden="false" customHeight="false" outlineLevel="0" collapsed="false">
      <c r="A773" s="0" t="s">
        <v>913</v>
      </c>
    </row>
    <row r="774" customFormat="false" ht="12.75" hidden="false" customHeight="false" outlineLevel="0" collapsed="false">
      <c r="A774" s="0" t="s">
        <v>914</v>
      </c>
    </row>
    <row r="775" customFormat="false" ht="12.75" hidden="false" customHeight="false" outlineLevel="0" collapsed="false">
      <c r="A775" s="0" t="s">
        <v>915</v>
      </c>
    </row>
    <row r="776" customFormat="false" ht="12.75" hidden="false" customHeight="false" outlineLevel="0" collapsed="false">
      <c r="A776" s="0" t="s">
        <v>916</v>
      </c>
    </row>
    <row r="777" customFormat="false" ht="12.75" hidden="false" customHeight="false" outlineLevel="0" collapsed="false">
      <c r="A777" s="0" t="s">
        <v>917</v>
      </c>
    </row>
    <row r="778" customFormat="false" ht="12.75" hidden="false" customHeight="false" outlineLevel="0" collapsed="false">
      <c r="A778" s="0" t="s">
        <v>918</v>
      </c>
    </row>
    <row r="779" customFormat="false" ht="12.75" hidden="false" customHeight="false" outlineLevel="0" collapsed="false">
      <c r="A779" s="0" t="s">
        <v>919</v>
      </c>
    </row>
    <row r="780" customFormat="false" ht="12.75" hidden="false" customHeight="false" outlineLevel="0" collapsed="false">
      <c r="A780" s="0" t="s">
        <v>920</v>
      </c>
    </row>
    <row r="781" customFormat="false" ht="12.75" hidden="false" customHeight="false" outlineLevel="0" collapsed="false">
      <c r="A781" s="0" t="s">
        <v>921</v>
      </c>
    </row>
    <row r="782" customFormat="false" ht="12.75" hidden="false" customHeight="false" outlineLevel="0" collapsed="false">
      <c r="A782" s="0" t="s">
        <v>922</v>
      </c>
    </row>
    <row r="783" customFormat="false" ht="12.75" hidden="false" customHeight="false" outlineLevel="0" collapsed="false">
      <c r="A783" s="0" t="s">
        <v>923</v>
      </c>
    </row>
    <row r="784" customFormat="false" ht="12.75" hidden="false" customHeight="false" outlineLevel="0" collapsed="false">
      <c r="A784" s="0" t="s">
        <v>924</v>
      </c>
    </row>
    <row r="785" customFormat="false" ht="12.75" hidden="false" customHeight="false" outlineLevel="0" collapsed="false">
      <c r="A785" s="0" t="s">
        <v>925</v>
      </c>
    </row>
    <row r="786" customFormat="false" ht="12.75" hidden="false" customHeight="false" outlineLevel="0" collapsed="false">
      <c r="A786" s="0" t="s">
        <v>926</v>
      </c>
    </row>
    <row r="787" customFormat="false" ht="12.75" hidden="false" customHeight="false" outlineLevel="0" collapsed="false">
      <c r="A787" s="0" t="s">
        <v>927</v>
      </c>
    </row>
    <row r="788" customFormat="false" ht="12.75" hidden="false" customHeight="false" outlineLevel="0" collapsed="false">
      <c r="A788" s="0" t="s">
        <v>928</v>
      </c>
    </row>
    <row r="789" customFormat="false" ht="12.75" hidden="false" customHeight="false" outlineLevel="0" collapsed="false">
      <c r="A789" s="0" t="s">
        <v>929</v>
      </c>
    </row>
    <row r="790" customFormat="false" ht="12.75" hidden="false" customHeight="false" outlineLevel="0" collapsed="false">
      <c r="A790" s="0" t="s">
        <v>930</v>
      </c>
    </row>
    <row r="791" customFormat="false" ht="12.75" hidden="false" customHeight="false" outlineLevel="0" collapsed="false">
      <c r="A791" s="0" t="s">
        <v>931</v>
      </c>
    </row>
    <row r="792" customFormat="false" ht="12.75" hidden="false" customHeight="false" outlineLevel="0" collapsed="false">
      <c r="A792" s="0" t="s">
        <v>932</v>
      </c>
    </row>
    <row r="793" customFormat="false" ht="12.75" hidden="false" customHeight="false" outlineLevel="0" collapsed="false">
      <c r="A793" s="0" t="s">
        <v>933</v>
      </c>
    </row>
    <row r="794" customFormat="false" ht="12.75" hidden="false" customHeight="false" outlineLevel="0" collapsed="false">
      <c r="A794" s="0" t="s">
        <v>934</v>
      </c>
    </row>
    <row r="795" customFormat="false" ht="12.75" hidden="false" customHeight="false" outlineLevel="0" collapsed="false">
      <c r="A795" s="0" t="s">
        <v>935</v>
      </c>
    </row>
    <row r="796" customFormat="false" ht="12.75" hidden="false" customHeight="false" outlineLevel="0" collapsed="false">
      <c r="A796" s="0" t="s">
        <v>936</v>
      </c>
    </row>
    <row r="797" customFormat="false" ht="12.75" hidden="false" customHeight="false" outlineLevel="0" collapsed="false">
      <c r="A797" s="0" t="s">
        <v>937</v>
      </c>
    </row>
    <row r="798" customFormat="false" ht="12.75" hidden="false" customHeight="false" outlineLevel="0" collapsed="false">
      <c r="A798" s="0" t="s">
        <v>938</v>
      </c>
    </row>
    <row r="799" customFormat="false" ht="12.75" hidden="false" customHeight="false" outlineLevel="0" collapsed="false">
      <c r="A799" s="0" t="s">
        <v>939</v>
      </c>
    </row>
    <row r="800" customFormat="false" ht="12.75" hidden="false" customHeight="false" outlineLevel="0" collapsed="false">
      <c r="A800" s="0" t="s">
        <v>940</v>
      </c>
    </row>
    <row r="801" customFormat="false" ht="12.75" hidden="false" customHeight="false" outlineLevel="0" collapsed="false">
      <c r="A801" s="0" t="s">
        <v>941</v>
      </c>
    </row>
    <row r="802" customFormat="false" ht="12.75" hidden="false" customHeight="false" outlineLevel="0" collapsed="false">
      <c r="A802" s="0" t="s">
        <v>942</v>
      </c>
    </row>
    <row r="803" customFormat="false" ht="12.75" hidden="false" customHeight="false" outlineLevel="0" collapsed="false">
      <c r="A803" s="0" t="s">
        <v>943</v>
      </c>
    </row>
    <row r="804" customFormat="false" ht="12.75" hidden="false" customHeight="false" outlineLevel="0" collapsed="false">
      <c r="A804" s="0" t="s">
        <v>944</v>
      </c>
    </row>
    <row r="805" customFormat="false" ht="12.75" hidden="false" customHeight="false" outlineLevel="0" collapsed="false">
      <c r="A805" s="0" t="s">
        <v>945</v>
      </c>
    </row>
    <row r="806" customFormat="false" ht="12.75" hidden="false" customHeight="false" outlineLevel="0" collapsed="false">
      <c r="A806" s="0" t="s">
        <v>946</v>
      </c>
    </row>
    <row r="807" customFormat="false" ht="12.75" hidden="false" customHeight="false" outlineLevel="0" collapsed="false">
      <c r="A807" s="0" t="s">
        <v>947</v>
      </c>
    </row>
    <row r="808" customFormat="false" ht="12.75" hidden="false" customHeight="false" outlineLevel="0" collapsed="false">
      <c r="A808" s="0" t="s">
        <v>948</v>
      </c>
    </row>
    <row r="809" customFormat="false" ht="12.75" hidden="false" customHeight="false" outlineLevel="0" collapsed="false">
      <c r="A809" s="0" t="s">
        <v>949</v>
      </c>
    </row>
    <row r="810" customFormat="false" ht="12.75" hidden="false" customHeight="false" outlineLevel="0" collapsed="false">
      <c r="A810" s="0" t="s">
        <v>950</v>
      </c>
    </row>
    <row r="811" customFormat="false" ht="12.75" hidden="false" customHeight="false" outlineLevel="0" collapsed="false">
      <c r="A811" s="0" t="s">
        <v>951</v>
      </c>
    </row>
    <row r="812" customFormat="false" ht="12.75" hidden="false" customHeight="false" outlineLevel="0" collapsed="false">
      <c r="A812" s="0" t="s">
        <v>952</v>
      </c>
    </row>
    <row r="813" customFormat="false" ht="12.75" hidden="false" customHeight="false" outlineLevel="0" collapsed="false">
      <c r="A813" s="0" t="s">
        <v>953</v>
      </c>
    </row>
    <row r="814" customFormat="false" ht="12.75" hidden="false" customHeight="false" outlineLevel="0" collapsed="false">
      <c r="A814" s="0" t="s">
        <v>954</v>
      </c>
    </row>
    <row r="815" customFormat="false" ht="12.75" hidden="false" customHeight="false" outlineLevel="0" collapsed="false">
      <c r="A815" s="0" t="s">
        <v>955</v>
      </c>
    </row>
    <row r="816" customFormat="false" ht="12.75" hidden="false" customHeight="false" outlineLevel="0" collapsed="false">
      <c r="A816" s="0" t="s">
        <v>956</v>
      </c>
    </row>
    <row r="817" customFormat="false" ht="12.75" hidden="false" customHeight="false" outlineLevel="0" collapsed="false">
      <c r="A817" s="0" t="s">
        <v>957</v>
      </c>
    </row>
    <row r="818" customFormat="false" ht="12.75" hidden="false" customHeight="false" outlineLevel="0" collapsed="false">
      <c r="A818" s="0" t="s">
        <v>958</v>
      </c>
    </row>
    <row r="819" customFormat="false" ht="12.75" hidden="false" customHeight="false" outlineLevel="0" collapsed="false">
      <c r="A819" s="0" t="s">
        <v>959</v>
      </c>
    </row>
    <row r="820" customFormat="false" ht="12.75" hidden="false" customHeight="false" outlineLevel="0" collapsed="false">
      <c r="A820" s="0" t="s">
        <v>960</v>
      </c>
    </row>
    <row r="821" customFormat="false" ht="12.75" hidden="false" customHeight="false" outlineLevel="0" collapsed="false">
      <c r="A821" s="0" t="s">
        <v>961</v>
      </c>
    </row>
    <row r="822" customFormat="false" ht="12.75" hidden="false" customHeight="false" outlineLevel="0" collapsed="false">
      <c r="A822" s="0" t="s">
        <v>962</v>
      </c>
    </row>
    <row r="823" customFormat="false" ht="12.75" hidden="false" customHeight="false" outlineLevel="0" collapsed="false">
      <c r="A823" s="0" t="s">
        <v>963</v>
      </c>
    </row>
    <row r="824" customFormat="false" ht="12.75" hidden="false" customHeight="false" outlineLevel="0" collapsed="false">
      <c r="A824" s="0" t="s">
        <v>964</v>
      </c>
    </row>
    <row r="825" customFormat="false" ht="12.75" hidden="false" customHeight="false" outlineLevel="0" collapsed="false">
      <c r="A825" s="0" t="s">
        <v>965</v>
      </c>
    </row>
    <row r="826" customFormat="false" ht="12.75" hidden="false" customHeight="false" outlineLevel="0" collapsed="false">
      <c r="A826" s="0" t="s">
        <v>966</v>
      </c>
    </row>
    <row r="827" customFormat="false" ht="12.75" hidden="false" customHeight="false" outlineLevel="0" collapsed="false">
      <c r="A827" s="0" t="s">
        <v>967</v>
      </c>
    </row>
    <row r="828" customFormat="false" ht="12.75" hidden="false" customHeight="false" outlineLevel="0" collapsed="false">
      <c r="A828" s="0" t="s">
        <v>968</v>
      </c>
    </row>
    <row r="829" customFormat="false" ht="12.75" hidden="false" customHeight="false" outlineLevel="0" collapsed="false">
      <c r="A829" s="0" t="s">
        <v>969</v>
      </c>
    </row>
    <row r="830" customFormat="false" ht="12.75" hidden="false" customHeight="false" outlineLevel="0" collapsed="false">
      <c r="A830" s="0" t="s">
        <v>970</v>
      </c>
    </row>
    <row r="831" customFormat="false" ht="12.75" hidden="false" customHeight="false" outlineLevel="0" collapsed="false">
      <c r="A831" s="0" t="s">
        <v>971</v>
      </c>
    </row>
    <row r="832" customFormat="false" ht="12.75" hidden="false" customHeight="false" outlineLevel="0" collapsed="false">
      <c r="A832" s="0" t="s">
        <v>972</v>
      </c>
    </row>
    <row r="833" customFormat="false" ht="12.75" hidden="false" customHeight="false" outlineLevel="0" collapsed="false">
      <c r="A833" s="0" t="s">
        <v>973</v>
      </c>
    </row>
    <row r="834" customFormat="false" ht="12.75" hidden="false" customHeight="false" outlineLevel="0" collapsed="false">
      <c r="A834" s="0" t="s">
        <v>974</v>
      </c>
    </row>
    <row r="835" customFormat="false" ht="12.75" hidden="false" customHeight="false" outlineLevel="0" collapsed="false">
      <c r="A835" s="0" t="s">
        <v>975</v>
      </c>
    </row>
    <row r="836" customFormat="false" ht="12.75" hidden="false" customHeight="false" outlineLevel="0" collapsed="false">
      <c r="A836" s="0" t="s">
        <v>976</v>
      </c>
    </row>
    <row r="837" customFormat="false" ht="12.75" hidden="false" customHeight="false" outlineLevel="0" collapsed="false">
      <c r="A837" s="0" t="s">
        <v>977</v>
      </c>
    </row>
    <row r="838" customFormat="false" ht="12.75" hidden="false" customHeight="false" outlineLevel="0" collapsed="false">
      <c r="A838" s="0" t="s">
        <v>978</v>
      </c>
    </row>
    <row r="839" customFormat="false" ht="12.75" hidden="false" customHeight="false" outlineLevel="0" collapsed="false">
      <c r="A839" s="0" t="s">
        <v>979</v>
      </c>
    </row>
    <row r="840" customFormat="false" ht="12.75" hidden="false" customHeight="false" outlineLevel="0" collapsed="false">
      <c r="A840" s="0" t="s">
        <v>980</v>
      </c>
    </row>
    <row r="841" customFormat="false" ht="12.75" hidden="false" customHeight="false" outlineLevel="0" collapsed="false">
      <c r="A841" s="0" t="s">
        <v>981</v>
      </c>
    </row>
    <row r="842" customFormat="false" ht="12.75" hidden="false" customHeight="false" outlineLevel="0" collapsed="false">
      <c r="A842" s="0" t="s">
        <v>982</v>
      </c>
    </row>
    <row r="843" customFormat="false" ht="12.75" hidden="false" customHeight="false" outlineLevel="0" collapsed="false">
      <c r="A843" s="0" t="s">
        <v>983</v>
      </c>
    </row>
    <row r="844" customFormat="false" ht="12.75" hidden="false" customHeight="false" outlineLevel="0" collapsed="false">
      <c r="A844" s="0" t="s">
        <v>984</v>
      </c>
    </row>
    <row r="845" customFormat="false" ht="12.75" hidden="false" customHeight="false" outlineLevel="0" collapsed="false">
      <c r="A845" s="0" t="s">
        <v>985</v>
      </c>
    </row>
    <row r="846" customFormat="false" ht="12.75" hidden="false" customHeight="false" outlineLevel="0" collapsed="false">
      <c r="A846" s="0" t="s">
        <v>986</v>
      </c>
    </row>
    <row r="847" customFormat="false" ht="12.75" hidden="false" customHeight="false" outlineLevel="0" collapsed="false">
      <c r="A847" s="0" t="s">
        <v>987</v>
      </c>
    </row>
    <row r="848" customFormat="false" ht="12.75" hidden="false" customHeight="false" outlineLevel="0" collapsed="false">
      <c r="A848" s="0" t="s">
        <v>988</v>
      </c>
    </row>
    <row r="849" customFormat="false" ht="12.75" hidden="false" customHeight="false" outlineLevel="0" collapsed="false">
      <c r="A849" s="0" t="s">
        <v>989</v>
      </c>
    </row>
    <row r="850" customFormat="false" ht="12.75" hidden="false" customHeight="false" outlineLevel="0" collapsed="false">
      <c r="A850" s="0" t="s">
        <v>990</v>
      </c>
    </row>
    <row r="851" customFormat="false" ht="12.75" hidden="false" customHeight="false" outlineLevel="0" collapsed="false">
      <c r="A851" s="0" t="s">
        <v>991</v>
      </c>
    </row>
    <row r="852" customFormat="false" ht="12.75" hidden="false" customHeight="false" outlineLevel="0" collapsed="false">
      <c r="A852" s="0" t="s">
        <v>992</v>
      </c>
    </row>
    <row r="853" customFormat="false" ht="12.75" hidden="false" customHeight="false" outlineLevel="0" collapsed="false">
      <c r="A853" s="0" t="s">
        <v>993</v>
      </c>
    </row>
    <row r="854" customFormat="false" ht="12.75" hidden="false" customHeight="false" outlineLevel="0" collapsed="false">
      <c r="A854" s="0" t="s">
        <v>994</v>
      </c>
    </row>
    <row r="855" customFormat="false" ht="12.75" hidden="false" customHeight="false" outlineLevel="0" collapsed="false">
      <c r="A855" s="0" t="s">
        <v>995</v>
      </c>
    </row>
    <row r="856" customFormat="false" ht="12.75" hidden="false" customHeight="false" outlineLevel="0" collapsed="false">
      <c r="A856" s="0" t="s">
        <v>996</v>
      </c>
    </row>
    <row r="857" customFormat="false" ht="12.75" hidden="false" customHeight="false" outlineLevel="0" collapsed="false">
      <c r="A857" s="0" t="s">
        <v>997</v>
      </c>
    </row>
    <row r="858" customFormat="false" ht="12.75" hidden="false" customHeight="false" outlineLevel="0" collapsed="false">
      <c r="A858" s="0" t="s">
        <v>998</v>
      </c>
    </row>
    <row r="859" customFormat="false" ht="12.75" hidden="false" customHeight="false" outlineLevel="0" collapsed="false">
      <c r="A859" s="0" t="s">
        <v>999</v>
      </c>
    </row>
    <row r="860" customFormat="false" ht="12.75" hidden="false" customHeight="false" outlineLevel="0" collapsed="false">
      <c r="A860" s="0" t="s">
        <v>1000</v>
      </c>
    </row>
    <row r="861" customFormat="false" ht="12.75" hidden="false" customHeight="false" outlineLevel="0" collapsed="false">
      <c r="A861" s="0" t="s">
        <v>1001</v>
      </c>
    </row>
    <row r="862" customFormat="false" ht="12.75" hidden="false" customHeight="false" outlineLevel="0" collapsed="false">
      <c r="A862" s="0" t="s">
        <v>1002</v>
      </c>
    </row>
    <row r="863" customFormat="false" ht="12.75" hidden="false" customHeight="false" outlineLevel="0" collapsed="false">
      <c r="A863" s="0" t="s">
        <v>1003</v>
      </c>
    </row>
    <row r="864" customFormat="false" ht="12.75" hidden="false" customHeight="false" outlineLevel="0" collapsed="false">
      <c r="A864" s="0" t="s">
        <v>1004</v>
      </c>
    </row>
    <row r="865" customFormat="false" ht="12.75" hidden="false" customHeight="false" outlineLevel="0" collapsed="false">
      <c r="A865" s="0" t="s">
        <v>1005</v>
      </c>
    </row>
    <row r="866" customFormat="false" ht="12.75" hidden="false" customHeight="false" outlineLevel="0" collapsed="false">
      <c r="A866" s="0" t="s">
        <v>1006</v>
      </c>
    </row>
    <row r="867" customFormat="false" ht="12.75" hidden="false" customHeight="false" outlineLevel="0" collapsed="false">
      <c r="A867" s="0" t="s">
        <v>1007</v>
      </c>
    </row>
    <row r="868" customFormat="false" ht="12.75" hidden="false" customHeight="false" outlineLevel="0" collapsed="false">
      <c r="A868" s="0" t="s">
        <v>1008</v>
      </c>
    </row>
    <row r="869" customFormat="false" ht="12.75" hidden="false" customHeight="false" outlineLevel="0" collapsed="false">
      <c r="A869" s="0" t="s">
        <v>1009</v>
      </c>
    </row>
    <row r="870" customFormat="false" ht="12.75" hidden="false" customHeight="false" outlineLevel="0" collapsed="false">
      <c r="A870" s="0" t="s">
        <v>1010</v>
      </c>
    </row>
    <row r="871" customFormat="false" ht="12.75" hidden="false" customHeight="false" outlineLevel="0" collapsed="false">
      <c r="A871" s="0" t="s">
        <v>1011</v>
      </c>
    </row>
    <row r="872" customFormat="false" ht="12.75" hidden="false" customHeight="false" outlineLevel="0" collapsed="false">
      <c r="A872" s="0" t="s">
        <v>1012</v>
      </c>
    </row>
    <row r="873" customFormat="false" ht="12.75" hidden="false" customHeight="false" outlineLevel="0" collapsed="false">
      <c r="A873" s="0" t="s">
        <v>1013</v>
      </c>
    </row>
    <row r="874" customFormat="false" ht="12.75" hidden="false" customHeight="false" outlineLevel="0" collapsed="false">
      <c r="A874" s="0" t="s">
        <v>1014</v>
      </c>
    </row>
    <row r="875" customFormat="false" ht="12.75" hidden="false" customHeight="false" outlineLevel="0" collapsed="false">
      <c r="A875" s="0" t="s">
        <v>1015</v>
      </c>
    </row>
    <row r="876" customFormat="false" ht="12.75" hidden="false" customHeight="false" outlineLevel="0" collapsed="false">
      <c r="A876" s="0" t="s">
        <v>1016</v>
      </c>
    </row>
    <row r="877" customFormat="false" ht="12.75" hidden="false" customHeight="false" outlineLevel="0" collapsed="false">
      <c r="A877" s="0" t="s">
        <v>1017</v>
      </c>
    </row>
    <row r="878" customFormat="false" ht="12.75" hidden="false" customHeight="false" outlineLevel="0" collapsed="false">
      <c r="A878" s="0" t="s">
        <v>1018</v>
      </c>
    </row>
    <row r="879" customFormat="false" ht="12.75" hidden="false" customHeight="false" outlineLevel="0" collapsed="false">
      <c r="A879" s="0" t="s">
        <v>1019</v>
      </c>
    </row>
    <row r="880" customFormat="false" ht="12.75" hidden="false" customHeight="false" outlineLevel="0" collapsed="false">
      <c r="A880" s="0" t="s">
        <v>1020</v>
      </c>
    </row>
    <row r="881" customFormat="false" ht="12.75" hidden="false" customHeight="false" outlineLevel="0" collapsed="false">
      <c r="A881" s="0" t="s">
        <v>1021</v>
      </c>
    </row>
    <row r="882" customFormat="false" ht="12.75" hidden="false" customHeight="false" outlineLevel="0" collapsed="false">
      <c r="A882" s="0" t="s">
        <v>1022</v>
      </c>
    </row>
    <row r="883" customFormat="false" ht="12.75" hidden="false" customHeight="false" outlineLevel="0" collapsed="false">
      <c r="A883" s="0" t="s">
        <v>1023</v>
      </c>
    </row>
    <row r="884" customFormat="false" ht="12.75" hidden="false" customHeight="false" outlineLevel="0" collapsed="false">
      <c r="A884" s="0" t="s">
        <v>1024</v>
      </c>
    </row>
    <row r="885" customFormat="false" ht="12.75" hidden="false" customHeight="false" outlineLevel="0" collapsed="false">
      <c r="A885" s="0" t="s">
        <v>1025</v>
      </c>
    </row>
    <row r="886" customFormat="false" ht="12.75" hidden="false" customHeight="false" outlineLevel="0" collapsed="false">
      <c r="A886" s="0" t="s">
        <v>1026</v>
      </c>
    </row>
    <row r="887" customFormat="false" ht="12.75" hidden="false" customHeight="false" outlineLevel="0" collapsed="false">
      <c r="A887" s="0" t="s">
        <v>1027</v>
      </c>
    </row>
    <row r="888" customFormat="false" ht="12.75" hidden="false" customHeight="false" outlineLevel="0" collapsed="false">
      <c r="A888" s="0" t="s">
        <v>1028</v>
      </c>
    </row>
    <row r="889" customFormat="false" ht="12.75" hidden="false" customHeight="false" outlineLevel="0" collapsed="false">
      <c r="A889" s="0" t="s">
        <v>1029</v>
      </c>
    </row>
    <row r="890" customFormat="false" ht="12.75" hidden="false" customHeight="false" outlineLevel="0" collapsed="false">
      <c r="A890" s="0" t="s">
        <v>1030</v>
      </c>
    </row>
    <row r="891" customFormat="false" ht="12.75" hidden="false" customHeight="false" outlineLevel="0" collapsed="false">
      <c r="A891" s="0" t="s">
        <v>1031</v>
      </c>
    </row>
    <row r="892" customFormat="false" ht="12.75" hidden="false" customHeight="false" outlineLevel="0" collapsed="false">
      <c r="A892" s="0" t="s">
        <v>1032</v>
      </c>
    </row>
    <row r="893" customFormat="false" ht="12.75" hidden="false" customHeight="false" outlineLevel="0" collapsed="false">
      <c r="A893" s="0" t="s">
        <v>1033</v>
      </c>
    </row>
    <row r="894" customFormat="false" ht="12.75" hidden="false" customHeight="false" outlineLevel="0" collapsed="false">
      <c r="A894" s="0" t="s">
        <v>1034</v>
      </c>
    </row>
    <row r="895" customFormat="false" ht="12.75" hidden="false" customHeight="false" outlineLevel="0" collapsed="false">
      <c r="A895" s="0" t="s">
        <v>1035</v>
      </c>
    </row>
    <row r="896" customFormat="false" ht="12.75" hidden="false" customHeight="false" outlineLevel="0" collapsed="false">
      <c r="A896" s="0" t="s">
        <v>1036</v>
      </c>
    </row>
    <row r="897" customFormat="false" ht="12.75" hidden="false" customHeight="false" outlineLevel="0" collapsed="false">
      <c r="A897" s="0" t="s">
        <v>1037</v>
      </c>
    </row>
    <row r="898" customFormat="false" ht="12.75" hidden="false" customHeight="false" outlineLevel="0" collapsed="false">
      <c r="A898" s="0" t="s">
        <v>1038</v>
      </c>
    </row>
    <row r="899" customFormat="false" ht="12.75" hidden="false" customHeight="false" outlineLevel="0" collapsed="false">
      <c r="A899" s="0" t="s">
        <v>1039</v>
      </c>
    </row>
    <row r="900" customFormat="false" ht="12.75" hidden="false" customHeight="false" outlineLevel="0" collapsed="false">
      <c r="A900" s="0" t="s">
        <v>1040</v>
      </c>
    </row>
    <row r="901" customFormat="false" ht="12.75" hidden="false" customHeight="false" outlineLevel="0" collapsed="false">
      <c r="A901" s="0" t="s">
        <v>1041</v>
      </c>
    </row>
    <row r="902" customFormat="false" ht="12.75" hidden="false" customHeight="false" outlineLevel="0" collapsed="false">
      <c r="A902" s="0" t="s">
        <v>1042</v>
      </c>
    </row>
    <row r="903" customFormat="false" ht="12.75" hidden="false" customHeight="false" outlineLevel="0" collapsed="false">
      <c r="A903" s="0" t="s">
        <v>1043</v>
      </c>
    </row>
    <row r="904" customFormat="false" ht="12.75" hidden="false" customHeight="false" outlineLevel="0" collapsed="false">
      <c r="A904" s="0" t="s">
        <v>1044</v>
      </c>
    </row>
    <row r="905" customFormat="false" ht="12.75" hidden="false" customHeight="false" outlineLevel="0" collapsed="false">
      <c r="A905" s="0" t="s">
        <v>1045</v>
      </c>
    </row>
    <row r="906" customFormat="false" ht="12.75" hidden="false" customHeight="false" outlineLevel="0" collapsed="false">
      <c r="A906" s="0" t="s">
        <v>1046</v>
      </c>
    </row>
    <row r="907" customFormat="false" ht="12.75" hidden="false" customHeight="false" outlineLevel="0" collapsed="false">
      <c r="A907" s="0" t="s">
        <v>1047</v>
      </c>
    </row>
    <row r="908" customFormat="false" ht="12.75" hidden="false" customHeight="false" outlineLevel="0" collapsed="false">
      <c r="A908" s="0" t="s">
        <v>1048</v>
      </c>
    </row>
    <row r="909" customFormat="false" ht="12.75" hidden="false" customHeight="false" outlineLevel="0" collapsed="false">
      <c r="A909" s="0" t="s">
        <v>1049</v>
      </c>
    </row>
    <row r="910" customFormat="false" ht="12.75" hidden="false" customHeight="false" outlineLevel="0" collapsed="false">
      <c r="A910" s="0" t="s">
        <v>1050</v>
      </c>
    </row>
    <row r="911" customFormat="false" ht="12.75" hidden="false" customHeight="false" outlineLevel="0" collapsed="false">
      <c r="A911" s="0" t="s">
        <v>1051</v>
      </c>
    </row>
    <row r="912" customFormat="false" ht="12.75" hidden="false" customHeight="false" outlineLevel="0" collapsed="false">
      <c r="A912" s="0" t="s">
        <v>1052</v>
      </c>
    </row>
    <row r="913" customFormat="false" ht="12.75" hidden="false" customHeight="false" outlineLevel="0" collapsed="false">
      <c r="A913" s="0" t="s">
        <v>1053</v>
      </c>
    </row>
    <row r="914" customFormat="false" ht="12.75" hidden="false" customHeight="false" outlineLevel="0" collapsed="false">
      <c r="A914" s="0" t="s">
        <v>1054</v>
      </c>
    </row>
    <row r="915" customFormat="false" ht="12.75" hidden="false" customHeight="false" outlineLevel="0" collapsed="false">
      <c r="A915" s="0" t="s">
        <v>1055</v>
      </c>
    </row>
    <row r="916" customFormat="false" ht="12.75" hidden="false" customHeight="false" outlineLevel="0" collapsed="false">
      <c r="A916" s="0" t="s">
        <v>1056</v>
      </c>
    </row>
    <row r="917" customFormat="false" ht="12.75" hidden="false" customHeight="false" outlineLevel="0" collapsed="false">
      <c r="A917" s="0" t="s">
        <v>1057</v>
      </c>
    </row>
    <row r="918" customFormat="false" ht="12.75" hidden="false" customHeight="false" outlineLevel="0" collapsed="false">
      <c r="A918" s="0" t="s">
        <v>1058</v>
      </c>
    </row>
    <row r="919" customFormat="false" ht="12.75" hidden="false" customHeight="false" outlineLevel="0" collapsed="false">
      <c r="A919" s="0" t="s">
        <v>1059</v>
      </c>
    </row>
    <row r="920" customFormat="false" ht="12.75" hidden="false" customHeight="false" outlineLevel="0" collapsed="false">
      <c r="A920" s="0" t="s">
        <v>1060</v>
      </c>
    </row>
    <row r="921" customFormat="false" ht="12.75" hidden="false" customHeight="false" outlineLevel="0" collapsed="false">
      <c r="A921" s="0" t="s">
        <v>1061</v>
      </c>
    </row>
    <row r="922" customFormat="false" ht="12.75" hidden="false" customHeight="false" outlineLevel="0" collapsed="false">
      <c r="A922" s="0" t="s">
        <v>1062</v>
      </c>
    </row>
    <row r="923" customFormat="false" ht="12.75" hidden="false" customHeight="false" outlineLevel="0" collapsed="false">
      <c r="A923" s="0" t="s">
        <v>1063</v>
      </c>
    </row>
    <row r="924" customFormat="false" ht="12.75" hidden="false" customHeight="false" outlineLevel="0" collapsed="false">
      <c r="A924" s="0" t="s">
        <v>1064</v>
      </c>
    </row>
    <row r="925" customFormat="false" ht="12.75" hidden="false" customHeight="false" outlineLevel="0" collapsed="false">
      <c r="A925" s="0" t="s">
        <v>1065</v>
      </c>
    </row>
    <row r="926" customFormat="false" ht="12.75" hidden="false" customHeight="false" outlineLevel="0" collapsed="false">
      <c r="A926" s="0" t="s">
        <v>1066</v>
      </c>
    </row>
    <row r="927" customFormat="false" ht="12.75" hidden="false" customHeight="false" outlineLevel="0" collapsed="false">
      <c r="A927" s="0" t="s">
        <v>1067</v>
      </c>
    </row>
    <row r="928" customFormat="false" ht="12.75" hidden="false" customHeight="false" outlineLevel="0" collapsed="false">
      <c r="A928" s="0" t="s">
        <v>1068</v>
      </c>
    </row>
    <row r="929" customFormat="false" ht="12.75" hidden="false" customHeight="false" outlineLevel="0" collapsed="false">
      <c r="A929" s="0" t="s">
        <v>1069</v>
      </c>
    </row>
    <row r="930" customFormat="false" ht="12.75" hidden="false" customHeight="false" outlineLevel="0" collapsed="false">
      <c r="A930" s="0" t="s">
        <v>1070</v>
      </c>
    </row>
    <row r="931" customFormat="false" ht="12.75" hidden="false" customHeight="false" outlineLevel="0" collapsed="false">
      <c r="A931" s="0" t="s">
        <v>1071</v>
      </c>
    </row>
    <row r="932" customFormat="false" ht="12.75" hidden="false" customHeight="false" outlineLevel="0" collapsed="false">
      <c r="A932" s="0" t="s">
        <v>1072</v>
      </c>
    </row>
    <row r="933" customFormat="false" ht="12.75" hidden="false" customHeight="false" outlineLevel="0" collapsed="false">
      <c r="A933" s="0" t="s">
        <v>1073</v>
      </c>
    </row>
    <row r="934" customFormat="false" ht="12.75" hidden="false" customHeight="false" outlineLevel="0" collapsed="false">
      <c r="A934" s="0" t="s">
        <v>1074</v>
      </c>
    </row>
    <row r="935" customFormat="false" ht="12.75" hidden="false" customHeight="false" outlineLevel="0" collapsed="false">
      <c r="A935" s="0" t="s">
        <v>1075</v>
      </c>
    </row>
    <row r="936" customFormat="false" ht="12.75" hidden="false" customHeight="false" outlineLevel="0" collapsed="false">
      <c r="A936" s="0" t="s">
        <v>1076</v>
      </c>
    </row>
    <row r="937" customFormat="false" ht="12.75" hidden="false" customHeight="false" outlineLevel="0" collapsed="false">
      <c r="A937" s="0" t="s">
        <v>1077</v>
      </c>
    </row>
    <row r="938" customFormat="false" ht="12.75" hidden="false" customHeight="false" outlineLevel="0" collapsed="false">
      <c r="A938" s="0" t="s">
        <v>1078</v>
      </c>
    </row>
    <row r="939" customFormat="false" ht="12.75" hidden="false" customHeight="false" outlineLevel="0" collapsed="false">
      <c r="A939" s="0" t="s">
        <v>1079</v>
      </c>
    </row>
    <row r="940" customFormat="false" ht="12.75" hidden="false" customHeight="false" outlineLevel="0" collapsed="false">
      <c r="A940" s="0" t="s">
        <v>1080</v>
      </c>
    </row>
    <row r="941" customFormat="false" ht="12.75" hidden="false" customHeight="false" outlineLevel="0" collapsed="false">
      <c r="A941" s="0" t="s">
        <v>1081</v>
      </c>
    </row>
    <row r="942" customFormat="false" ht="12.75" hidden="false" customHeight="false" outlineLevel="0" collapsed="false">
      <c r="A942" s="0" t="s">
        <v>1082</v>
      </c>
    </row>
    <row r="943" customFormat="false" ht="12.75" hidden="false" customHeight="false" outlineLevel="0" collapsed="false">
      <c r="A943" s="0" t="s">
        <v>1083</v>
      </c>
    </row>
    <row r="944" customFormat="false" ht="12.75" hidden="false" customHeight="false" outlineLevel="0" collapsed="false">
      <c r="A944" s="0" t="s">
        <v>1084</v>
      </c>
    </row>
    <row r="945" customFormat="false" ht="12.75" hidden="false" customHeight="false" outlineLevel="0" collapsed="false">
      <c r="A945" s="0" t="s">
        <v>1085</v>
      </c>
    </row>
    <row r="946" customFormat="false" ht="12.75" hidden="false" customHeight="false" outlineLevel="0" collapsed="false">
      <c r="A946" s="0" t="s">
        <v>1086</v>
      </c>
    </row>
    <row r="947" customFormat="false" ht="12.75" hidden="false" customHeight="false" outlineLevel="0" collapsed="false">
      <c r="A947" s="0" t="s">
        <v>1087</v>
      </c>
    </row>
    <row r="948" customFormat="false" ht="12.75" hidden="false" customHeight="false" outlineLevel="0" collapsed="false">
      <c r="A948" s="0" t="s">
        <v>1088</v>
      </c>
    </row>
    <row r="949" customFormat="false" ht="12.75" hidden="false" customHeight="false" outlineLevel="0" collapsed="false">
      <c r="A949" s="0" t="s">
        <v>1089</v>
      </c>
    </row>
    <row r="950" customFormat="false" ht="12.75" hidden="false" customHeight="false" outlineLevel="0" collapsed="false">
      <c r="A950" s="0" t="s">
        <v>1090</v>
      </c>
    </row>
    <row r="951" customFormat="false" ht="12.75" hidden="false" customHeight="false" outlineLevel="0" collapsed="false">
      <c r="A951" s="0" t="s">
        <v>1091</v>
      </c>
    </row>
    <row r="952" customFormat="false" ht="12.75" hidden="false" customHeight="false" outlineLevel="0" collapsed="false">
      <c r="A952" s="0" t="s">
        <v>1092</v>
      </c>
    </row>
    <row r="953" customFormat="false" ht="12.75" hidden="false" customHeight="false" outlineLevel="0" collapsed="false">
      <c r="A953" s="0" t="s">
        <v>1093</v>
      </c>
    </row>
    <row r="954" customFormat="false" ht="12.75" hidden="false" customHeight="false" outlineLevel="0" collapsed="false">
      <c r="A954" s="0" t="s">
        <v>1094</v>
      </c>
    </row>
    <row r="955" customFormat="false" ht="12.75" hidden="false" customHeight="false" outlineLevel="0" collapsed="false">
      <c r="A955" s="0" t="s">
        <v>1095</v>
      </c>
    </row>
    <row r="956" customFormat="false" ht="12.75" hidden="false" customHeight="false" outlineLevel="0" collapsed="false">
      <c r="A956" s="0" t="s">
        <v>1096</v>
      </c>
    </row>
    <row r="957" customFormat="false" ht="12.75" hidden="false" customHeight="false" outlineLevel="0" collapsed="false">
      <c r="A957" s="0" t="s">
        <v>1097</v>
      </c>
    </row>
    <row r="958" customFormat="false" ht="12.75" hidden="false" customHeight="false" outlineLevel="0" collapsed="false">
      <c r="A958" s="0" t="s">
        <v>1098</v>
      </c>
    </row>
    <row r="959" customFormat="false" ht="12.75" hidden="false" customHeight="false" outlineLevel="0" collapsed="false">
      <c r="A959" s="0" t="s">
        <v>1099</v>
      </c>
    </row>
    <row r="960" customFormat="false" ht="12.75" hidden="false" customHeight="false" outlineLevel="0" collapsed="false">
      <c r="A960" s="0" t="s">
        <v>1100</v>
      </c>
    </row>
    <row r="961" customFormat="false" ht="12.75" hidden="false" customHeight="false" outlineLevel="0" collapsed="false">
      <c r="A961" s="0" t="s">
        <v>1101</v>
      </c>
    </row>
    <row r="962" customFormat="false" ht="12.75" hidden="false" customHeight="false" outlineLevel="0" collapsed="false">
      <c r="A962" s="0" t="s">
        <v>1102</v>
      </c>
    </row>
    <row r="963" customFormat="false" ht="12.75" hidden="false" customHeight="false" outlineLevel="0" collapsed="false">
      <c r="A963" s="0" t="s">
        <v>1103</v>
      </c>
    </row>
    <row r="964" customFormat="false" ht="12.75" hidden="false" customHeight="false" outlineLevel="0" collapsed="false">
      <c r="A964" s="0" t="s">
        <v>1104</v>
      </c>
    </row>
    <row r="965" customFormat="false" ht="12.75" hidden="false" customHeight="false" outlineLevel="0" collapsed="false">
      <c r="A965" s="0" t="s">
        <v>1105</v>
      </c>
    </row>
    <row r="966" customFormat="false" ht="12.75" hidden="false" customHeight="false" outlineLevel="0" collapsed="false">
      <c r="A966" s="0" t="s">
        <v>1106</v>
      </c>
    </row>
    <row r="967" customFormat="false" ht="12.75" hidden="false" customHeight="false" outlineLevel="0" collapsed="false">
      <c r="A967" s="0" t="s">
        <v>1107</v>
      </c>
    </row>
    <row r="968" customFormat="false" ht="12.75" hidden="false" customHeight="false" outlineLevel="0" collapsed="false">
      <c r="A968" s="0" t="s">
        <v>1108</v>
      </c>
    </row>
    <row r="969" customFormat="false" ht="12.75" hidden="false" customHeight="false" outlineLevel="0" collapsed="false">
      <c r="A969" s="0" t="s">
        <v>1109</v>
      </c>
    </row>
    <row r="970" customFormat="false" ht="12.75" hidden="false" customHeight="false" outlineLevel="0" collapsed="false">
      <c r="A970" s="0" t="s">
        <v>1110</v>
      </c>
    </row>
    <row r="971" customFormat="false" ht="12.75" hidden="false" customHeight="false" outlineLevel="0" collapsed="false">
      <c r="A971" s="0" t="s">
        <v>1111</v>
      </c>
    </row>
    <row r="972" customFormat="false" ht="12.75" hidden="false" customHeight="false" outlineLevel="0" collapsed="false">
      <c r="A972" s="0" t="s">
        <v>1112</v>
      </c>
    </row>
    <row r="973" customFormat="false" ht="12.75" hidden="false" customHeight="false" outlineLevel="0" collapsed="false">
      <c r="A973" s="0" t="s">
        <v>1113</v>
      </c>
    </row>
    <row r="974" customFormat="false" ht="12.75" hidden="false" customHeight="false" outlineLevel="0" collapsed="false">
      <c r="A974" s="0" t="s">
        <v>1114</v>
      </c>
    </row>
    <row r="975" customFormat="false" ht="12.75" hidden="false" customHeight="false" outlineLevel="0" collapsed="false">
      <c r="A975" s="0" t="s">
        <v>1115</v>
      </c>
    </row>
    <row r="976" customFormat="false" ht="12.75" hidden="false" customHeight="false" outlineLevel="0" collapsed="false">
      <c r="A976" s="0" t="s">
        <v>1116</v>
      </c>
    </row>
    <row r="977" customFormat="false" ht="12.75" hidden="false" customHeight="false" outlineLevel="0" collapsed="false">
      <c r="A977" s="0" t="s">
        <v>1117</v>
      </c>
    </row>
    <row r="978" customFormat="false" ht="12.75" hidden="false" customHeight="false" outlineLevel="0" collapsed="false">
      <c r="A978" s="0" t="s">
        <v>1118</v>
      </c>
    </row>
    <row r="979" customFormat="false" ht="12.75" hidden="false" customHeight="false" outlineLevel="0" collapsed="false">
      <c r="A979" s="0" t="s">
        <v>1119</v>
      </c>
    </row>
    <row r="980" customFormat="false" ht="12.75" hidden="false" customHeight="false" outlineLevel="0" collapsed="false">
      <c r="A980" s="0" t="s">
        <v>1120</v>
      </c>
    </row>
    <row r="981" customFormat="false" ht="12.75" hidden="false" customHeight="false" outlineLevel="0" collapsed="false">
      <c r="A981" s="0" t="s">
        <v>1121</v>
      </c>
    </row>
    <row r="982" customFormat="false" ht="12.75" hidden="false" customHeight="false" outlineLevel="0" collapsed="false">
      <c r="A982" s="0" t="s">
        <v>1122</v>
      </c>
    </row>
    <row r="983" customFormat="false" ht="12.75" hidden="false" customHeight="false" outlineLevel="0" collapsed="false">
      <c r="A983" s="0" t="s">
        <v>1123</v>
      </c>
    </row>
    <row r="984" customFormat="false" ht="12.75" hidden="false" customHeight="false" outlineLevel="0" collapsed="false">
      <c r="A984" s="0" t="s">
        <v>1124</v>
      </c>
    </row>
    <row r="985" customFormat="false" ht="12.75" hidden="false" customHeight="false" outlineLevel="0" collapsed="false">
      <c r="A985" s="0" t="s">
        <v>1125</v>
      </c>
    </row>
    <row r="986" customFormat="false" ht="12.75" hidden="false" customHeight="false" outlineLevel="0" collapsed="false">
      <c r="A986" s="0" t="s">
        <v>1126</v>
      </c>
    </row>
    <row r="987" customFormat="false" ht="12.75" hidden="false" customHeight="false" outlineLevel="0" collapsed="false">
      <c r="A987" s="0" t="s">
        <v>1127</v>
      </c>
    </row>
    <row r="988" customFormat="false" ht="12.75" hidden="false" customHeight="false" outlineLevel="0" collapsed="false">
      <c r="A988" s="0" t="s">
        <v>1128</v>
      </c>
    </row>
    <row r="989" customFormat="false" ht="12.75" hidden="false" customHeight="false" outlineLevel="0" collapsed="false">
      <c r="A989" s="0" t="s">
        <v>1129</v>
      </c>
    </row>
    <row r="990" customFormat="false" ht="12.75" hidden="false" customHeight="false" outlineLevel="0" collapsed="false">
      <c r="A990" s="0" t="s">
        <v>1130</v>
      </c>
    </row>
    <row r="991" customFormat="false" ht="12.75" hidden="false" customHeight="false" outlineLevel="0" collapsed="false">
      <c r="A991" s="0" t="s">
        <v>1131</v>
      </c>
    </row>
    <row r="992" customFormat="false" ht="12.75" hidden="false" customHeight="false" outlineLevel="0" collapsed="false">
      <c r="A992" s="0" t="s">
        <v>1132</v>
      </c>
    </row>
    <row r="993" customFormat="false" ht="12.75" hidden="false" customHeight="false" outlineLevel="0" collapsed="false">
      <c r="A993" s="0" t="s">
        <v>1133</v>
      </c>
    </row>
    <row r="994" customFormat="false" ht="12.75" hidden="false" customHeight="false" outlineLevel="0" collapsed="false">
      <c r="A994" s="0" t="s">
        <v>1134</v>
      </c>
    </row>
    <row r="995" customFormat="false" ht="12.75" hidden="false" customHeight="false" outlineLevel="0" collapsed="false">
      <c r="A995" s="0" t="s">
        <v>1135</v>
      </c>
    </row>
    <row r="996" customFormat="false" ht="12.75" hidden="false" customHeight="false" outlineLevel="0" collapsed="false">
      <c r="A996" s="0" t="s">
        <v>1136</v>
      </c>
    </row>
    <row r="997" customFormat="false" ht="12.75" hidden="false" customHeight="false" outlineLevel="0" collapsed="false">
      <c r="A997" s="0" t="s">
        <v>1137</v>
      </c>
    </row>
    <row r="998" customFormat="false" ht="12.75" hidden="false" customHeight="false" outlineLevel="0" collapsed="false">
      <c r="A998" s="0" t="s">
        <v>1138</v>
      </c>
    </row>
    <row r="999" customFormat="false" ht="12.75" hidden="false" customHeight="false" outlineLevel="0" collapsed="false">
      <c r="A999" s="0" t="s">
        <v>1139</v>
      </c>
    </row>
    <row r="1000" customFormat="false" ht="12.75" hidden="false" customHeight="false" outlineLevel="0" collapsed="false">
      <c r="A1000" s="0" t="s">
        <v>1140</v>
      </c>
    </row>
    <row r="1001" customFormat="false" ht="12.75" hidden="false" customHeight="false" outlineLevel="0" collapsed="false">
      <c r="A1001" s="0" t="s">
        <v>1141</v>
      </c>
    </row>
    <row r="1002" customFormat="false" ht="12.75" hidden="false" customHeight="false" outlineLevel="0" collapsed="false">
      <c r="A1002" s="0" t="s">
        <v>1142</v>
      </c>
    </row>
    <row r="1003" customFormat="false" ht="12.75" hidden="false" customHeight="false" outlineLevel="0" collapsed="false">
      <c r="A1003" s="0" t="s">
        <v>1143</v>
      </c>
    </row>
    <row r="1004" customFormat="false" ht="12.75" hidden="false" customHeight="false" outlineLevel="0" collapsed="false">
      <c r="A1004" s="0" t="s">
        <v>1144</v>
      </c>
    </row>
    <row r="1005" customFormat="false" ht="12.75" hidden="false" customHeight="false" outlineLevel="0" collapsed="false">
      <c r="A1005" s="0" t="s">
        <v>1145</v>
      </c>
    </row>
    <row r="1006" customFormat="false" ht="12.75" hidden="false" customHeight="false" outlineLevel="0" collapsed="false">
      <c r="A1006" s="0" t="s">
        <v>1146</v>
      </c>
    </row>
    <row r="1007" customFormat="false" ht="12.75" hidden="false" customHeight="false" outlineLevel="0" collapsed="false">
      <c r="A1007" s="0" t="s">
        <v>1147</v>
      </c>
    </row>
    <row r="1008" customFormat="false" ht="12.75" hidden="false" customHeight="false" outlineLevel="0" collapsed="false">
      <c r="A1008" s="0" t="s">
        <v>1148</v>
      </c>
    </row>
    <row r="1009" customFormat="false" ht="12.75" hidden="false" customHeight="false" outlineLevel="0" collapsed="false">
      <c r="A1009" s="0" t="s">
        <v>1149</v>
      </c>
    </row>
    <row r="1010" customFormat="false" ht="12.75" hidden="false" customHeight="false" outlineLevel="0" collapsed="false">
      <c r="A1010" s="0" t="s">
        <v>1150</v>
      </c>
    </row>
    <row r="1011" customFormat="false" ht="12.75" hidden="false" customHeight="false" outlineLevel="0" collapsed="false">
      <c r="A1011" s="0" t="s">
        <v>1151</v>
      </c>
    </row>
    <row r="1012" customFormat="false" ht="12.75" hidden="false" customHeight="false" outlineLevel="0" collapsed="false">
      <c r="A1012" s="0" t="s">
        <v>1152</v>
      </c>
    </row>
    <row r="1013" customFormat="false" ht="12.75" hidden="false" customHeight="false" outlineLevel="0" collapsed="false">
      <c r="A1013" s="0" t="s">
        <v>1153</v>
      </c>
    </row>
    <row r="1014" customFormat="false" ht="12.75" hidden="false" customHeight="false" outlineLevel="0" collapsed="false">
      <c r="A1014" s="0" t="s">
        <v>1154</v>
      </c>
    </row>
    <row r="1015" customFormat="false" ht="12.75" hidden="false" customHeight="false" outlineLevel="0" collapsed="false">
      <c r="A1015" s="0" t="s">
        <v>1155</v>
      </c>
    </row>
    <row r="1016" customFormat="false" ht="12.75" hidden="false" customHeight="false" outlineLevel="0" collapsed="false">
      <c r="A1016" s="0" t="s">
        <v>1156</v>
      </c>
    </row>
    <row r="1017" customFormat="false" ht="12.75" hidden="false" customHeight="false" outlineLevel="0" collapsed="false">
      <c r="A1017" s="0" t="s">
        <v>1157</v>
      </c>
    </row>
    <row r="1018" customFormat="false" ht="12.75" hidden="false" customHeight="false" outlineLevel="0" collapsed="false">
      <c r="A1018" s="0" t="s">
        <v>1158</v>
      </c>
    </row>
    <row r="1019" customFormat="false" ht="12.75" hidden="false" customHeight="false" outlineLevel="0" collapsed="false">
      <c r="A1019" s="0" t="s">
        <v>1159</v>
      </c>
    </row>
    <row r="1020" customFormat="false" ht="12.75" hidden="false" customHeight="false" outlineLevel="0" collapsed="false">
      <c r="A1020" s="0" t="s">
        <v>1160</v>
      </c>
    </row>
    <row r="1021" customFormat="false" ht="12.75" hidden="false" customHeight="false" outlineLevel="0" collapsed="false">
      <c r="A1021" s="0" t="s">
        <v>1161</v>
      </c>
    </row>
    <row r="1022" customFormat="false" ht="12.75" hidden="false" customHeight="false" outlineLevel="0" collapsed="false">
      <c r="A1022" s="0" t="s">
        <v>1162</v>
      </c>
    </row>
    <row r="1023" customFormat="false" ht="12.75" hidden="false" customHeight="false" outlineLevel="0" collapsed="false">
      <c r="A1023" s="0" t="s">
        <v>1163</v>
      </c>
    </row>
    <row r="1024" customFormat="false" ht="12.75" hidden="false" customHeight="false" outlineLevel="0" collapsed="false">
      <c r="A1024" s="0" t="s">
        <v>1164</v>
      </c>
    </row>
    <row r="1025" customFormat="false" ht="12.75" hidden="false" customHeight="false" outlineLevel="0" collapsed="false">
      <c r="A1025" s="0" t="s">
        <v>1165</v>
      </c>
    </row>
    <row r="1026" customFormat="false" ht="12.75" hidden="false" customHeight="false" outlineLevel="0" collapsed="false">
      <c r="A1026" s="0" t="s">
        <v>1166</v>
      </c>
    </row>
    <row r="1027" customFormat="false" ht="12.75" hidden="false" customHeight="false" outlineLevel="0" collapsed="false">
      <c r="A1027" s="0" t="s">
        <v>1167</v>
      </c>
    </row>
    <row r="1028" customFormat="false" ht="12.75" hidden="false" customHeight="false" outlineLevel="0" collapsed="false">
      <c r="A1028" s="0" t="s">
        <v>1168</v>
      </c>
    </row>
    <row r="1029" customFormat="false" ht="12.75" hidden="false" customHeight="false" outlineLevel="0" collapsed="false">
      <c r="A1029" s="0" t="s">
        <v>1169</v>
      </c>
    </row>
    <row r="1030" customFormat="false" ht="12.75" hidden="false" customHeight="false" outlineLevel="0" collapsed="false">
      <c r="A1030" s="0" t="s">
        <v>1170</v>
      </c>
    </row>
    <row r="1031" customFormat="false" ht="12.75" hidden="false" customHeight="false" outlineLevel="0" collapsed="false">
      <c r="A1031" s="0" t="s">
        <v>1171</v>
      </c>
    </row>
    <row r="1032" customFormat="false" ht="12.75" hidden="false" customHeight="false" outlineLevel="0" collapsed="false">
      <c r="A1032" s="0" t="s">
        <v>1172</v>
      </c>
    </row>
    <row r="1033" customFormat="false" ht="12.75" hidden="false" customHeight="false" outlineLevel="0" collapsed="false">
      <c r="A1033" s="0" t="s">
        <v>1173</v>
      </c>
    </row>
    <row r="1034" customFormat="false" ht="12.75" hidden="false" customHeight="false" outlineLevel="0" collapsed="false">
      <c r="A1034" s="0" t="s">
        <v>1174</v>
      </c>
    </row>
    <row r="1035" customFormat="false" ht="12.75" hidden="false" customHeight="false" outlineLevel="0" collapsed="false">
      <c r="A1035" s="0" t="s">
        <v>1175</v>
      </c>
    </row>
    <row r="1036" customFormat="false" ht="12.75" hidden="false" customHeight="false" outlineLevel="0" collapsed="false">
      <c r="A1036" s="0" t="s">
        <v>1176</v>
      </c>
    </row>
    <row r="1037" customFormat="false" ht="12.75" hidden="false" customHeight="false" outlineLevel="0" collapsed="false">
      <c r="A1037" s="0" t="s">
        <v>1177</v>
      </c>
    </row>
    <row r="1038" customFormat="false" ht="12.75" hidden="false" customHeight="false" outlineLevel="0" collapsed="false">
      <c r="A1038" s="0" t="s">
        <v>1178</v>
      </c>
    </row>
    <row r="1039" customFormat="false" ht="12.75" hidden="false" customHeight="false" outlineLevel="0" collapsed="false">
      <c r="A1039" s="0" t="s">
        <v>1179</v>
      </c>
    </row>
    <row r="1040" customFormat="false" ht="12.75" hidden="false" customHeight="false" outlineLevel="0" collapsed="false">
      <c r="A1040" s="0" t="s">
        <v>1180</v>
      </c>
    </row>
    <row r="1041" customFormat="false" ht="12.75" hidden="false" customHeight="false" outlineLevel="0" collapsed="false">
      <c r="A1041" s="0" t="s">
        <v>1181</v>
      </c>
    </row>
    <row r="1042" customFormat="false" ht="12.75" hidden="false" customHeight="false" outlineLevel="0" collapsed="false">
      <c r="A1042" s="0" t="s">
        <v>1182</v>
      </c>
    </row>
    <row r="1043" customFormat="false" ht="12.75" hidden="false" customHeight="false" outlineLevel="0" collapsed="false">
      <c r="A1043" s="0" t="s">
        <v>1183</v>
      </c>
    </row>
    <row r="1044" customFormat="false" ht="12.75" hidden="false" customHeight="false" outlineLevel="0" collapsed="false">
      <c r="A1044" s="0" t="s">
        <v>1184</v>
      </c>
    </row>
    <row r="1045" customFormat="false" ht="12.75" hidden="false" customHeight="false" outlineLevel="0" collapsed="false">
      <c r="A1045" s="0" t="s">
        <v>1185</v>
      </c>
    </row>
    <row r="1046" customFormat="false" ht="12.75" hidden="false" customHeight="false" outlineLevel="0" collapsed="false">
      <c r="A1046" s="0" t="s">
        <v>1186</v>
      </c>
    </row>
    <row r="1047" customFormat="false" ht="12.75" hidden="false" customHeight="false" outlineLevel="0" collapsed="false">
      <c r="A1047" s="0" t="s">
        <v>1187</v>
      </c>
    </row>
    <row r="1048" customFormat="false" ht="12.75" hidden="false" customHeight="false" outlineLevel="0" collapsed="false">
      <c r="A1048" s="0" t="s">
        <v>1188</v>
      </c>
    </row>
    <row r="1049" customFormat="false" ht="12.75" hidden="false" customHeight="false" outlineLevel="0" collapsed="false">
      <c r="A1049" s="0" t="s">
        <v>1189</v>
      </c>
    </row>
    <row r="1050" customFormat="false" ht="12.75" hidden="false" customHeight="false" outlineLevel="0" collapsed="false">
      <c r="A1050" s="0" t="s">
        <v>1190</v>
      </c>
    </row>
    <row r="1051" customFormat="false" ht="12.75" hidden="false" customHeight="false" outlineLevel="0" collapsed="false">
      <c r="A1051" s="0" t="s">
        <v>1191</v>
      </c>
    </row>
    <row r="1052" customFormat="false" ht="12.75" hidden="false" customHeight="false" outlineLevel="0" collapsed="false">
      <c r="A1052" s="0" t="s">
        <v>1192</v>
      </c>
    </row>
    <row r="1053" customFormat="false" ht="12.75" hidden="false" customHeight="false" outlineLevel="0" collapsed="false">
      <c r="A1053" s="0" t="s">
        <v>1193</v>
      </c>
    </row>
    <row r="1054" customFormat="false" ht="12.75" hidden="false" customHeight="false" outlineLevel="0" collapsed="false">
      <c r="A1054" s="0" t="s">
        <v>1194</v>
      </c>
    </row>
    <row r="1055" customFormat="false" ht="12.75" hidden="false" customHeight="false" outlineLevel="0" collapsed="false">
      <c r="A1055" s="0" t="s">
        <v>1195</v>
      </c>
    </row>
    <row r="1056" customFormat="false" ht="12.75" hidden="false" customHeight="false" outlineLevel="0" collapsed="false">
      <c r="A1056" s="0" t="s">
        <v>1196</v>
      </c>
    </row>
    <row r="1057" customFormat="false" ht="12.75" hidden="false" customHeight="false" outlineLevel="0" collapsed="false">
      <c r="A1057" s="0" t="s">
        <v>1197</v>
      </c>
    </row>
    <row r="1058" customFormat="false" ht="12.75" hidden="false" customHeight="false" outlineLevel="0" collapsed="false">
      <c r="A1058" s="0" t="s">
        <v>1198</v>
      </c>
    </row>
    <row r="1059" customFormat="false" ht="12.75" hidden="false" customHeight="false" outlineLevel="0" collapsed="false">
      <c r="A1059" s="0" t="s">
        <v>1199</v>
      </c>
    </row>
    <row r="1060" customFormat="false" ht="12.75" hidden="false" customHeight="false" outlineLevel="0" collapsed="false">
      <c r="A1060" s="0" t="s">
        <v>1200</v>
      </c>
    </row>
    <row r="1061" customFormat="false" ht="12.75" hidden="false" customHeight="false" outlineLevel="0" collapsed="false">
      <c r="A1061" s="0" t="s">
        <v>1201</v>
      </c>
    </row>
    <row r="1062" customFormat="false" ht="12.75" hidden="false" customHeight="false" outlineLevel="0" collapsed="false">
      <c r="A1062" s="0" t="s">
        <v>1202</v>
      </c>
    </row>
    <row r="1063" customFormat="false" ht="12.75" hidden="false" customHeight="false" outlineLevel="0" collapsed="false">
      <c r="A1063" s="0" t="s">
        <v>1203</v>
      </c>
    </row>
    <row r="1064" customFormat="false" ht="12.75" hidden="false" customHeight="false" outlineLevel="0" collapsed="false">
      <c r="A1064" s="0" t="s">
        <v>1204</v>
      </c>
    </row>
    <row r="1065" customFormat="false" ht="12.75" hidden="false" customHeight="false" outlineLevel="0" collapsed="false">
      <c r="A1065" s="0" t="s">
        <v>1205</v>
      </c>
    </row>
    <row r="1066" customFormat="false" ht="12.75" hidden="false" customHeight="false" outlineLevel="0" collapsed="false">
      <c r="A1066" s="0" t="s">
        <v>1206</v>
      </c>
    </row>
    <row r="1067" customFormat="false" ht="12.75" hidden="false" customHeight="false" outlineLevel="0" collapsed="false">
      <c r="A1067" s="0" t="s">
        <v>1207</v>
      </c>
    </row>
    <row r="1068" customFormat="false" ht="12.75" hidden="false" customHeight="false" outlineLevel="0" collapsed="false">
      <c r="A1068" s="0" t="s">
        <v>1208</v>
      </c>
    </row>
    <row r="1069" customFormat="false" ht="12.75" hidden="false" customHeight="false" outlineLevel="0" collapsed="false">
      <c r="A1069" s="0" t="s">
        <v>1209</v>
      </c>
    </row>
    <row r="1070" customFormat="false" ht="12.75" hidden="false" customHeight="false" outlineLevel="0" collapsed="false">
      <c r="A1070" s="0" t="s">
        <v>1210</v>
      </c>
    </row>
    <row r="1071" customFormat="false" ht="12.75" hidden="false" customHeight="false" outlineLevel="0" collapsed="false">
      <c r="A1071" s="0" t="s">
        <v>1211</v>
      </c>
    </row>
    <row r="1072" customFormat="false" ht="12.75" hidden="false" customHeight="false" outlineLevel="0" collapsed="false">
      <c r="A1072" s="0" t="s">
        <v>1212</v>
      </c>
    </row>
    <row r="1073" customFormat="false" ht="12.75" hidden="false" customHeight="false" outlineLevel="0" collapsed="false">
      <c r="A1073" s="0" t="s">
        <v>1213</v>
      </c>
    </row>
    <row r="1074" customFormat="false" ht="12.75" hidden="false" customHeight="false" outlineLevel="0" collapsed="false">
      <c r="A1074" s="0" t="s">
        <v>1214</v>
      </c>
    </row>
    <row r="1075" customFormat="false" ht="12.75" hidden="false" customHeight="false" outlineLevel="0" collapsed="false">
      <c r="A1075" s="0" t="s">
        <v>1215</v>
      </c>
    </row>
    <row r="1076" customFormat="false" ht="12.75" hidden="false" customHeight="false" outlineLevel="0" collapsed="false">
      <c r="A1076" s="0" t="s">
        <v>1216</v>
      </c>
    </row>
    <row r="1077" customFormat="false" ht="12.75" hidden="false" customHeight="false" outlineLevel="0" collapsed="false">
      <c r="A1077" s="0" t="s">
        <v>1217</v>
      </c>
    </row>
    <row r="1078" customFormat="false" ht="12.75" hidden="false" customHeight="false" outlineLevel="0" collapsed="false">
      <c r="A1078" s="0" t="s">
        <v>1218</v>
      </c>
    </row>
    <row r="1079" customFormat="false" ht="12.75" hidden="false" customHeight="false" outlineLevel="0" collapsed="false">
      <c r="A1079" s="0" t="s">
        <v>1219</v>
      </c>
    </row>
    <row r="1080" customFormat="false" ht="12.75" hidden="false" customHeight="false" outlineLevel="0" collapsed="false">
      <c r="A1080" s="0" t="s">
        <v>1220</v>
      </c>
    </row>
    <row r="1081" customFormat="false" ht="12.75" hidden="false" customHeight="false" outlineLevel="0" collapsed="false">
      <c r="A1081" s="0" t="s">
        <v>1221</v>
      </c>
    </row>
    <row r="1082" customFormat="false" ht="12.75" hidden="false" customHeight="false" outlineLevel="0" collapsed="false">
      <c r="A1082" s="0" t="s">
        <v>1222</v>
      </c>
    </row>
    <row r="1083" customFormat="false" ht="12.75" hidden="false" customHeight="false" outlineLevel="0" collapsed="false">
      <c r="A1083" s="0" t="s">
        <v>1223</v>
      </c>
    </row>
    <row r="1084" customFormat="false" ht="12.75" hidden="false" customHeight="false" outlineLevel="0" collapsed="false">
      <c r="A1084" s="0" t="s">
        <v>1224</v>
      </c>
    </row>
    <row r="1085" customFormat="false" ht="12.75" hidden="false" customHeight="false" outlineLevel="0" collapsed="false">
      <c r="A1085" s="0" t="s">
        <v>1225</v>
      </c>
    </row>
    <row r="1086" customFormat="false" ht="12.75" hidden="false" customHeight="false" outlineLevel="0" collapsed="false">
      <c r="A1086" s="0" t="s">
        <v>1226</v>
      </c>
    </row>
    <row r="1087" customFormat="false" ht="12.75" hidden="false" customHeight="false" outlineLevel="0" collapsed="false">
      <c r="A1087" s="0" t="s">
        <v>1227</v>
      </c>
    </row>
    <row r="1088" customFormat="false" ht="12.75" hidden="false" customHeight="false" outlineLevel="0" collapsed="false">
      <c r="A1088" s="0" t="s">
        <v>1228</v>
      </c>
    </row>
    <row r="1089" customFormat="false" ht="12.75" hidden="false" customHeight="false" outlineLevel="0" collapsed="false">
      <c r="A1089" s="0" t="s">
        <v>1229</v>
      </c>
    </row>
    <row r="1090" customFormat="false" ht="12.75" hidden="false" customHeight="false" outlineLevel="0" collapsed="false">
      <c r="A1090" s="0" t="s">
        <v>1230</v>
      </c>
    </row>
    <row r="1091" customFormat="false" ht="12.75" hidden="false" customHeight="false" outlineLevel="0" collapsed="false">
      <c r="A1091" s="0" t="s">
        <v>1231</v>
      </c>
    </row>
    <row r="1092" customFormat="false" ht="12.75" hidden="false" customHeight="false" outlineLevel="0" collapsed="false">
      <c r="A1092" s="0" t="s">
        <v>1232</v>
      </c>
    </row>
    <row r="1093" customFormat="false" ht="12.75" hidden="false" customHeight="false" outlineLevel="0" collapsed="false">
      <c r="A1093" s="0" t="s">
        <v>1233</v>
      </c>
    </row>
    <row r="1094" customFormat="false" ht="12.75" hidden="false" customHeight="false" outlineLevel="0" collapsed="false">
      <c r="A1094" s="0" t="s">
        <v>1234</v>
      </c>
    </row>
    <row r="1095" customFormat="false" ht="12.75" hidden="false" customHeight="false" outlineLevel="0" collapsed="false">
      <c r="A1095" s="0" t="s">
        <v>1235</v>
      </c>
    </row>
    <row r="1096" customFormat="false" ht="12.75" hidden="false" customHeight="false" outlineLevel="0" collapsed="false">
      <c r="A1096" s="0" t="s">
        <v>1236</v>
      </c>
    </row>
    <row r="1097" customFormat="false" ht="12.75" hidden="false" customHeight="false" outlineLevel="0" collapsed="false">
      <c r="A1097" s="0" t="s">
        <v>1237</v>
      </c>
    </row>
    <row r="1098" customFormat="false" ht="12.75" hidden="false" customHeight="false" outlineLevel="0" collapsed="false">
      <c r="A1098" s="0" t="s">
        <v>1238</v>
      </c>
    </row>
    <row r="1099" customFormat="false" ht="12.75" hidden="false" customHeight="false" outlineLevel="0" collapsed="false">
      <c r="A1099" s="0" t="s">
        <v>1239</v>
      </c>
    </row>
    <row r="1100" customFormat="false" ht="12.75" hidden="false" customHeight="false" outlineLevel="0" collapsed="false">
      <c r="A1100" s="0" t="s">
        <v>1240</v>
      </c>
    </row>
    <row r="1101" customFormat="false" ht="12.75" hidden="false" customHeight="false" outlineLevel="0" collapsed="false">
      <c r="A1101" s="0" t="s">
        <v>1241</v>
      </c>
    </row>
    <row r="1102" customFormat="false" ht="12.75" hidden="false" customHeight="false" outlineLevel="0" collapsed="false">
      <c r="A1102" s="0" t="s">
        <v>1242</v>
      </c>
    </row>
    <row r="1103" customFormat="false" ht="12.75" hidden="false" customHeight="false" outlineLevel="0" collapsed="false">
      <c r="A1103" s="0" t="s">
        <v>1243</v>
      </c>
    </row>
    <row r="1104" customFormat="false" ht="12.75" hidden="false" customHeight="false" outlineLevel="0" collapsed="false">
      <c r="A1104" s="0" t="s">
        <v>1244</v>
      </c>
    </row>
    <row r="1105" customFormat="false" ht="12.75" hidden="false" customHeight="false" outlineLevel="0" collapsed="false">
      <c r="A1105" s="0" t="s">
        <v>1245</v>
      </c>
    </row>
    <row r="1106" customFormat="false" ht="12.75" hidden="false" customHeight="false" outlineLevel="0" collapsed="false">
      <c r="A1106" s="0" t="s">
        <v>1246</v>
      </c>
    </row>
    <row r="1107" customFormat="false" ht="12.75" hidden="false" customHeight="false" outlineLevel="0" collapsed="false">
      <c r="A1107" s="0" t="s">
        <v>1247</v>
      </c>
    </row>
    <row r="1108" customFormat="false" ht="12.75" hidden="false" customHeight="false" outlineLevel="0" collapsed="false">
      <c r="A1108" s="0" t="s">
        <v>1248</v>
      </c>
    </row>
    <row r="1109" customFormat="false" ht="12.75" hidden="false" customHeight="false" outlineLevel="0" collapsed="false">
      <c r="A1109" s="0" t="s">
        <v>1249</v>
      </c>
    </row>
    <row r="1110" customFormat="false" ht="12.75" hidden="false" customHeight="false" outlineLevel="0" collapsed="false">
      <c r="A1110" s="0" t="s">
        <v>1250</v>
      </c>
    </row>
    <row r="1111" customFormat="false" ht="12.75" hidden="false" customHeight="false" outlineLevel="0" collapsed="false">
      <c r="A1111" s="0" t="s">
        <v>1251</v>
      </c>
    </row>
    <row r="1112" customFormat="false" ht="12.75" hidden="false" customHeight="false" outlineLevel="0" collapsed="false">
      <c r="A1112" s="0" t="s">
        <v>1252</v>
      </c>
    </row>
    <row r="1113" customFormat="false" ht="12.75" hidden="false" customHeight="false" outlineLevel="0" collapsed="false">
      <c r="A1113" s="0" t="s">
        <v>1253</v>
      </c>
    </row>
    <row r="1114" customFormat="false" ht="12.75" hidden="false" customHeight="false" outlineLevel="0" collapsed="false">
      <c r="A1114" s="0" t="s">
        <v>1254</v>
      </c>
    </row>
    <row r="1115" customFormat="false" ht="12.75" hidden="false" customHeight="false" outlineLevel="0" collapsed="false">
      <c r="A1115" s="0" t="s">
        <v>1255</v>
      </c>
    </row>
    <row r="1116" customFormat="false" ht="12.75" hidden="false" customHeight="false" outlineLevel="0" collapsed="false">
      <c r="A1116" s="0" t="s">
        <v>1256</v>
      </c>
    </row>
    <row r="1117" customFormat="false" ht="12.75" hidden="false" customHeight="false" outlineLevel="0" collapsed="false">
      <c r="A1117" s="0" t="s">
        <v>1257</v>
      </c>
    </row>
    <row r="1118" customFormat="false" ht="12.75" hidden="false" customHeight="false" outlineLevel="0" collapsed="false">
      <c r="A1118" s="0" t="s">
        <v>1258</v>
      </c>
    </row>
    <row r="1119" customFormat="false" ht="12.75" hidden="false" customHeight="false" outlineLevel="0" collapsed="false">
      <c r="A1119" s="0" t="s">
        <v>1259</v>
      </c>
    </row>
    <row r="1120" customFormat="false" ht="12.75" hidden="false" customHeight="false" outlineLevel="0" collapsed="false">
      <c r="A1120" s="0" t="s">
        <v>1260</v>
      </c>
    </row>
    <row r="1121" customFormat="false" ht="12.75" hidden="false" customHeight="false" outlineLevel="0" collapsed="false">
      <c r="A1121" s="0" t="s">
        <v>1261</v>
      </c>
    </row>
    <row r="1122" customFormat="false" ht="12.75" hidden="false" customHeight="false" outlineLevel="0" collapsed="false">
      <c r="A1122" s="0" t="s">
        <v>1262</v>
      </c>
    </row>
    <row r="1123" customFormat="false" ht="12.75" hidden="false" customHeight="false" outlineLevel="0" collapsed="false">
      <c r="A1123" s="0" t="s">
        <v>1263</v>
      </c>
    </row>
    <row r="1124" customFormat="false" ht="12.75" hidden="false" customHeight="false" outlineLevel="0" collapsed="false">
      <c r="A1124" s="0" t="s">
        <v>1264</v>
      </c>
    </row>
    <row r="1125" customFormat="false" ht="12.75" hidden="false" customHeight="false" outlineLevel="0" collapsed="false">
      <c r="A1125" s="0" t="s">
        <v>1265</v>
      </c>
    </row>
    <row r="1126" customFormat="false" ht="12.75" hidden="false" customHeight="false" outlineLevel="0" collapsed="false">
      <c r="A1126" s="0" t="s">
        <v>1266</v>
      </c>
    </row>
    <row r="1127" customFormat="false" ht="12.75" hidden="false" customHeight="false" outlineLevel="0" collapsed="false">
      <c r="A1127" s="0" t="s">
        <v>1267</v>
      </c>
    </row>
    <row r="1128" customFormat="false" ht="12.75" hidden="false" customHeight="false" outlineLevel="0" collapsed="false">
      <c r="A1128" s="0" t="s">
        <v>1268</v>
      </c>
    </row>
    <row r="1129" customFormat="false" ht="12.75" hidden="false" customHeight="false" outlineLevel="0" collapsed="false">
      <c r="A1129" s="0" t="s">
        <v>1269</v>
      </c>
    </row>
    <row r="1130" customFormat="false" ht="12.75" hidden="false" customHeight="false" outlineLevel="0" collapsed="false">
      <c r="A1130" s="0" t="s">
        <v>1270</v>
      </c>
    </row>
    <row r="1131" customFormat="false" ht="12.75" hidden="false" customHeight="false" outlineLevel="0" collapsed="false">
      <c r="A1131" s="0" t="s">
        <v>1271</v>
      </c>
    </row>
    <row r="1132" customFormat="false" ht="12.75" hidden="false" customHeight="false" outlineLevel="0" collapsed="false">
      <c r="A1132" s="0" t="s">
        <v>1272</v>
      </c>
    </row>
    <row r="1133" customFormat="false" ht="12.75" hidden="false" customHeight="false" outlineLevel="0" collapsed="false">
      <c r="A1133" s="0" t="s">
        <v>1273</v>
      </c>
    </row>
    <row r="1134" customFormat="false" ht="12.75" hidden="false" customHeight="false" outlineLevel="0" collapsed="false">
      <c r="A1134" s="0" t="s">
        <v>1274</v>
      </c>
    </row>
    <row r="1135" customFormat="false" ht="12.75" hidden="false" customHeight="false" outlineLevel="0" collapsed="false">
      <c r="A1135" s="0" t="s">
        <v>1275</v>
      </c>
    </row>
    <row r="1136" customFormat="false" ht="12.75" hidden="false" customHeight="false" outlineLevel="0" collapsed="false">
      <c r="A1136" s="0" t="s">
        <v>1276</v>
      </c>
    </row>
    <row r="1137" customFormat="false" ht="12.75" hidden="false" customHeight="false" outlineLevel="0" collapsed="false">
      <c r="A1137" s="0" t="s">
        <v>1277</v>
      </c>
    </row>
    <row r="1138" customFormat="false" ht="12.75" hidden="false" customHeight="false" outlineLevel="0" collapsed="false">
      <c r="A1138" s="0" t="s">
        <v>1278</v>
      </c>
    </row>
    <row r="1139" customFormat="false" ht="12.75" hidden="false" customHeight="false" outlineLevel="0" collapsed="false">
      <c r="A1139" s="0" t="s">
        <v>1279</v>
      </c>
    </row>
    <row r="1140" customFormat="false" ht="12.75" hidden="false" customHeight="false" outlineLevel="0" collapsed="false">
      <c r="A1140" s="0" t="s">
        <v>1280</v>
      </c>
    </row>
    <row r="1141" customFormat="false" ht="12.75" hidden="false" customHeight="false" outlineLevel="0" collapsed="false">
      <c r="A1141" s="0" t="s">
        <v>1281</v>
      </c>
    </row>
    <row r="1142" customFormat="false" ht="12.75" hidden="false" customHeight="false" outlineLevel="0" collapsed="false">
      <c r="A1142" s="0" t="s">
        <v>1282</v>
      </c>
    </row>
    <row r="1143" customFormat="false" ht="12.75" hidden="false" customHeight="false" outlineLevel="0" collapsed="false">
      <c r="A1143" s="0" t="s">
        <v>1283</v>
      </c>
    </row>
    <row r="1144" customFormat="false" ht="12.75" hidden="false" customHeight="false" outlineLevel="0" collapsed="false">
      <c r="A1144" s="0" t="s">
        <v>1284</v>
      </c>
    </row>
    <row r="1145" customFormat="false" ht="12.75" hidden="false" customHeight="false" outlineLevel="0" collapsed="false">
      <c r="A1145" s="0" t="s">
        <v>1285</v>
      </c>
    </row>
    <row r="1146" customFormat="false" ht="12.75" hidden="false" customHeight="false" outlineLevel="0" collapsed="false">
      <c r="A1146" s="0" t="s">
        <v>1286</v>
      </c>
    </row>
    <row r="1147" customFormat="false" ht="12.75" hidden="false" customHeight="false" outlineLevel="0" collapsed="false">
      <c r="A1147" s="0" t="s">
        <v>1287</v>
      </c>
    </row>
    <row r="1148" customFormat="false" ht="12.75" hidden="false" customHeight="false" outlineLevel="0" collapsed="false">
      <c r="A1148" s="0" t="s">
        <v>1288</v>
      </c>
    </row>
    <row r="1149" customFormat="false" ht="12.75" hidden="false" customHeight="false" outlineLevel="0" collapsed="false">
      <c r="A1149" s="0" t="s">
        <v>1289</v>
      </c>
    </row>
    <row r="1150" customFormat="false" ht="12.75" hidden="false" customHeight="false" outlineLevel="0" collapsed="false">
      <c r="A1150" s="0" t="s">
        <v>1290</v>
      </c>
    </row>
    <row r="1151" customFormat="false" ht="12.75" hidden="false" customHeight="false" outlineLevel="0" collapsed="false">
      <c r="A1151" s="0" t="s">
        <v>1291</v>
      </c>
    </row>
    <row r="1152" customFormat="false" ht="12.75" hidden="false" customHeight="false" outlineLevel="0" collapsed="false">
      <c r="A1152" s="0" t="s">
        <v>1292</v>
      </c>
    </row>
    <row r="1153" customFormat="false" ht="12.75" hidden="false" customHeight="false" outlineLevel="0" collapsed="false">
      <c r="A1153" s="0" t="s">
        <v>1293</v>
      </c>
    </row>
    <row r="1154" customFormat="false" ht="12.75" hidden="false" customHeight="false" outlineLevel="0" collapsed="false">
      <c r="A1154" s="0" t="s">
        <v>1294</v>
      </c>
    </row>
    <row r="1155" customFormat="false" ht="12.75" hidden="false" customHeight="false" outlineLevel="0" collapsed="false">
      <c r="A1155" s="0" t="s">
        <v>1295</v>
      </c>
    </row>
    <row r="1156" customFormat="false" ht="12.75" hidden="false" customHeight="false" outlineLevel="0" collapsed="false">
      <c r="A1156" s="0" t="s">
        <v>1296</v>
      </c>
    </row>
    <row r="1157" customFormat="false" ht="12.75" hidden="false" customHeight="false" outlineLevel="0" collapsed="false">
      <c r="A1157" s="0" t="s">
        <v>1297</v>
      </c>
    </row>
    <row r="1158" customFormat="false" ht="12.75" hidden="false" customHeight="false" outlineLevel="0" collapsed="false">
      <c r="A1158" s="0" t="s">
        <v>1298</v>
      </c>
    </row>
    <row r="1159" customFormat="false" ht="12.75" hidden="false" customHeight="false" outlineLevel="0" collapsed="false">
      <c r="A1159" s="0" t="s">
        <v>1299</v>
      </c>
    </row>
    <row r="1160" customFormat="false" ht="12.75" hidden="false" customHeight="false" outlineLevel="0" collapsed="false">
      <c r="A1160" s="0" t="s">
        <v>1300</v>
      </c>
    </row>
    <row r="1161" customFormat="false" ht="12.75" hidden="false" customHeight="false" outlineLevel="0" collapsed="false">
      <c r="A1161" s="0" t="s">
        <v>1301</v>
      </c>
    </row>
    <row r="1162" customFormat="false" ht="12.75" hidden="false" customHeight="false" outlineLevel="0" collapsed="false">
      <c r="A1162" s="0" t="s">
        <v>1302</v>
      </c>
    </row>
    <row r="1163" customFormat="false" ht="12.75" hidden="false" customHeight="false" outlineLevel="0" collapsed="false">
      <c r="A1163" s="0" t="s">
        <v>1303</v>
      </c>
    </row>
    <row r="1164" customFormat="false" ht="12.75" hidden="false" customHeight="false" outlineLevel="0" collapsed="false">
      <c r="A1164" s="0" t="s">
        <v>1304</v>
      </c>
    </row>
    <row r="1165" customFormat="false" ht="12.75" hidden="false" customHeight="false" outlineLevel="0" collapsed="false">
      <c r="A1165" s="0" t="s">
        <v>1305</v>
      </c>
    </row>
    <row r="1166" customFormat="false" ht="12.75" hidden="false" customHeight="false" outlineLevel="0" collapsed="false">
      <c r="A1166" s="0" t="s">
        <v>1306</v>
      </c>
    </row>
    <row r="1167" customFormat="false" ht="12.75" hidden="false" customHeight="false" outlineLevel="0" collapsed="false">
      <c r="A1167" s="0" t="s">
        <v>1307</v>
      </c>
    </row>
    <row r="1168" customFormat="false" ht="12.75" hidden="false" customHeight="false" outlineLevel="0" collapsed="false">
      <c r="A1168" s="0" t="s">
        <v>1308</v>
      </c>
    </row>
    <row r="1169" customFormat="false" ht="12.75" hidden="false" customHeight="false" outlineLevel="0" collapsed="false">
      <c r="A1169" s="0" t="s">
        <v>1309</v>
      </c>
    </row>
    <row r="1170" customFormat="false" ht="12.75" hidden="false" customHeight="false" outlineLevel="0" collapsed="false">
      <c r="A1170" s="0" t="s">
        <v>1310</v>
      </c>
    </row>
    <row r="1171" customFormat="false" ht="12.75" hidden="false" customHeight="false" outlineLevel="0" collapsed="false">
      <c r="A1171" s="0" t="s">
        <v>1311</v>
      </c>
    </row>
    <row r="1172" customFormat="false" ht="12.75" hidden="false" customHeight="false" outlineLevel="0" collapsed="false">
      <c r="A1172" s="0" t="s">
        <v>1312</v>
      </c>
    </row>
    <row r="1173" customFormat="false" ht="12.75" hidden="false" customHeight="false" outlineLevel="0" collapsed="false">
      <c r="A1173" s="0" t="s">
        <v>1313</v>
      </c>
    </row>
    <row r="1174" customFormat="false" ht="12.75" hidden="false" customHeight="false" outlineLevel="0" collapsed="false">
      <c r="A1174" s="0" t="s">
        <v>1314</v>
      </c>
    </row>
    <row r="1175" customFormat="false" ht="12.75" hidden="false" customHeight="false" outlineLevel="0" collapsed="false">
      <c r="A1175" s="0" t="s">
        <v>1315</v>
      </c>
    </row>
    <row r="1176" customFormat="false" ht="12.75" hidden="false" customHeight="false" outlineLevel="0" collapsed="false">
      <c r="A1176" s="0" t="s">
        <v>1316</v>
      </c>
    </row>
    <row r="1177" customFormat="false" ht="12.75" hidden="false" customHeight="false" outlineLevel="0" collapsed="false">
      <c r="A1177" s="0" t="s">
        <v>1317</v>
      </c>
    </row>
    <row r="1178" customFormat="false" ht="12.75" hidden="false" customHeight="false" outlineLevel="0" collapsed="false">
      <c r="A1178" s="0" t="s">
        <v>1318</v>
      </c>
    </row>
    <row r="1179" customFormat="false" ht="12.75" hidden="false" customHeight="false" outlineLevel="0" collapsed="false">
      <c r="A1179" s="0" t="s">
        <v>1319</v>
      </c>
    </row>
    <row r="1180" customFormat="false" ht="12.75" hidden="false" customHeight="false" outlineLevel="0" collapsed="false">
      <c r="A1180" s="0" t="s">
        <v>1320</v>
      </c>
    </row>
    <row r="1181" customFormat="false" ht="12.75" hidden="false" customHeight="false" outlineLevel="0" collapsed="false">
      <c r="A1181" s="0" t="s">
        <v>1321</v>
      </c>
    </row>
    <row r="1182" customFormat="false" ht="12.75" hidden="false" customHeight="false" outlineLevel="0" collapsed="false">
      <c r="A1182" s="0" t="s">
        <v>1322</v>
      </c>
    </row>
    <row r="1183" customFormat="false" ht="12.75" hidden="false" customHeight="false" outlineLevel="0" collapsed="false">
      <c r="A1183" s="0" t="s">
        <v>1323</v>
      </c>
    </row>
    <row r="1184" customFormat="false" ht="12.75" hidden="false" customHeight="false" outlineLevel="0" collapsed="false">
      <c r="A1184" s="0" t="s">
        <v>1324</v>
      </c>
    </row>
    <row r="1185" customFormat="false" ht="12.75" hidden="false" customHeight="false" outlineLevel="0" collapsed="false">
      <c r="A1185" s="0" t="s">
        <v>1325</v>
      </c>
    </row>
    <row r="1186" customFormat="false" ht="12.75" hidden="false" customHeight="false" outlineLevel="0" collapsed="false">
      <c r="A1186" s="0" t="s">
        <v>1326</v>
      </c>
    </row>
    <row r="1187" customFormat="false" ht="12.75" hidden="false" customHeight="false" outlineLevel="0" collapsed="false">
      <c r="A1187" s="0" t="s">
        <v>1327</v>
      </c>
    </row>
    <row r="1188" customFormat="false" ht="12.75" hidden="false" customHeight="false" outlineLevel="0" collapsed="false">
      <c r="A1188" s="0" t="s">
        <v>1328</v>
      </c>
    </row>
    <row r="1189" customFormat="false" ht="12.75" hidden="false" customHeight="false" outlineLevel="0" collapsed="false">
      <c r="A1189" s="0" t="s">
        <v>1329</v>
      </c>
    </row>
    <row r="1190" customFormat="false" ht="12.75" hidden="false" customHeight="false" outlineLevel="0" collapsed="false">
      <c r="A1190" s="0" t="s">
        <v>1330</v>
      </c>
    </row>
    <row r="1191" customFormat="false" ht="12.75" hidden="false" customHeight="false" outlineLevel="0" collapsed="false">
      <c r="A1191" s="0" t="s">
        <v>1331</v>
      </c>
    </row>
    <row r="1192" customFormat="false" ht="12.75" hidden="false" customHeight="false" outlineLevel="0" collapsed="false">
      <c r="A1192" s="0" t="s">
        <v>1332</v>
      </c>
    </row>
    <row r="1193" customFormat="false" ht="12.75" hidden="false" customHeight="false" outlineLevel="0" collapsed="false">
      <c r="A1193" s="0" t="s">
        <v>1333</v>
      </c>
    </row>
    <row r="1194" customFormat="false" ht="12.75" hidden="false" customHeight="false" outlineLevel="0" collapsed="false">
      <c r="A1194" s="0" t="s">
        <v>1334</v>
      </c>
    </row>
    <row r="1195" customFormat="false" ht="12.75" hidden="false" customHeight="false" outlineLevel="0" collapsed="false">
      <c r="A1195" s="0" t="s">
        <v>1335</v>
      </c>
    </row>
    <row r="1196" customFormat="false" ht="12.75" hidden="false" customHeight="false" outlineLevel="0" collapsed="false">
      <c r="A1196" s="0" t="s">
        <v>1336</v>
      </c>
    </row>
    <row r="1197" customFormat="false" ht="12.75" hidden="false" customHeight="false" outlineLevel="0" collapsed="false">
      <c r="A1197" s="0" t="s">
        <v>1337</v>
      </c>
    </row>
    <row r="1198" customFormat="false" ht="12.75" hidden="false" customHeight="false" outlineLevel="0" collapsed="false">
      <c r="A1198" s="0" t="s">
        <v>1338</v>
      </c>
    </row>
    <row r="1199" customFormat="false" ht="12.75" hidden="false" customHeight="false" outlineLevel="0" collapsed="false">
      <c r="A1199" s="0" t="s">
        <v>1339</v>
      </c>
    </row>
    <row r="1200" customFormat="false" ht="12.75" hidden="false" customHeight="false" outlineLevel="0" collapsed="false">
      <c r="A1200" s="0" t="s">
        <v>1340</v>
      </c>
    </row>
    <row r="1201" customFormat="false" ht="12.75" hidden="false" customHeight="false" outlineLevel="0" collapsed="false">
      <c r="A1201" s="0" t="s">
        <v>1341</v>
      </c>
    </row>
    <row r="1202" customFormat="false" ht="12.75" hidden="false" customHeight="false" outlineLevel="0" collapsed="false">
      <c r="A1202" s="0" t="s">
        <v>1342</v>
      </c>
    </row>
    <row r="1203" customFormat="false" ht="12.75" hidden="false" customHeight="false" outlineLevel="0" collapsed="false">
      <c r="A1203" s="0" t="s">
        <v>1343</v>
      </c>
    </row>
    <row r="1204" customFormat="false" ht="12.75" hidden="false" customHeight="false" outlineLevel="0" collapsed="false">
      <c r="A1204" s="0" t="s">
        <v>1344</v>
      </c>
    </row>
    <row r="1205" customFormat="false" ht="12.75" hidden="false" customHeight="false" outlineLevel="0" collapsed="false">
      <c r="A1205" s="0" t="s">
        <v>1345</v>
      </c>
    </row>
    <row r="1206" customFormat="false" ht="12.75" hidden="false" customHeight="false" outlineLevel="0" collapsed="false">
      <c r="A1206" s="0" t="s">
        <v>1346</v>
      </c>
    </row>
    <row r="1207" customFormat="false" ht="12.75" hidden="false" customHeight="false" outlineLevel="0" collapsed="false">
      <c r="A1207" s="0" t="s">
        <v>1347</v>
      </c>
    </row>
    <row r="1208" customFormat="false" ht="12.75" hidden="false" customHeight="false" outlineLevel="0" collapsed="false">
      <c r="A1208" s="0" t="s">
        <v>1348</v>
      </c>
    </row>
    <row r="1209" customFormat="false" ht="12.75" hidden="false" customHeight="false" outlineLevel="0" collapsed="false">
      <c r="A1209" s="0" t="s">
        <v>1349</v>
      </c>
    </row>
    <row r="1210" customFormat="false" ht="12.75" hidden="false" customHeight="false" outlineLevel="0" collapsed="false">
      <c r="A1210" s="0" t="s">
        <v>1350</v>
      </c>
    </row>
    <row r="1211" customFormat="false" ht="12.75" hidden="false" customHeight="false" outlineLevel="0" collapsed="false">
      <c r="A1211" s="0" t="s">
        <v>1351</v>
      </c>
    </row>
    <row r="1212" customFormat="false" ht="12.75" hidden="false" customHeight="false" outlineLevel="0" collapsed="false">
      <c r="A1212" s="0" t="s">
        <v>1352</v>
      </c>
    </row>
    <row r="1213" customFormat="false" ht="12.75" hidden="false" customHeight="false" outlineLevel="0" collapsed="false">
      <c r="A1213" s="0" t="s">
        <v>1353</v>
      </c>
    </row>
    <row r="1214" customFormat="false" ht="12.75" hidden="false" customHeight="false" outlineLevel="0" collapsed="false">
      <c r="A1214" s="0" t="s">
        <v>1354</v>
      </c>
    </row>
    <row r="1215" customFormat="false" ht="12.75" hidden="false" customHeight="false" outlineLevel="0" collapsed="false">
      <c r="A1215" s="0" t="s">
        <v>1355</v>
      </c>
    </row>
    <row r="1216" customFormat="false" ht="12.75" hidden="false" customHeight="false" outlineLevel="0" collapsed="false">
      <c r="A1216" s="0" t="s">
        <v>1356</v>
      </c>
    </row>
    <row r="1217" customFormat="false" ht="12.75" hidden="false" customHeight="false" outlineLevel="0" collapsed="false">
      <c r="A1217" s="0" t="s">
        <v>1357</v>
      </c>
    </row>
    <row r="1218" customFormat="false" ht="12.75" hidden="false" customHeight="false" outlineLevel="0" collapsed="false">
      <c r="A1218" s="0" t="s">
        <v>1358</v>
      </c>
    </row>
    <row r="1219" customFormat="false" ht="12.75" hidden="false" customHeight="false" outlineLevel="0" collapsed="false">
      <c r="A1219" s="0" t="s">
        <v>1359</v>
      </c>
    </row>
    <row r="1220" customFormat="false" ht="12.75" hidden="false" customHeight="false" outlineLevel="0" collapsed="false">
      <c r="A1220" s="0" t="s">
        <v>1360</v>
      </c>
    </row>
    <row r="1221" customFormat="false" ht="12.75" hidden="false" customHeight="false" outlineLevel="0" collapsed="false">
      <c r="A1221" s="0" t="s">
        <v>1361</v>
      </c>
    </row>
    <row r="1222" customFormat="false" ht="12.75" hidden="false" customHeight="false" outlineLevel="0" collapsed="false">
      <c r="A1222" s="0" t="s">
        <v>1362</v>
      </c>
    </row>
    <row r="1223" customFormat="false" ht="12.75" hidden="false" customHeight="false" outlineLevel="0" collapsed="false">
      <c r="A1223" s="0" t="s">
        <v>1363</v>
      </c>
    </row>
    <row r="1224" customFormat="false" ht="12.75" hidden="false" customHeight="false" outlineLevel="0" collapsed="false">
      <c r="A1224" s="0" t="s">
        <v>1364</v>
      </c>
    </row>
    <row r="1225" customFormat="false" ht="12.75" hidden="false" customHeight="false" outlineLevel="0" collapsed="false">
      <c r="A1225" s="0" t="s">
        <v>1365</v>
      </c>
    </row>
    <row r="1226" customFormat="false" ht="12.75" hidden="false" customHeight="false" outlineLevel="0" collapsed="false">
      <c r="A1226" s="0" t="s">
        <v>1366</v>
      </c>
    </row>
    <row r="1227" customFormat="false" ht="12.75" hidden="false" customHeight="false" outlineLevel="0" collapsed="false">
      <c r="A1227" s="0" t="s">
        <v>1367</v>
      </c>
    </row>
    <row r="1228" customFormat="false" ht="12.75" hidden="false" customHeight="false" outlineLevel="0" collapsed="false">
      <c r="A1228" s="0" t="s">
        <v>1368</v>
      </c>
    </row>
    <row r="1229" customFormat="false" ht="12.75" hidden="false" customHeight="false" outlineLevel="0" collapsed="false">
      <c r="A1229" s="0" t="s">
        <v>1369</v>
      </c>
    </row>
    <row r="1230" customFormat="false" ht="12.75" hidden="false" customHeight="false" outlineLevel="0" collapsed="false">
      <c r="A1230" s="0" t="s">
        <v>1370</v>
      </c>
    </row>
    <row r="1231" customFormat="false" ht="12.75" hidden="false" customHeight="false" outlineLevel="0" collapsed="false">
      <c r="A1231" s="0" t="s">
        <v>1371</v>
      </c>
    </row>
    <row r="1232" customFormat="false" ht="12.75" hidden="false" customHeight="false" outlineLevel="0" collapsed="false">
      <c r="A1232" s="0" t="s">
        <v>1372</v>
      </c>
    </row>
    <row r="1233" customFormat="false" ht="12.75" hidden="false" customHeight="false" outlineLevel="0" collapsed="false">
      <c r="A1233" s="0" t="s">
        <v>1373</v>
      </c>
    </row>
    <row r="1234" customFormat="false" ht="12.75" hidden="false" customHeight="false" outlineLevel="0" collapsed="false">
      <c r="A1234" s="0" t="s">
        <v>1374</v>
      </c>
    </row>
    <row r="1235" customFormat="false" ht="12.75" hidden="false" customHeight="false" outlineLevel="0" collapsed="false">
      <c r="A1235" s="0" t="s">
        <v>1375</v>
      </c>
    </row>
    <row r="1236" customFormat="false" ht="12.75" hidden="false" customHeight="false" outlineLevel="0" collapsed="false">
      <c r="A1236" s="0" t="s">
        <v>1376</v>
      </c>
    </row>
    <row r="1237" customFormat="false" ht="12.75" hidden="false" customHeight="false" outlineLevel="0" collapsed="false">
      <c r="A1237" s="0" t="s">
        <v>1377</v>
      </c>
    </row>
    <row r="1238" customFormat="false" ht="12.75" hidden="false" customHeight="false" outlineLevel="0" collapsed="false">
      <c r="A1238" s="0" t="s">
        <v>1378</v>
      </c>
    </row>
    <row r="1239" customFormat="false" ht="12.75" hidden="false" customHeight="false" outlineLevel="0" collapsed="false">
      <c r="A1239" s="0" t="s">
        <v>1379</v>
      </c>
    </row>
    <row r="1240" customFormat="false" ht="12.75" hidden="false" customHeight="false" outlineLevel="0" collapsed="false">
      <c r="A1240" s="0" t="s">
        <v>1380</v>
      </c>
    </row>
    <row r="1241" customFormat="false" ht="12.75" hidden="false" customHeight="false" outlineLevel="0" collapsed="false">
      <c r="A1241" s="0" t="s">
        <v>1381</v>
      </c>
    </row>
    <row r="1242" customFormat="false" ht="12.75" hidden="false" customHeight="false" outlineLevel="0" collapsed="false">
      <c r="A1242" s="0" t="s">
        <v>1382</v>
      </c>
    </row>
    <row r="1243" customFormat="false" ht="12.75" hidden="false" customHeight="false" outlineLevel="0" collapsed="false">
      <c r="A1243" s="0" t="s">
        <v>1383</v>
      </c>
    </row>
    <row r="1244" customFormat="false" ht="12.75" hidden="false" customHeight="false" outlineLevel="0" collapsed="false">
      <c r="A1244" s="0" t="s">
        <v>1384</v>
      </c>
    </row>
    <row r="1245" customFormat="false" ht="12.75" hidden="false" customHeight="false" outlineLevel="0" collapsed="false">
      <c r="A1245" s="0" t="s">
        <v>1385</v>
      </c>
    </row>
    <row r="1246" customFormat="false" ht="12.75" hidden="false" customHeight="false" outlineLevel="0" collapsed="false">
      <c r="A1246" s="0" t="s">
        <v>1386</v>
      </c>
    </row>
    <row r="1247" customFormat="false" ht="12.75" hidden="false" customHeight="false" outlineLevel="0" collapsed="false">
      <c r="A1247" s="0" t="s">
        <v>1387</v>
      </c>
    </row>
    <row r="1248" customFormat="false" ht="12.75" hidden="false" customHeight="false" outlineLevel="0" collapsed="false">
      <c r="A1248" s="0" t="s">
        <v>1388</v>
      </c>
    </row>
    <row r="1249" customFormat="false" ht="12.75" hidden="false" customHeight="false" outlineLevel="0" collapsed="false">
      <c r="A1249" s="0" t="s">
        <v>1389</v>
      </c>
    </row>
    <row r="1250" customFormat="false" ht="12.75" hidden="false" customHeight="false" outlineLevel="0" collapsed="false">
      <c r="A1250" s="0" t="s">
        <v>1390</v>
      </c>
    </row>
    <row r="1251" customFormat="false" ht="12.75" hidden="false" customHeight="false" outlineLevel="0" collapsed="false">
      <c r="A1251" s="0" t="s">
        <v>1391</v>
      </c>
    </row>
    <row r="1252" customFormat="false" ht="12.75" hidden="false" customHeight="false" outlineLevel="0" collapsed="false">
      <c r="A1252" s="0" t="s">
        <v>1392</v>
      </c>
    </row>
    <row r="1253" customFormat="false" ht="12.75" hidden="false" customHeight="false" outlineLevel="0" collapsed="false">
      <c r="A1253" s="0" t="s">
        <v>139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pane xSplit="1" ySplit="0" topLeftCell="B1" activePane="topRight" state="frozen"/>
      <selection pane="topLeft" activeCell="A196" activeCellId="0" sqref="A196"/>
      <selection pane="topRight" activeCell="I215" activeCellId="0" sqref="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94</v>
      </c>
    </row>
    <row r="15" customFormat="false" ht="12.75" hidden="false" customHeight="true" outlineLevel="0" collapsed="false">
      <c r="A15" s="6" t="s">
        <v>1395</v>
      </c>
    </row>
    <row r="16" customFormat="false" ht="12.75" hidden="false" customHeight="true" outlineLevel="0" collapsed="false">
      <c r="A16" s="6" t="s">
        <v>1396</v>
      </c>
    </row>
    <row r="17" customFormat="false" ht="30" hidden="false" customHeight="true" outlineLevel="0" collapsed="false">
      <c r="A17" s="7" t="s">
        <v>1397</v>
      </c>
      <c r="B17" s="8" t="s">
        <v>139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399</v>
      </c>
      <c r="C18" s="7" t="s">
        <v>1400</v>
      </c>
      <c r="D18" s="8" t="s">
        <v>99</v>
      </c>
      <c r="E18" s="8"/>
      <c r="F18" s="8"/>
      <c r="G18" s="7" t="s">
        <v>1401</v>
      </c>
      <c r="H18" s="8" t="s">
        <v>101</v>
      </c>
      <c r="I18" s="8"/>
      <c r="J18" s="8"/>
      <c r="K18" s="7" t="s">
        <v>1402</v>
      </c>
      <c r="L18" s="7" t="s">
        <v>1403</v>
      </c>
    </row>
    <row r="19" customFormat="false" ht="30" hidden="false" customHeight="true" outlineLevel="0" collapsed="false">
      <c r="A19" s="7"/>
      <c r="B19" s="7"/>
      <c r="C19" s="7"/>
      <c r="D19" s="8" t="s">
        <v>105</v>
      </c>
      <c r="E19" s="8" t="s">
        <v>1404</v>
      </c>
      <c r="F19" s="8" t="s">
        <v>1405</v>
      </c>
      <c r="G19" s="7"/>
      <c r="H19" s="8" t="s">
        <v>107</v>
      </c>
      <c r="I19" s="8" t="s">
        <v>1406</v>
      </c>
      <c r="J19" s="8" t="s">
        <v>1407</v>
      </c>
      <c r="K19" s="7"/>
      <c r="L19" s="7"/>
    </row>
    <row r="20" customFormat="false" ht="12.75" hidden="false" customHeight="true" outlineLevel="0" collapsed="false">
      <c r="A20" s="9" t="s">
        <v>1408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f>
        <v>6143500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f>
        <v>61435000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f>
        <v>5649406.71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f>
        <v>29695159.25</v>
      </c>
      <c r="F20" s="13"/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f>
        <v>0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f>
        <v>6066646.51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f>
        <v>28436773.29</v>
      </c>
      <c r="J20" s="13"/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f>
        <v>0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f>
        <v>0</v>
      </c>
    </row>
    <row r="21" customFormat="false" ht="12.75" hidden="false" customHeight="true" outlineLevel="0" collapsed="false">
      <c r="A21" s="11" t="s">
        <v>1409</v>
      </c>
      <c r="B21" s="12" t="n">
        <f aca="false">+'RREO-Anexo 02'!B22+'RREO-Anexo 02'!B23+'RREO-Anexo 02'!B24+'RREO-Anexo 02'!B25</f>
        <v>0</v>
      </c>
      <c r="C21" s="12" t="n">
        <f aca="false">+'RREO-Anexo 02'!C22+'RREO-Anexo 02'!C23+'RREO-Anexo 02'!C24+'RREO-Anexo 02'!C25</f>
        <v>0</v>
      </c>
      <c r="D21" s="12" t="n">
        <f aca="false">+'RREO-Anexo 02'!D22+'RREO-Anexo 02'!D23+'RREO-Anexo 02'!D24+'RREO-Anexo 02'!D25</f>
        <v>0</v>
      </c>
      <c r="E21" s="12" t="n">
        <f aca="false">+'RREO-Anexo 02'!E22+'RREO-Anexo 02'!E23+'RREO-Anexo 02'!E24+'RREO-Anexo 02'!E25</f>
        <v>0</v>
      </c>
      <c r="F21" s="12"/>
      <c r="G21" s="12" t="n">
        <f aca="false">+'RREO-Anexo 02'!G22+'RREO-Anexo 02'!G23+'RREO-Anexo 02'!G24+'RREO-Anexo 02'!G25</f>
        <v>0</v>
      </c>
      <c r="H21" s="12" t="n">
        <f aca="false">+'RREO-Anexo 02'!H22+'RREO-Anexo 02'!H23+'RREO-Anexo 02'!H24+'RREO-Anexo 02'!H25</f>
        <v>0</v>
      </c>
      <c r="I21" s="12" t="n">
        <f aca="false">+'RREO-Anexo 02'!I22+'RREO-Anexo 02'!I23+'RREO-Anexo 02'!I24+'RREO-Anexo 02'!I25</f>
        <v>0</v>
      </c>
      <c r="J21" s="12"/>
      <c r="K21" s="12" t="n">
        <f aca="false">+'RREO-Anexo 02'!K22+'RREO-Anexo 02'!K23+'RREO-Anexo 02'!K24+'RREO-Anexo 02'!K25</f>
        <v>0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41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1" t="s">
        <v>14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A24" s="9" t="s">
        <v>14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1" t="s">
        <v>14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A26" s="9" t="s">
        <v>1414</v>
      </c>
      <c r="B26" s="13" t="n">
        <f aca="false">+'RREO-Anexo 02'!B27+'RREO-Anexo 02'!B28+'RREO-Anexo 02'!B29+'RREO-Anexo 02'!B30</f>
        <v>0</v>
      </c>
      <c r="C26" s="13" t="n">
        <f aca="false">+'RREO-Anexo 02'!C27+'RREO-Anexo 02'!C28+'RREO-Anexo 02'!C29+'RREO-Anexo 02'!C30</f>
        <v>0</v>
      </c>
      <c r="D26" s="13" t="n">
        <f aca="false">+'RREO-Anexo 02'!D27+'RREO-Anexo 02'!D28+'RREO-Anexo 02'!D29+'RREO-Anexo 02'!D30</f>
        <v>0</v>
      </c>
      <c r="E26" s="13" t="n">
        <f aca="false">+'RREO-Anexo 02'!E27+'RREO-Anexo 02'!E28+'RREO-Anexo 02'!E29+'RREO-Anexo 02'!E30</f>
        <v>0</v>
      </c>
      <c r="F26" s="13"/>
      <c r="G26" s="13" t="n">
        <f aca="false">+'RREO-Anexo 02'!G27+'RREO-Anexo 02'!G28+'RREO-Anexo 02'!G29+'RREO-Anexo 02'!G30</f>
        <v>0</v>
      </c>
      <c r="H26" s="13" t="n">
        <f aca="false">+'RREO-Anexo 02'!H27+'RREO-Anexo 02'!H28+'RREO-Anexo 02'!H29+'RREO-Anexo 02'!H30</f>
        <v>0</v>
      </c>
      <c r="I26" s="13" t="n">
        <f aca="false">+'RREO-Anexo 02'!I27+'RREO-Anexo 02'!I28+'RREO-Anexo 02'!I29+'RREO-Anexo 02'!I30</f>
        <v>0</v>
      </c>
      <c r="J26" s="13"/>
      <c r="K26" s="13" t="n">
        <f aca="false">+'RREO-Anexo 02'!K27+'RREO-Anexo 02'!K28+'RREO-Anexo 02'!K29+'RREO-Anexo 02'!K30</f>
        <v>0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4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true" outlineLevel="0" collapsed="false">
      <c r="A28" s="9" t="s">
        <v>14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1" t="s">
        <v>141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" t="s">
        <v>141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1" t="s">
        <v>1417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2"/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2"/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41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1" t="s">
        <v>141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9" t="s">
        <v>141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1" t="s">
        <v>141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9" t="s">
        <v>1420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91365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988650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539814.87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3280907.03</v>
      </c>
      <c r="F36" s="13"/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0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690242.13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3234551.14</v>
      </c>
      <c r="J36" s="13"/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0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0</v>
      </c>
    </row>
    <row r="37" customFormat="false" ht="12.75" hidden="false" customHeight="true" outlineLevel="0" collapsed="false">
      <c r="A37" s="11" t="s">
        <v>142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true" outlineLevel="0" collapsed="false">
      <c r="A38" s="9" t="s">
        <v>1412</v>
      </c>
      <c r="B38" s="13" t="n">
        <v>6734000</v>
      </c>
      <c r="C38" s="13" t="n">
        <f aca="false">3847000+2350000+332000+205000</f>
        <v>6734000</v>
      </c>
      <c r="D38" s="13" t="n">
        <f aca="false">332720.58+3303+15260.67</f>
        <v>351284.25</v>
      </c>
      <c r="E38" s="13" t="n">
        <f aca="false">1533853.33+769152.72+136563.48+150000</f>
        <v>2589569.53</v>
      </c>
      <c r="F38" s="13"/>
      <c r="G38" s="13"/>
      <c r="H38" s="13" t="n">
        <f aca="false">335521.87+3303+24617.76</f>
        <v>363442.63</v>
      </c>
      <c r="I38" s="13" t="n">
        <f aca="false">1528581.26+769152.72+150000+101262.11</f>
        <v>2548996.09</v>
      </c>
      <c r="J38" s="13"/>
      <c r="K38" s="13"/>
      <c r="L38" s="13"/>
    </row>
    <row r="39" customFormat="false" ht="12.75" hidden="false" customHeight="true" outlineLevel="0" collapsed="false">
      <c r="A39" s="11" t="s">
        <v>1422</v>
      </c>
      <c r="B39" s="12" t="n">
        <v>2402500</v>
      </c>
      <c r="C39" s="12" t="n">
        <f aca="false">2267000+20000+865500</f>
        <v>3152500</v>
      </c>
      <c r="D39" s="12" t="n">
        <f aca="false">87012.83+101517.79</f>
        <v>188530.62</v>
      </c>
      <c r="E39" s="12" t="n">
        <f aca="false">291355.1+20000+379982.4</f>
        <v>691337.5</v>
      </c>
      <c r="F39" s="12"/>
      <c r="G39" s="12"/>
      <c r="H39" s="12" t="n">
        <f aca="false">140114.11+186685.39</f>
        <v>326799.5</v>
      </c>
      <c r="I39" s="12" t="n">
        <f aca="false">286897.65+20000+378657.4</f>
        <v>685555.05</v>
      </c>
      <c r="J39" s="12"/>
      <c r="K39" s="12"/>
      <c r="L39" s="12"/>
    </row>
    <row r="40" customFormat="false" ht="12.75" hidden="false" customHeight="true" outlineLevel="0" collapsed="false">
      <c r="A40" s="9" t="s">
        <v>142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1" t="s">
        <v>142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true" outlineLevel="0" collapsed="false">
      <c r="A42" s="9" t="s">
        <v>142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1" t="s">
        <v>142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true" outlineLevel="0" collapsed="false">
      <c r="A44" s="9" t="s">
        <v>142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1" t="s">
        <v>142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0" collapsed="false">
      <c r="A46" s="9" t="s">
        <v>142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1" t="s">
        <v>143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true" outlineLevel="0" collapsed="false">
      <c r="A48" s="9" t="s">
        <v>141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1" t="s">
        <v>1431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2"/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2"/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43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1" t="s">
        <v>143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true" outlineLevel="0" collapsed="false">
      <c r="A52" s="9" t="s">
        <v>143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1" t="s">
        <v>141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true" outlineLevel="0" collapsed="false">
      <c r="A54" s="9" t="s">
        <v>141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1" t="s">
        <v>1435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2"/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2"/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43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1" t="s">
        <v>143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true" outlineLevel="0" collapsed="false">
      <c r="A58" s="9" t="s">
        <v>143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1" t="s">
        <v>141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true" outlineLevel="0" collapsed="false">
      <c r="A60" s="9" t="s">
        <v>141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1" t="s">
        <v>1439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2"/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2"/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44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1" t="s">
        <v>144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9" t="s">
        <v>141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1" t="s">
        <v>141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A66" s="9" t="s">
        <v>1442</v>
      </c>
      <c r="B66" s="13" t="n">
        <f aca="false">+'RREO-Anexo 02'!B67+'RREO-Anexo 02'!B68+'RREO-Anexo 02'!B69+'RREO-Anexo 02'!B70+'RREO-Anexo 02'!B71+'RREO-Anexo 02'!B72</f>
        <v>0</v>
      </c>
      <c r="C66" s="13" t="n">
        <f aca="false">+'RREO-Anexo 02'!C67+'RREO-Anexo 02'!C68+'RREO-Anexo 02'!C69+'RREO-Anexo 02'!C70+'RREO-Anexo 02'!C71+'RREO-Anexo 02'!C72</f>
        <v>0</v>
      </c>
      <c r="D66" s="13" t="n">
        <f aca="false">+'RREO-Anexo 02'!D67+'RREO-Anexo 02'!D68+'RREO-Anexo 02'!D69+'RREO-Anexo 02'!D70+'RREO-Anexo 02'!D71+'RREO-Anexo 02'!D72</f>
        <v>0</v>
      </c>
      <c r="E66" s="13" t="n">
        <f aca="false">+'RREO-Anexo 02'!E67+'RREO-Anexo 02'!E68+'RREO-Anexo 02'!E69+'RREO-Anexo 02'!E70+'RREO-Anexo 02'!E71+'RREO-Anexo 02'!E72</f>
        <v>0</v>
      </c>
      <c r="F66" s="13"/>
      <c r="G66" s="13" t="n">
        <f aca="false">+'RREO-Anexo 02'!G67+'RREO-Anexo 02'!G68+'RREO-Anexo 02'!G69+'RREO-Anexo 02'!G70+'RREO-Anexo 02'!G71+'RREO-Anexo 02'!G72</f>
        <v>0</v>
      </c>
      <c r="H66" s="13" t="n">
        <f aca="false">+'RREO-Anexo 02'!H67+'RREO-Anexo 02'!H68+'RREO-Anexo 02'!H69+'RREO-Anexo 02'!H70+'RREO-Anexo 02'!H71+'RREO-Anexo 02'!H72</f>
        <v>0</v>
      </c>
      <c r="I66" s="13" t="n">
        <f aca="false">+'RREO-Anexo 02'!I67+'RREO-Anexo 02'!I68+'RREO-Anexo 02'!I69+'RREO-Anexo 02'!I70+'RREO-Anexo 02'!I71+'RREO-Anexo 02'!I72</f>
        <v>0</v>
      </c>
      <c r="J66" s="13"/>
      <c r="K66" s="13" t="n">
        <f aca="false">+'RREO-Anexo 02'!K67+'RREO-Anexo 02'!K68+'RREO-Anexo 02'!K69+'RREO-Anexo 02'!K70+'RREO-Anexo 02'!K71+'RREO-Anexo 02'!K72</f>
        <v>0</v>
      </c>
      <c r="L66" s="13" t="n">
        <f aca="false">+'RREO-Anexo 02'!L67+'RREO-Anexo 02'!L68+'RREO-Anexo 02'!L69+'RREO-Anexo 02'!L70+'RREO-Anexo 02'!L71+'RREO-Anexo 02'!L72</f>
        <v>0</v>
      </c>
    </row>
    <row r="67" customFormat="false" ht="12.75" hidden="false" customHeight="true" outlineLevel="0" collapsed="false">
      <c r="A67" s="11" t="s">
        <v>144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44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44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44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41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41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1" t="s">
        <v>1447</v>
      </c>
      <c r="B73" s="12" t="n">
        <f aca="false">+'RREO-Anexo 02'!B74+'RREO-Anexo 02'!B75+'RREO-Anexo 02'!B76+'RREO-Anexo 02'!B77+'RREO-Anexo 02'!B78+'RREO-Anexo 02'!B79</f>
        <v>40000000</v>
      </c>
      <c r="C73" s="12" t="n">
        <f aca="false">+'RREO-Anexo 02'!C74+'RREO-Anexo 02'!C75+'RREO-Anexo 02'!C76+'RREO-Anexo 02'!C77+'RREO-Anexo 02'!C78+'RREO-Anexo 02'!C79</f>
        <v>40000000</v>
      </c>
      <c r="D73" s="12" t="n">
        <f aca="false">+'RREO-Anexo 02'!D74+'RREO-Anexo 02'!D75+'RREO-Anexo 02'!D76+'RREO-Anexo 02'!D77+'RREO-Anexo 02'!D78+'RREO-Anexo 02'!D79</f>
        <v>4107312.56</v>
      </c>
      <c r="E73" s="12" t="n">
        <f aca="false">+'RREO-Anexo 02'!E74+'RREO-Anexo 02'!E75+'RREO-Anexo 02'!E76+'RREO-Anexo 02'!E77+'RREO-Anexo 02'!E78+'RREO-Anexo 02'!E79</f>
        <v>20622533.25</v>
      </c>
      <c r="F73" s="12"/>
      <c r="G73" s="12" t="n">
        <f aca="false">+'RREO-Anexo 02'!G74+'RREO-Anexo 02'!G75+'RREO-Anexo 02'!G76+'RREO-Anexo 02'!G77+'RREO-Anexo 02'!G78+'RREO-Anexo 02'!G79</f>
        <v>0</v>
      </c>
      <c r="H73" s="12" t="n">
        <f aca="false">+'RREO-Anexo 02'!H74+'RREO-Anexo 02'!H75+'RREO-Anexo 02'!H76+'RREO-Anexo 02'!H77+'RREO-Anexo 02'!H78+'RREO-Anexo 02'!H79</f>
        <v>4107312.56</v>
      </c>
      <c r="I73" s="12" t="n">
        <f aca="false">+'RREO-Anexo 02'!I74+'RREO-Anexo 02'!I75+'RREO-Anexo 02'!I76+'RREO-Anexo 02'!I77+'RREO-Anexo 02'!I78+'RREO-Anexo 02'!I79</f>
        <v>20622533.25</v>
      </c>
      <c r="J73" s="12"/>
      <c r="K73" s="12" t="n">
        <f aca="false">+'RREO-Anexo 02'!K74+'RREO-Anexo 02'!K75+'RREO-Anexo 02'!K76+'RREO-Anexo 02'!K77+'RREO-Anexo 02'!K78+'RREO-Anexo 02'!K79</f>
        <v>0</v>
      </c>
      <c r="L73" s="12" t="n">
        <f aca="false">+'RREO-Anexo 02'!L74+'RREO-Anexo 02'!L75+'RREO-Anexo 02'!L76+'RREO-Anexo 02'!L77+'RREO-Anexo 02'!L78+'RREO-Anexo 02'!L79</f>
        <v>0</v>
      </c>
    </row>
    <row r="74" customFormat="false" ht="12.75" hidden="false" customHeight="true" outlineLevel="0" collapsed="false">
      <c r="A74" s="9" t="s">
        <v>144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1" t="s">
        <v>1449</v>
      </c>
      <c r="B75" s="12" t="n">
        <v>40000000</v>
      </c>
      <c r="C75" s="12" t="n">
        <v>40000000</v>
      </c>
      <c r="D75" s="12" t="n">
        <f aca="false">4107312.56</f>
        <v>4107312.56</v>
      </c>
      <c r="E75" s="12" t="n">
        <f aca="false">20622533.25</f>
        <v>20622533.25</v>
      </c>
      <c r="F75" s="12"/>
      <c r="G75" s="12"/>
      <c r="H75" s="12" t="n">
        <f aca="false">4107312.56</f>
        <v>4107312.56</v>
      </c>
      <c r="I75" s="12" t="n">
        <f aca="false">20622533.25</f>
        <v>20622533.25</v>
      </c>
      <c r="J75" s="12"/>
      <c r="K75" s="12"/>
      <c r="L75" s="12"/>
    </row>
    <row r="76" customFormat="false" ht="12.75" hidden="false" customHeight="true" outlineLevel="0" collapsed="false">
      <c r="A76" s="9" t="s">
        <v>145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1" t="s">
        <v>145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true" outlineLevel="0" collapsed="false">
      <c r="A78" s="9" t="s">
        <v>141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1" t="s">
        <v>141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true" outlineLevel="0" collapsed="false">
      <c r="A80" s="9" t="s">
        <v>1452</v>
      </c>
      <c r="B80" s="13" t="n">
        <f aca="false">+'RREO-Anexo 02'!B81+'RREO-Anexo 02'!B82+'RREO-Anexo 02'!B83+'RREO-Anexo 02'!B84+'RREO-Anexo 02'!B85+'RREO-Anexo 02'!B86+'RREO-Anexo 02'!B87+'RREO-Anexo 02'!B88</f>
        <v>9658500</v>
      </c>
      <c r="C80" s="13" t="n">
        <f aca="false">+'RREO-Anexo 02'!C81+'RREO-Anexo 02'!C82+'RREO-Anexo 02'!C83+'RREO-Anexo 02'!C84+'RREO-Anexo 02'!C85+'RREO-Anexo 02'!C86+'RREO-Anexo 02'!C87+'RREO-Anexo 02'!C88</f>
        <v>9358500</v>
      </c>
      <c r="D80" s="13" t="n">
        <f aca="false">+'RREO-Anexo 02'!D81+'RREO-Anexo 02'!D82+'RREO-Anexo 02'!D83+'RREO-Anexo 02'!D84+'RREO-Anexo 02'!D85+'RREO-Anexo 02'!D86+'RREO-Anexo 02'!D87+'RREO-Anexo 02'!D88</f>
        <v>986000</v>
      </c>
      <c r="E80" s="13" t="n">
        <f aca="false">+'RREO-Anexo 02'!E81+'RREO-Anexo 02'!E82+'RREO-Anexo 02'!E83+'RREO-Anexo 02'!E84+'RREO-Anexo 02'!E85+'RREO-Anexo 02'!E86+'RREO-Anexo 02'!E87+'RREO-Anexo 02'!E88</f>
        <v>5298262.04</v>
      </c>
      <c r="F80" s="13"/>
      <c r="G80" s="13" t="n">
        <f aca="false">+'RREO-Anexo 02'!G81+'RREO-Anexo 02'!G82+'RREO-Anexo 02'!G83+'RREO-Anexo 02'!G84+'RREO-Anexo 02'!G85+'RREO-Anexo 02'!G86+'RREO-Anexo 02'!G87+'RREO-Anexo 02'!G88</f>
        <v>0</v>
      </c>
      <c r="H80" s="13" t="n">
        <f aca="false">+'RREO-Anexo 02'!H81+'RREO-Anexo 02'!H82+'RREO-Anexo 02'!H83+'RREO-Anexo 02'!H84+'RREO-Anexo 02'!H85+'RREO-Anexo 02'!H86+'RREO-Anexo 02'!H87+'RREO-Anexo 02'!H88</f>
        <v>1163282.6</v>
      </c>
      <c r="I80" s="13" t="n">
        <f aca="false">+'RREO-Anexo 02'!I81+'RREO-Anexo 02'!I82+'RREO-Anexo 02'!I83+'RREO-Anexo 02'!I84+'RREO-Anexo 02'!I85+'RREO-Anexo 02'!I86+'RREO-Anexo 02'!I87+'RREO-Anexo 02'!I88</f>
        <v>4124925.33</v>
      </c>
      <c r="J80" s="13"/>
      <c r="K80" s="13" t="n">
        <f aca="false">+'RREO-Anexo 02'!K81+'RREO-Anexo 02'!K82+'RREO-Anexo 02'!K83+'RREO-Anexo 02'!K84+'RREO-Anexo 02'!K85+'RREO-Anexo 02'!K86+'RREO-Anexo 02'!K87+'RREO-Anexo 02'!K88</f>
        <v>0</v>
      </c>
      <c r="L80" s="13" t="n">
        <f aca="false">+'RREO-Anexo 02'!L81+'RREO-Anexo 02'!L82+'RREO-Anexo 02'!L83+'RREO-Anexo 02'!L84+'RREO-Anexo 02'!L85+'RREO-Anexo 02'!L86+'RREO-Anexo 02'!L87+'RREO-Anexo 02'!L88</f>
        <v>0</v>
      </c>
    </row>
    <row r="81" customFormat="false" ht="12.75" hidden="false" customHeight="true" outlineLevel="0" collapsed="false">
      <c r="A81" s="11" t="s">
        <v>1453</v>
      </c>
      <c r="B81" s="12" t="n">
        <v>2728500</v>
      </c>
      <c r="C81" s="12" t="n">
        <v>2728500</v>
      </c>
      <c r="D81" s="12"/>
      <c r="E81" s="12" t="n">
        <f aca="false">1399762.04</f>
        <v>1399762.04</v>
      </c>
      <c r="F81" s="12"/>
      <c r="G81" s="12"/>
      <c r="H81" s="12" t="n">
        <f aca="false">232689.08</f>
        <v>232689.08</v>
      </c>
      <c r="I81" s="12" t="n">
        <f aca="false">1235515.45</f>
        <v>1235515.45</v>
      </c>
      <c r="J81" s="12"/>
      <c r="K81" s="12"/>
      <c r="L81" s="12"/>
    </row>
    <row r="82" customFormat="false" ht="12.75" hidden="false" customHeight="true" outlineLevel="0" collapsed="false">
      <c r="A82" s="9" t="s">
        <v>1454</v>
      </c>
      <c r="B82" s="13" t="n">
        <v>6930000</v>
      </c>
      <c r="C82" s="13" t="n">
        <v>6630000</v>
      </c>
      <c r="D82" s="13" t="n">
        <f aca="false">986000</f>
        <v>986000</v>
      </c>
      <c r="E82" s="13" t="n">
        <f aca="false">3898500</f>
        <v>3898500</v>
      </c>
      <c r="F82" s="13"/>
      <c r="G82" s="13"/>
      <c r="H82" s="13" t="n">
        <f aca="false">930593.52</f>
        <v>930593.52</v>
      </c>
      <c r="I82" s="13" t="n">
        <f aca="false">2889409.88</f>
        <v>2889409.88</v>
      </c>
      <c r="J82" s="13"/>
      <c r="K82" s="13"/>
      <c r="L82" s="13"/>
    </row>
    <row r="83" customFormat="false" ht="12.75" hidden="false" customHeight="true" outlineLevel="0" collapsed="false">
      <c r="A83" s="11" t="s">
        <v>145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true" outlineLevel="0" collapsed="false">
      <c r="A84" s="9" t="s">
        <v>145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1" t="s">
        <v>1457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9" t="s">
        <v>1458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1" t="s">
        <v>1412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true" outlineLevel="0" collapsed="false">
      <c r="A88" s="9" t="s">
        <v>141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1" t="s">
        <v>1459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2"/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2"/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460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1" t="s">
        <v>1461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true" outlineLevel="0" collapsed="false">
      <c r="A92" s="9" t="s">
        <v>146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1" t="s">
        <v>1463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true" outlineLevel="0" collapsed="false">
      <c r="A94" s="9" t="s">
        <v>1412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1" t="s">
        <v>1413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true" outlineLevel="0" collapsed="false">
      <c r="A96" s="9" t="s">
        <v>1464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0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0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0</v>
      </c>
      <c r="F96" s="13"/>
      <c r="G96" s="13" t="n">
        <f aca="false">+'RREO-Anexo 02'!G97+'RREO-Anexo 02'!G98+'RREO-Anexo 02'!G99+'RREO-Anexo 02'!G100+'RREO-Anexo 02'!G101+'RREO-Anexo 02'!G102+'RREO-Anexo 02'!G103+'RREO-Anexo 02'!G104+'RREO-Anexo 02'!G105+'RREO-Anexo 02'!G106</f>
        <v>0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0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0</v>
      </c>
      <c r="J96" s="13"/>
      <c r="K96" s="13" t="n">
        <f aca="false">+'RREO-Anexo 02'!K97+'RREO-Anexo 02'!K98+'RREO-Anexo 02'!K99+'RREO-Anexo 02'!K100+'RREO-Anexo 02'!K101+'RREO-Anexo 02'!K102+'RREO-Anexo 02'!K103+'RREO-Anexo 02'!K104+'RREO-Anexo 02'!K105+'RREO-Anexo 02'!K106</f>
        <v>0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0</v>
      </c>
    </row>
    <row r="97" customFormat="false" ht="12.75" hidden="false" customHeight="true" outlineLevel="0" collapsed="false">
      <c r="A97" s="11" t="s">
        <v>146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true" outlineLevel="0" collapsed="false">
      <c r="A98" s="9" t="s">
        <v>1466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1" t="s">
        <v>146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true" outlineLevel="0" collapsed="false">
      <c r="A100" s="9" t="s">
        <v>1468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1" t="s">
        <v>1469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true" outlineLevel="0" collapsed="false">
      <c r="A102" s="9" t="s">
        <v>147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1" t="s">
        <v>1471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true" outlineLevel="0" collapsed="false">
      <c r="A104" s="9" t="s">
        <v>147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1" t="s">
        <v>1412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true" outlineLevel="0" collapsed="false">
      <c r="A106" s="9" t="s">
        <v>141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1" t="s">
        <v>1473</v>
      </c>
      <c r="B107" s="12" t="n">
        <f aca="false">+'RREO-Anexo 02'!B108+'RREO-Anexo 02'!B109+'RREO-Anexo 02'!B110+'RREO-Anexo 02'!B111</f>
        <v>0</v>
      </c>
      <c r="C107" s="12" t="n">
        <f aca="false">+'RREO-Anexo 02'!C108+'RREO-Anexo 02'!C109+'RREO-Anexo 02'!C110+'RREO-Anexo 02'!C111</f>
        <v>0</v>
      </c>
      <c r="D107" s="12" t="n">
        <f aca="false">+'RREO-Anexo 02'!D108+'RREO-Anexo 02'!D109+'RREO-Anexo 02'!D110+'RREO-Anexo 02'!D111</f>
        <v>0</v>
      </c>
      <c r="E107" s="12" t="n">
        <f aca="false">+'RREO-Anexo 02'!E108+'RREO-Anexo 02'!E109+'RREO-Anexo 02'!E110+'RREO-Anexo 02'!E111</f>
        <v>0</v>
      </c>
      <c r="F107" s="12"/>
      <c r="G107" s="12" t="n">
        <f aca="false">+'RREO-Anexo 02'!G108+'RREO-Anexo 02'!G109+'RREO-Anexo 02'!G110+'RREO-Anexo 02'!G111</f>
        <v>0</v>
      </c>
      <c r="H107" s="12" t="n">
        <f aca="false">+'RREO-Anexo 02'!H108+'RREO-Anexo 02'!H109+'RREO-Anexo 02'!H110+'RREO-Anexo 02'!H111</f>
        <v>0</v>
      </c>
      <c r="I107" s="12" t="n">
        <f aca="false">+'RREO-Anexo 02'!I108+'RREO-Anexo 02'!I109+'RREO-Anexo 02'!I110+'RREO-Anexo 02'!I111</f>
        <v>0</v>
      </c>
      <c r="J107" s="12"/>
      <c r="K107" s="12" t="n">
        <f aca="false">+'RREO-Anexo 02'!K108+'RREO-Anexo 02'!K109+'RREO-Anexo 02'!K110+'RREO-Anexo 02'!K111</f>
        <v>0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474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1" t="s">
        <v>147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9" t="s">
        <v>1412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1" t="s">
        <v>141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true" outlineLevel="0" collapsed="false">
      <c r="A112" s="9" t="s">
        <v>1476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/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/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477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9" t="s">
        <v>1478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1" t="s">
        <v>1479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true" outlineLevel="0" collapsed="false">
      <c r="A116" s="9" t="s">
        <v>141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1" t="s">
        <v>141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9" t="s">
        <v>1480</v>
      </c>
      <c r="B118" s="13" t="n">
        <f aca="false">+'RREO-Anexo 02'!B119+'RREO-Anexo 02'!B120+'RREO-Anexo 02'!B121+'RREO-Anexo 02'!B122+'RREO-Anexo 02'!B123</f>
        <v>0</v>
      </c>
      <c r="C118" s="13" t="n">
        <f aca="false">+'RREO-Anexo 02'!C119+'RREO-Anexo 02'!C120+'RREO-Anexo 02'!C121+'RREO-Anexo 02'!C122+'RREO-Anexo 02'!C123</f>
        <v>0</v>
      </c>
      <c r="D118" s="13" t="n">
        <f aca="false">+'RREO-Anexo 02'!D119+'RREO-Anexo 02'!D120+'RREO-Anexo 02'!D121+'RREO-Anexo 02'!D122+'RREO-Anexo 02'!D123</f>
        <v>0</v>
      </c>
      <c r="E118" s="13" t="n">
        <f aca="false">+'RREO-Anexo 02'!E119+'RREO-Anexo 02'!E120+'RREO-Anexo 02'!E121+'RREO-Anexo 02'!E122+'RREO-Anexo 02'!E123</f>
        <v>0</v>
      </c>
      <c r="F118" s="13"/>
      <c r="G118" s="13" t="n">
        <f aca="false">+'RREO-Anexo 02'!G119+'RREO-Anexo 02'!G120+'RREO-Anexo 02'!G121+'RREO-Anexo 02'!G122+'RREO-Anexo 02'!G123</f>
        <v>0</v>
      </c>
      <c r="H118" s="13" t="n">
        <f aca="false">+'RREO-Anexo 02'!H119+'RREO-Anexo 02'!H120+'RREO-Anexo 02'!H121+'RREO-Anexo 02'!H122+'RREO-Anexo 02'!H123</f>
        <v>0</v>
      </c>
      <c r="I118" s="13" t="n">
        <f aca="false">+'RREO-Anexo 02'!I119+'RREO-Anexo 02'!I120+'RREO-Anexo 02'!I121+'RREO-Anexo 02'!I122+'RREO-Anexo 02'!I123</f>
        <v>0</v>
      </c>
      <c r="J118" s="13"/>
      <c r="K118" s="13" t="n">
        <f aca="false">+'RREO-Anexo 02'!K119+'RREO-Anexo 02'!K120+'RREO-Anexo 02'!K121+'RREO-Anexo 02'!K122+'RREO-Anexo 02'!K123</f>
        <v>0</v>
      </c>
      <c r="L118" s="13" t="n">
        <f aca="false">+'RREO-Anexo 02'!L119+'RREO-Anexo 02'!L120+'RREO-Anexo 02'!L121+'RREO-Anexo 02'!L122+'RREO-Anexo 02'!L123</f>
        <v>0</v>
      </c>
    </row>
    <row r="119" customFormat="false" ht="12.75" hidden="false" customHeight="true" outlineLevel="0" collapsed="false">
      <c r="A119" s="11" t="s">
        <v>1481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true" outlineLevel="0" collapsed="false">
      <c r="A120" s="9" t="s">
        <v>148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1" t="s">
        <v>1483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true" outlineLevel="0" collapsed="false">
      <c r="A122" s="9" t="s">
        <v>141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1" t="s">
        <v>1413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true" outlineLevel="0" collapsed="false">
      <c r="A124" s="9" t="s">
        <v>1484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/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/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48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true" outlineLevel="0" collapsed="false">
      <c r="A126" s="9" t="s">
        <v>148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1" t="s">
        <v>1412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true" outlineLevel="0" collapsed="false">
      <c r="A128" s="9" t="s">
        <v>1413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1" t="s">
        <v>1487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2"/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2"/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488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1" t="s">
        <v>1489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9" t="s">
        <v>141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1" t="s">
        <v>1413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true" outlineLevel="0" collapsed="false">
      <c r="A134" s="9" t="s">
        <v>1490</v>
      </c>
      <c r="B134" s="13" t="n">
        <f aca="false">+'RREO-Anexo 02'!B135+'RREO-Anexo 02'!B136+'RREO-Anexo 02'!B137+'RREO-Anexo 02'!B138+'RREO-Anexo 02'!B139+'RREO-Anexo 02'!B140+'RREO-Anexo 02'!B141</f>
        <v>0</v>
      </c>
      <c r="C134" s="13" t="n">
        <f aca="false">+'RREO-Anexo 02'!C135+'RREO-Anexo 02'!C136+'RREO-Anexo 02'!C137+'RREO-Anexo 02'!C138+'RREO-Anexo 02'!C139+'RREO-Anexo 02'!C140+'RREO-Anexo 02'!C141</f>
        <v>0</v>
      </c>
      <c r="D134" s="13" t="n">
        <f aca="false">+'RREO-Anexo 02'!D135+'RREO-Anexo 02'!D136+'RREO-Anexo 02'!D137+'RREO-Anexo 02'!D138+'RREO-Anexo 02'!D139+'RREO-Anexo 02'!D140+'RREO-Anexo 02'!D141</f>
        <v>0</v>
      </c>
      <c r="E134" s="13" t="n">
        <f aca="false">+'RREO-Anexo 02'!E135+'RREO-Anexo 02'!E136+'RREO-Anexo 02'!E137+'RREO-Anexo 02'!E138+'RREO-Anexo 02'!E139+'RREO-Anexo 02'!E140+'RREO-Anexo 02'!E141</f>
        <v>0</v>
      </c>
      <c r="F134" s="13"/>
      <c r="G134" s="13" t="n">
        <f aca="false">+'RREO-Anexo 02'!G135+'RREO-Anexo 02'!G136+'RREO-Anexo 02'!G137+'RREO-Anexo 02'!G138+'RREO-Anexo 02'!G139+'RREO-Anexo 02'!G140+'RREO-Anexo 02'!G141</f>
        <v>0</v>
      </c>
      <c r="H134" s="13" t="n">
        <f aca="false">+'RREO-Anexo 02'!H135+'RREO-Anexo 02'!H136+'RREO-Anexo 02'!H137+'RREO-Anexo 02'!H138+'RREO-Anexo 02'!H139+'RREO-Anexo 02'!H140+'RREO-Anexo 02'!H141</f>
        <v>0</v>
      </c>
      <c r="I134" s="13" t="n">
        <f aca="false">+'RREO-Anexo 02'!I135+'RREO-Anexo 02'!I136+'RREO-Anexo 02'!I137+'RREO-Anexo 02'!I138+'RREO-Anexo 02'!I139+'RREO-Anexo 02'!I140+'RREO-Anexo 02'!I141</f>
        <v>0</v>
      </c>
      <c r="J134" s="13"/>
      <c r="K134" s="13" t="n">
        <f aca="false">+'RREO-Anexo 02'!K135+'RREO-Anexo 02'!K136+'RREO-Anexo 02'!K137+'RREO-Anexo 02'!K138+'RREO-Anexo 02'!K139+'RREO-Anexo 02'!K140+'RREO-Anexo 02'!K141</f>
        <v>0</v>
      </c>
      <c r="L134" s="13" t="n">
        <f aca="false">+'RREO-Anexo 02'!L135+'RREO-Anexo 02'!L136+'RREO-Anexo 02'!L137+'RREO-Anexo 02'!L138+'RREO-Anexo 02'!L139+'RREO-Anexo 02'!L140+'RREO-Anexo 02'!L141</f>
        <v>0</v>
      </c>
    </row>
    <row r="135" customFormat="false" ht="12.75" hidden="false" customHeight="true" outlineLevel="0" collapsed="false">
      <c r="A135" s="11" t="s">
        <v>149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9" t="s">
        <v>149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1" t="s">
        <v>149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true" outlineLevel="0" collapsed="false">
      <c r="A138" s="9" t="s">
        <v>1494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1" t="s">
        <v>1495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true" outlineLevel="0" collapsed="false">
      <c r="A140" s="9" t="s">
        <v>1412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1" t="s">
        <v>1413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true" outlineLevel="0" collapsed="false">
      <c r="A142" s="9" t="s">
        <v>1496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/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/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497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true" outlineLevel="0" collapsed="false">
      <c r="A144" s="9" t="s">
        <v>1498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1" t="s">
        <v>149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true" outlineLevel="0" collapsed="false">
      <c r="A146" s="9" t="s">
        <v>141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1" t="s">
        <v>141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true" outlineLevel="0" collapsed="false">
      <c r="A148" s="9" t="s">
        <v>1500</v>
      </c>
      <c r="B148" s="13" t="n">
        <f aca="false">+'RREO-Anexo 02'!B149+'RREO-Anexo 02'!B150+'RREO-Anexo 02'!B151+'RREO-Anexo 02'!B154+'RREO-Anexo 02'!B155+'RREO-Anexo 02'!B152+'RREO-Anexo 02'!B153</f>
        <v>0</v>
      </c>
      <c r="C148" s="13" t="n">
        <f aca="false">+'RREO-Anexo 02'!C149+'RREO-Anexo 02'!C150+'RREO-Anexo 02'!C151+'RREO-Anexo 02'!C154+'RREO-Anexo 02'!C155+'RREO-Anexo 02'!C152+'RREO-Anexo 02'!C153</f>
        <v>0</v>
      </c>
      <c r="D148" s="13" t="n">
        <f aca="false">+'RREO-Anexo 02'!D149+'RREO-Anexo 02'!D150+'RREO-Anexo 02'!D151+'RREO-Anexo 02'!D154+'RREO-Anexo 02'!D155+'RREO-Anexo 02'!D152+'RREO-Anexo 02'!D153</f>
        <v>0</v>
      </c>
      <c r="E148" s="13" t="n">
        <f aca="false">+'RREO-Anexo 02'!E149+'RREO-Anexo 02'!E150+'RREO-Anexo 02'!E151+'RREO-Anexo 02'!E154+'RREO-Anexo 02'!E155+'RREO-Anexo 02'!E152+'RREO-Anexo 02'!E153</f>
        <v>0</v>
      </c>
      <c r="F148" s="13"/>
      <c r="G148" s="13" t="n">
        <f aca="false">+'RREO-Anexo 02'!G149+'RREO-Anexo 02'!G150+'RREO-Anexo 02'!G151+'RREO-Anexo 02'!G154+'RREO-Anexo 02'!G155+'RREO-Anexo 02'!G152+'RREO-Anexo 02'!G153</f>
        <v>0</v>
      </c>
      <c r="H148" s="13" t="n">
        <f aca="false">+'RREO-Anexo 02'!H149+'RREO-Anexo 02'!H150+'RREO-Anexo 02'!H151+'RREO-Anexo 02'!H154+'RREO-Anexo 02'!H155+'RREO-Anexo 02'!H152+'RREO-Anexo 02'!H153</f>
        <v>0</v>
      </c>
      <c r="I148" s="13" t="n">
        <f aca="false">+'RREO-Anexo 02'!I149+'RREO-Anexo 02'!I150+'RREO-Anexo 02'!I151+'RREO-Anexo 02'!I154+'RREO-Anexo 02'!I155+'RREO-Anexo 02'!I152+'RREO-Anexo 02'!I153</f>
        <v>0</v>
      </c>
      <c r="J148" s="13"/>
      <c r="K148" s="13" t="n">
        <f aca="false">+'RREO-Anexo 02'!K149+'RREO-Anexo 02'!K150+'RREO-Anexo 02'!K151+'RREO-Anexo 02'!K154+'RREO-Anexo 02'!K155+'RREO-Anexo 02'!K152+'RREO-Anexo 02'!K153</f>
        <v>0</v>
      </c>
      <c r="L148" s="13" t="n">
        <f aca="false">+'RREO-Anexo 02'!L149+'RREO-Anexo 02'!L150+'RREO-Anexo 02'!L151+'RREO-Anexo 02'!L154+'RREO-Anexo 02'!L155+'RREO-Anexo 02'!L152+'RREO-Anexo 02'!L153</f>
        <v>0</v>
      </c>
    </row>
    <row r="149" customFormat="false" ht="12.75" hidden="false" customHeight="true" outlineLevel="0" collapsed="false">
      <c r="A149" s="11" t="s">
        <v>1501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true" outlineLevel="0" collapsed="false">
      <c r="A150" s="9" t="s">
        <v>1502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1" t="s">
        <v>1503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true" outlineLevel="0" collapsed="false">
      <c r="A152" s="9" t="s">
        <v>1504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1" t="s">
        <v>1505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true" outlineLevel="0" collapsed="false">
      <c r="A154" s="9" t="s">
        <v>1412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1" t="s">
        <v>1413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true" outlineLevel="0" collapsed="false">
      <c r="A156" s="9" t="s">
        <v>1506</v>
      </c>
      <c r="B156" s="13" t="n">
        <f aca="false">+'RREO-Anexo 02'!B157+'RREO-Anexo 02'!B158+'RREO-Anexo 02'!B159+'RREO-Anexo 02'!B160</f>
        <v>0</v>
      </c>
      <c r="C156" s="13" t="n">
        <f aca="false">+'RREO-Anexo 02'!C157+'RREO-Anexo 02'!C158+'RREO-Anexo 02'!C159+'RREO-Anexo 02'!C160</f>
        <v>0</v>
      </c>
      <c r="D156" s="13" t="n">
        <f aca="false">+'RREO-Anexo 02'!D157+'RREO-Anexo 02'!D158+'RREO-Anexo 02'!D159+'RREO-Anexo 02'!D160</f>
        <v>0</v>
      </c>
      <c r="E156" s="13" t="n">
        <f aca="false">+'RREO-Anexo 02'!E157+'RREO-Anexo 02'!E158+'RREO-Anexo 02'!E159+'RREO-Anexo 02'!E160</f>
        <v>0</v>
      </c>
      <c r="F156" s="13"/>
      <c r="G156" s="13" t="n">
        <f aca="false">+'RREO-Anexo 02'!G157+'RREO-Anexo 02'!G158+'RREO-Anexo 02'!G159+'RREO-Anexo 02'!G160</f>
        <v>0</v>
      </c>
      <c r="H156" s="13" t="n">
        <f aca="false">+'RREO-Anexo 02'!H157+'RREO-Anexo 02'!H158+'RREO-Anexo 02'!H159+'RREO-Anexo 02'!H160</f>
        <v>0</v>
      </c>
      <c r="I156" s="13" t="n">
        <f aca="false">+'RREO-Anexo 02'!I157+'RREO-Anexo 02'!I158+'RREO-Anexo 02'!I159+'RREO-Anexo 02'!I160</f>
        <v>0</v>
      </c>
      <c r="J156" s="13"/>
      <c r="K156" s="13" t="n">
        <f aca="false">+'RREO-Anexo 02'!K157+'RREO-Anexo 02'!K158+'RREO-Anexo 02'!K159+'RREO-Anexo 02'!K160</f>
        <v>0</v>
      </c>
      <c r="L156" s="13" t="n">
        <f aca="false">+'RREO-Anexo 02'!L157+'RREO-Anexo 02'!L158+'RREO-Anexo 02'!L159+'RREO-Anexo 02'!L160</f>
        <v>0</v>
      </c>
    </row>
    <row r="157" customFormat="false" ht="12.75" hidden="false" customHeight="true" outlineLevel="0" collapsed="false">
      <c r="A157" s="11" t="s">
        <v>1507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true" outlineLevel="0" collapsed="false">
      <c r="A158" s="9" t="s">
        <v>1508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1" t="s">
        <v>1412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true" outlineLevel="0" collapsed="false">
      <c r="A160" s="9" t="s">
        <v>1413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1" t="s">
        <v>1509</v>
      </c>
      <c r="B161" s="12" t="n">
        <f aca="false">+'RREO-Anexo 02'!B162+'RREO-Anexo 02'!B163+'RREO-Anexo 02'!B164+'RREO-Anexo 02'!B165+'RREO-Anexo 02'!B166+'RREO-Anexo 02'!B167+'RREO-Anexo 02'!B168</f>
        <v>0</v>
      </c>
      <c r="C161" s="12" t="n">
        <f aca="false">+'RREO-Anexo 02'!C162+'RREO-Anexo 02'!C163+'RREO-Anexo 02'!C164+'RREO-Anexo 02'!C165+'RREO-Anexo 02'!C166+'RREO-Anexo 02'!C167+'RREO-Anexo 02'!C168</f>
        <v>0</v>
      </c>
      <c r="D161" s="12" t="n">
        <f aca="false">+'RREO-Anexo 02'!D162+'RREO-Anexo 02'!D163+'RREO-Anexo 02'!D164+'RREO-Anexo 02'!D165+'RREO-Anexo 02'!D166+'RREO-Anexo 02'!D167+'RREO-Anexo 02'!D168</f>
        <v>0</v>
      </c>
      <c r="E161" s="12" t="n">
        <f aca="false">+'RREO-Anexo 02'!E162+'RREO-Anexo 02'!E163+'RREO-Anexo 02'!E164+'RREO-Anexo 02'!E165+'RREO-Anexo 02'!E166+'RREO-Anexo 02'!E167+'RREO-Anexo 02'!E168</f>
        <v>0</v>
      </c>
      <c r="F161" s="12"/>
      <c r="G161" s="12" t="n">
        <f aca="false">+'RREO-Anexo 02'!G162+'RREO-Anexo 02'!G163+'RREO-Anexo 02'!G164+'RREO-Anexo 02'!G165+'RREO-Anexo 02'!G166+'RREO-Anexo 02'!G167+'RREO-Anexo 02'!G168</f>
        <v>0</v>
      </c>
      <c r="H161" s="12" t="n">
        <f aca="false">+'RREO-Anexo 02'!H162+'RREO-Anexo 02'!H163+'RREO-Anexo 02'!H164+'RREO-Anexo 02'!H165+'RREO-Anexo 02'!H166+'RREO-Anexo 02'!H167+'RREO-Anexo 02'!H168</f>
        <v>0</v>
      </c>
      <c r="I161" s="12" t="n">
        <f aca="false">+'RREO-Anexo 02'!I162+'RREO-Anexo 02'!I163+'RREO-Anexo 02'!I164+'RREO-Anexo 02'!I165+'RREO-Anexo 02'!I166+'RREO-Anexo 02'!I167+'RREO-Anexo 02'!I168</f>
        <v>0</v>
      </c>
      <c r="J161" s="12"/>
      <c r="K161" s="12" t="n">
        <f aca="false">+'RREO-Anexo 02'!K162+'RREO-Anexo 02'!K163+'RREO-Anexo 02'!K164+'RREO-Anexo 02'!K165+'RREO-Anexo 02'!K166+'RREO-Anexo 02'!K167+'RREO-Anexo 02'!K168</f>
        <v>0</v>
      </c>
      <c r="L161" s="12" t="n">
        <f aca="false">+'RREO-Anexo 02'!L162+'RREO-Anexo 02'!L163+'RREO-Anexo 02'!L164+'RREO-Anexo 02'!L165+'RREO-Anexo 02'!L166+'RREO-Anexo 02'!L167+'RREO-Anexo 02'!L168</f>
        <v>0</v>
      </c>
    </row>
    <row r="162" customFormat="false" ht="12.75" hidden="false" customHeight="true" outlineLevel="0" collapsed="false">
      <c r="A162" s="9" t="s">
        <v>1510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1" t="s">
        <v>1511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true" outlineLevel="0" collapsed="false">
      <c r="A164" s="9" t="s">
        <v>1512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1" t="s">
        <v>1513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true" outlineLevel="0" collapsed="false">
      <c r="A166" s="9" t="s">
        <v>1514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1" t="s">
        <v>1412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true" outlineLevel="0" collapsed="false">
      <c r="A168" s="9" t="s">
        <v>1413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1" t="s">
        <v>1515</v>
      </c>
      <c r="B169" s="12" t="n">
        <f aca="false">+'RREO-Anexo 02'!B170+'RREO-Anexo 02'!B171+'RREO-Anexo 02'!B172+'RREO-Anexo 02'!B173+'RREO-Anexo 02'!B174+'RREO-Anexo 02'!B175+'RREO-Anexo 02'!B176</f>
        <v>0</v>
      </c>
      <c r="C169" s="12" t="n">
        <f aca="false">+'RREO-Anexo 02'!C170+'RREO-Anexo 02'!C171+'RREO-Anexo 02'!C172+'RREO-Anexo 02'!C173+'RREO-Anexo 02'!C174+'RREO-Anexo 02'!C175+'RREO-Anexo 02'!C176</f>
        <v>0</v>
      </c>
      <c r="D169" s="12" t="n">
        <f aca="false">+'RREO-Anexo 02'!D170+'RREO-Anexo 02'!D171+'RREO-Anexo 02'!D172+'RREO-Anexo 02'!D173+'RREO-Anexo 02'!D174+'RREO-Anexo 02'!D175+'RREO-Anexo 02'!D176</f>
        <v>0</v>
      </c>
      <c r="E169" s="12" t="n">
        <f aca="false">+'RREO-Anexo 02'!E170+'RREO-Anexo 02'!E171+'RREO-Anexo 02'!E172+'RREO-Anexo 02'!E173+'RREO-Anexo 02'!E174+'RREO-Anexo 02'!E175+'RREO-Anexo 02'!E176</f>
        <v>0</v>
      </c>
      <c r="F169" s="12"/>
      <c r="G169" s="12" t="n">
        <f aca="false">+'RREO-Anexo 02'!G170+'RREO-Anexo 02'!G171+'RREO-Anexo 02'!G172+'RREO-Anexo 02'!G173+'RREO-Anexo 02'!G174+'RREO-Anexo 02'!G175+'RREO-Anexo 02'!G176</f>
        <v>0</v>
      </c>
      <c r="H169" s="12" t="n">
        <f aca="false">+'RREO-Anexo 02'!H170+'RREO-Anexo 02'!H171+'RREO-Anexo 02'!H172+'RREO-Anexo 02'!H173+'RREO-Anexo 02'!H174+'RREO-Anexo 02'!H175+'RREO-Anexo 02'!H176</f>
        <v>0</v>
      </c>
      <c r="I169" s="12" t="n">
        <f aca="false">+'RREO-Anexo 02'!I170+'RREO-Anexo 02'!I171+'RREO-Anexo 02'!I172+'RREO-Anexo 02'!I173+'RREO-Anexo 02'!I174+'RREO-Anexo 02'!I175+'RREO-Anexo 02'!I176</f>
        <v>0</v>
      </c>
      <c r="J169" s="12"/>
      <c r="K169" s="12" t="n">
        <f aca="false">+'RREO-Anexo 02'!K170+'RREO-Anexo 02'!K171+'RREO-Anexo 02'!K172+'RREO-Anexo 02'!K173+'RREO-Anexo 02'!K174+'RREO-Anexo 02'!K175+'RREO-Anexo 02'!K176</f>
        <v>0</v>
      </c>
      <c r="L169" s="12" t="n">
        <f aca="false">+'RREO-Anexo 02'!L170+'RREO-Anexo 02'!L171+'RREO-Anexo 02'!L172+'RREO-Anexo 02'!L173+'RREO-Anexo 02'!L174+'RREO-Anexo 02'!L175+'RREO-Anexo 02'!L176</f>
        <v>0</v>
      </c>
    </row>
    <row r="170" customFormat="false" ht="12.75" hidden="false" customHeight="true" outlineLevel="0" collapsed="false">
      <c r="A170" s="9" t="s">
        <v>1516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1" t="s">
        <v>151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true" outlineLevel="0" collapsed="false">
      <c r="A172" s="9" t="s">
        <v>1518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1" t="s">
        <v>1519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9" t="s">
        <v>1520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1" t="s">
        <v>1412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9" t="s">
        <v>1413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1" t="s">
        <v>1521</v>
      </c>
      <c r="B177" s="12" t="n">
        <f aca="false">+'RREO-Anexo 02'!B178+'RREO-Anexo 02'!B179+'RREO-Anexo 02'!B180+'RREO-Anexo 02'!B181</f>
        <v>0</v>
      </c>
      <c r="C177" s="12" t="n">
        <f aca="false">+'RREO-Anexo 02'!C178+'RREO-Anexo 02'!C179+'RREO-Anexo 02'!C180+'RREO-Anexo 02'!C181</f>
        <v>0</v>
      </c>
      <c r="D177" s="12" t="n">
        <f aca="false">+'RREO-Anexo 02'!D178+'RREO-Anexo 02'!D179+'RREO-Anexo 02'!D180+'RREO-Anexo 02'!D181</f>
        <v>0</v>
      </c>
      <c r="E177" s="12" t="n">
        <f aca="false">+'RREO-Anexo 02'!E178+'RREO-Anexo 02'!E179+'RREO-Anexo 02'!E180+'RREO-Anexo 02'!E181</f>
        <v>0</v>
      </c>
      <c r="F177" s="12"/>
      <c r="G177" s="12" t="n">
        <f aca="false">+'RREO-Anexo 02'!G178+'RREO-Anexo 02'!G179+'RREO-Anexo 02'!G180+'RREO-Anexo 02'!G181</f>
        <v>0</v>
      </c>
      <c r="H177" s="12" t="n">
        <f aca="false">+'RREO-Anexo 02'!H178+'RREO-Anexo 02'!H179+'RREO-Anexo 02'!H180+'RREO-Anexo 02'!H181</f>
        <v>0</v>
      </c>
      <c r="I177" s="12" t="n">
        <f aca="false">+'RREO-Anexo 02'!I178+'RREO-Anexo 02'!I179+'RREO-Anexo 02'!I180+'RREO-Anexo 02'!I181</f>
        <v>0</v>
      </c>
      <c r="J177" s="12"/>
      <c r="K177" s="12" t="n">
        <f aca="false">+'RREO-Anexo 02'!K178+'RREO-Anexo 02'!K179+'RREO-Anexo 02'!K180+'RREO-Anexo 02'!K181</f>
        <v>0</v>
      </c>
      <c r="L177" s="12" t="n">
        <f aca="false">+'RREO-Anexo 02'!L178+'RREO-Anexo 02'!L179+'RREO-Anexo 02'!L180+'RREO-Anexo 02'!L181</f>
        <v>0</v>
      </c>
    </row>
    <row r="178" customFormat="false" ht="12.75" hidden="false" customHeight="true" outlineLevel="0" collapsed="false">
      <c r="A178" s="9" t="s">
        <v>1522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1" t="s">
        <v>152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9" t="s">
        <v>1412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1" t="s">
        <v>1413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9" t="s">
        <v>1524</v>
      </c>
      <c r="B182" s="13" t="n">
        <f aca="false">+'RREO-Anexo 02'!B183+'RREO-Anexo 02'!B184+'RREO-Anexo 02'!B185+'RREO-Anexo 02'!B186+'RREO-Anexo 02'!B187+'RREO-Anexo 02'!B188</f>
        <v>0</v>
      </c>
      <c r="C182" s="13" t="n">
        <f aca="false">+'RREO-Anexo 02'!C183+'RREO-Anexo 02'!C184+'RREO-Anexo 02'!C185+'RREO-Anexo 02'!C186+'RREO-Anexo 02'!C187+'RREO-Anexo 02'!C188</f>
        <v>0</v>
      </c>
      <c r="D182" s="13" t="n">
        <f aca="false">+'RREO-Anexo 02'!D183+'RREO-Anexo 02'!D184+'RREO-Anexo 02'!D185+'RREO-Anexo 02'!D186+'RREO-Anexo 02'!D187+'RREO-Anexo 02'!D188</f>
        <v>0</v>
      </c>
      <c r="E182" s="13" t="n">
        <f aca="false">+'RREO-Anexo 02'!E183+'RREO-Anexo 02'!E184+'RREO-Anexo 02'!E185+'RREO-Anexo 02'!E186+'RREO-Anexo 02'!E187+'RREO-Anexo 02'!E188</f>
        <v>0</v>
      </c>
      <c r="F182" s="13"/>
      <c r="G182" s="13" t="n">
        <f aca="false">+'RREO-Anexo 02'!G183+'RREO-Anexo 02'!G184+'RREO-Anexo 02'!G185+'RREO-Anexo 02'!G186+'RREO-Anexo 02'!G187+'RREO-Anexo 02'!G188</f>
        <v>0</v>
      </c>
      <c r="H182" s="13" t="n">
        <f aca="false">+'RREO-Anexo 02'!H183+'RREO-Anexo 02'!H184+'RREO-Anexo 02'!H185+'RREO-Anexo 02'!H186+'RREO-Anexo 02'!H187+'RREO-Anexo 02'!H188</f>
        <v>0</v>
      </c>
      <c r="I182" s="13" t="n">
        <f aca="false">+'RREO-Anexo 02'!I183+'RREO-Anexo 02'!I184+'RREO-Anexo 02'!I185+'RREO-Anexo 02'!I186+'RREO-Anexo 02'!I187+'RREO-Anexo 02'!I188</f>
        <v>0</v>
      </c>
      <c r="J182" s="13"/>
      <c r="K182" s="13" t="n">
        <f aca="false">+'RREO-Anexo 02'!K183+'RREO-Anexo 02'!K184+'RREO-Anexo 02'!K185+'RREO-Anexo 02'!K186+'RREO-Anexo 02'!K187+'RREO-Anexo 02'!K188</f>
        <v>0</v>
      </c>
      <c r="L182" s="13" t="n">
        <f aca="false">+'RREO-Anexo 02'!L183+'RREO-Anexo 02'!L184+'RREO-Anexo 02'!L185+'RREO-Anexo 02'!L186+'RREO-Anexo 02'!L187+'RREO-Anexo 02'!L188</f>
        <v>0</v>
      </c>
    </row>
    <row r="183" customFormat="false" ht="12.75" hidden="false" customHeight="true" outlineLevel="0" collapsed="false">
      <c r="A183" s="11" t="s">
        <v>1525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9" t="s">
        <v>1526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1" t="s">
        <v>1527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9" t="s">
        <v>1528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1" t="s">
        <v>1412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9" t="s">
        <v>1413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1" t="s">
        <v>1529</v>
      </c>
      <c r="B189" s="12" t="n">
        <f aca="false">+'RREO-Anexo 02'!B190+'RREO-Anexo 02'!B191+'RREO-Anexo 02'!B192+'RREO-Anexo 02'!B193+'RREO-Anexo 02'!B194+'RREO-Anexo 02'!B195+'RREO-Anexo 02'!B196</f>
        <v>0</v>
      </c>
      <c r="C189" s="12" t="n">
        <f aca="false">+'RREO-Anexo 02'!C190+'RREO-Anexo 02'!C191+'RREO-Anexo 02'!C192+'RREO-Anexo 02'!C193+'RREO-Anexo 02'!C194+'RREO-Anexo 02'!C195+'RREO-Anexo 02'!C196</f>
        <v>0</v>
      </c>
      <c r="D189" s="12" t="n">
        <f aca="false">+'RREO-Anexo 02'!D190+'RREO-Anexo 02'!D191+'RREO-Anexo 02'!D192+'RREO-Anexo 02'!D193+'RREO-Anexo 02'!D194+'RREO-Anexo 02'!D195+'RREO-Anexo 02'!D196</f>
        <v>0</v>
      </c>
      <c r="E189" s="12" t="n">
        <f aca="false">+'RREO-Anexo 02'!E190+'RREO-Anexo 02'!E191+'RREO-Anexo 02'!E192+'RREO-Anexo 02'!E193+'RREO-Anexo 02'!E194+'RREO-Anexo 02'!E195+'RREO-Anexo 02'!E196</f>
        <v>0</v>
      </c>
      <c r="F189" s="12"/>
      <c r="G189" s="12" t="n">
        <f aca="false">+'RREO-Anexo 02'!G190+'RREO-Anexo 02'!G191+'RREO-Anexo 02'!G192+'RREO-Anexo 02'!G193+'RREO-Anexo 02'!G194+'RREO-Anexo 02'!G195+'RREO-Anexo 02'!G196</f>
        <v>0</v>
      </c>
      <c r="H189" s="12" t="n">
        <f aca="false">+'RREO-Anexo 02'!H190+'RREO-Anexo 02'!H191+'RREO-Anexo 02'!H192+'RREO-Anexo 02'!H193+'RREO-Anexo 02'!H194+'RREO-Anexo 02'!H195+'RREO-Anexo 02'!H196</f>
        <v>0</v>
      </c>
      <c r="I189" s="12" t="n">
        <f aca="false">+'RREO-Anexo 02'!I190+'RREO-Anexo 02'!I191+'RREO-Anexo 02'!I192+'RREO-Anexo 02'!I193+'RREO-Anexo 02'!I194+'RREO-Anexo 02'!I195+'RREO-Anexo 02'!I196</f>
        <v>0</v>
      </c>
      <c r="J189" s="12"/>
      <c r="K189" s="12" t="n">
        <f aca="false">+'RREO-Anexo 02'!K190+'RREO-Anexo 02'!K191+'RREO-Anexo 02'!K192+'RREO-Anexo 02'!K193+'RREO-Anexo 02'!K194+'RREO-Anexo 02'!K195+'RREO-Anexo 02'!K196</f>
        <v>0</v>
      </c>
      <c r="L189" s="12" t="n">
        <f aca="false">+'RREO-Anexo 02'!L190+'RREO-Anexo 02'!L191+'RREO-Anexo 02'!L192+'RREO-Anexo 02'!L193+'RREO-Anexo 02'!L194+'RREO-Anexo 02'!L195+'RREO-Anexo 02'!L196</f>
        <v>0</v>
      </c>
    </row>
    <row r="190" customFormat="false" ht="12.75" hidden="false" customHeight="true" outlineLevel="0" collapsed="false">
      <c r="A190" s="9" t="s">
        <v>1530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11" t="s">
        <v>1531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9" t="s">
        <v>1532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11" t="s">
        <v>1533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9" t="s">
        <v>1534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11" t="s">
        <v>1412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9" t="s">
        <v>1413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11" t="s">
        <v>1535</v>
      </c>
      <c r="B197" s="12" t="n">
        <f aca="false">+'RREO-Anexo 02'!B198+'RREO-Anexo 02'!B199+'RREO-Anexo 02'!B200+'RREO-Anexo 02'!B201+'RREO-Anexo 02'!B202</f>
        <v>0</v>
      </c>
      <c r="C197" s="12" t="n">
        <f aca="false">+'RREO-Anexo 02'!C198+'RREO-Anexo 02'!C199+'RREO-Anexo 02'!C200+'RREO-Anexo 02'!C201+'RREO-Anexo 02'!C202</f>
        <v>0</v>
      </c>
      <c r="D197" s="12" t="n">
        <f aca="false">+'RREO-Anexo 02'!D198+'RREO-Anexo 02'!D199+'RREO-Anexo 02'!D200+'RREO-Anexo 02'!D201+'RREO-Anexo 02'!D202</f>
        <v>0</v>
      </c>
      <c r="E197" s="12" t="n">
        <f aca="false">+'RREO-Anexo 02'!E198+'RREO-Anexo 02'!E199+'RREO-Anexo 02'!E200+'RREO-Anexo 02'!E201+'RREO-Anexo 02'!E202</f>
        <v>0</v>
      </c>
      <c r="F197" s="12"/>
      <c r="G197" s="12" t="n">
        <f aca="false">+'RREO-Anexo 02'!G198+'RREO-Anexo 02'!G199+'RREO-Anexo 02'!G200+'RREO-Anexo 02'!G201+'RREO-Anexo 02'!G202</f>
        <v>0</v>
      </c>
      <c r="H197" s="12" t="n">
        <f aca="false">+'RREO-Anexo 02'!H198+'RREO-Anexo 02'!H199+'RREO-Anexo 02'!H200+'RREO-Anexo 02'!H201+'RREO-Anexo 02'!H202</f>
        <v>0</v>
      </c>
      <c r="I197" s="12" t="n">
        <f aca="false">+'RREO-Anexo 02'!I198+'RREO-Anexo 02'!I199+'RREO-Anexo 02'!I200+'RREO-Anexo 02'!I201+'RREO-Anexo 02'!I202</f>
        <v>0</v>
      </c>
      <c r="J197" s="12"/>
      <c r="K197" s="12" t="n">
        <f aca="false">+'RREO-Anexo 02'!K198+'RREO-Anexo 02'!K199+'RREO-Anexo 02'!K200+'RREO-Anexo 02'!K201+'RREO-Anexo 02'!K202</f>
        <v>0</v>
      </c>
      <c r="L197" s="12" t="n">
        <f aca="false">+'RREO-Anexo 02'!L198+'RREO-Anexo 02'!L199+'RREO-Anexo 02'!L200+'RREO-Anexo 02'!L201+'RREO-Anexo 02'!L202</f>
        <v>0</v>
      </c>
    </row>
    <row r="198" customFormat="false" ht="12.75" hidden="false" customHeight="true" outlineLevel="0" collapsed="false">
      <c r="A198" s="9" t="s">
        <v>1536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11" t="s">
        <v>1537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9" t="s">
        <v>153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true" outlineLevel="0" collapsed="false">
      <c r="A201" s="11" t="s">
        <v>1412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9" t="s">
        <v>1413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true" outlineLevel="0" collapsed="false">
      <c r="A203" s="11" t="s">
        <v>1539</v>
      </c>
      <c r="B203" s="12" t="n">
        <f aca="false">+'RREO-Anexo 02'!B204+'RREO-Anexo 02'!B205+'RREO-Anexo 02'!B206+'RREO-Anexo 02'!B207+'RREO-Anexo 02'!B208+'RREO-Anexo 02'!B209+'RREO-Anexo 02'!B210+'RREO-Anexo 02'!B211</f>
        <v>1920000</v>
      </c>
      <c r="C203" s="12" t="n">
        <f aca="false">+'RREO-Anexo 02'!C204+'RREO-Anexo 02'!C205+'RREO-Anexo 02'!C206+'RREO-Anexo 02'!C207+'RREO-Anexo 02'!C208+'RREO-Anexo 02'!C209+'RREO-Anexo 02'!C210+'RREO-Anexo 02'!C211</f>
        <v>1470000</v>
      </c>
      <c r="D203" s="12" t="n">
        <f aca="false">+'RREO-Anexo 02'!D204+'RREO-Anexo 02'!D205+'RREO-Anexo 02'!D206+'RREO-Anexo 02'!D207+'RREO-Anexo 02'!D208+'RREO-Anexo 02'!D209+'RREO-Anexo 02'!D210+'RREO-Anexo 02'!D211</f>
        <v>16279.28</v>
      </c>
      <c r="E203" s="12" t="n">
        <f aca="false">+'RREO-Anexo 02'!E204+'RREO-Anexo 02'!E205+'RREO-Anexo 02'!E206+'RREO-Anexo 02'!E207+'RREO-Anexo 02'!E208+'RREO-Anexo 02'!E209+'RREO-Anexo 02'!E210+'RREO-Anexo 02'!E211</f>
        <v>493456.93</v>
      </c>
      <c r="F203" s="12"/>
      <c r="G203" s="12" t="n">
        <f aca="false">+'RREO-Anexo 02'!G204+'RREO-Anexo 02'!G205+'RREO-Anexo 02'!G206+'RREO-Anexo 02'!G207+'RREO-Anexo 02'!G208+'RREO-Anexo 02'!G209+'RREO-Anexo 02'!G210+'RREO-Anexo 02'!G211</f>
        <v>0</v>
      </c>
      <c r="H203" s="12" t="n">
        <f aca="false">+'RREO-Anexo 02'!H204+'RREO-Anexo 02'!H205+'RREO-Anexo 02'!H206+'RREO-Anexo 02'!H207+'RREO-Anexo 02'!H208+'RREO-Anexo 02'!H209+'RREO-Anexo 02'!H210+'RREO-Anexo 02'!H211</f>
        <v>105809.22</v>
      </c>
      <c r="I203" s="12" t="n">
        <f aca="false">+'RREO-Anexo 02'!I204+'RREO-Anexo 02'!I205+'RREO-Anexo 02'!I206+'RREO-Anexo 02'!I207+'RREO-Anexo 02'!I208+'RREO-Anexo 02'!I209+'RREO-Anexo 02'!I210+'RREO-Anexo 02'!I211</f>
        <v>454763.57</v>
      </c>
      <c r="J203" s="12"/>
      <c r="K203" s="12" t="n">
        <f aca="false">+'RREO-Anexo 02'!K204+'RREO-Anexo 02'!K205+'RREO-Anexo 02'!K206+'RREO-Anexo 02'!K207+'RREO-Anexo 02'!K208+'RREO-Anexo 02'!K209+'RREO-Anexo 02'!K210+'RREO-Anexo 02'!K211</f>
        <v>0</v>
      </c>
      <c r="L203" s="12" t="n">
        <f aca="false">+'RREO-Anexo 02'!L204+'RREO-Anexo 02'!L205+'RREO-Anexo 02'!L206+'RREO-Anexo 02'!L207+'RREO-Anexo 02'!L208+'RREO-Anexo 02'!L209+'RREO-Anexo 02'!L210+'RREO-Anexo 02'!L211</f>
        <v>0</v>
      </c>
    </row>
    <row r="204" customFormat="false" ht="12.75" hidden="false" customHeight="true" outlineLevel="0" collapsed="false">
      <c r="A204" s="9" t="s">
        <v>1540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11" t="s">
        <v>1541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9" t="s">
        <v>1542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true" outlineLevel="0" collapsed="false">
      <c r="A207" s="11" t="s">
        <v>154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9" t="s">
        <v>1544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true" outlineLevel="0" collapsed="false">
      <c r="A209" s="11" t="s">
        <v>1545</v>
      </c>
      <c r="B209" s="12" t="n">
        <v>1920000</v>
      </c>
      <c r="C209" s="12" t="n">
        <f aca="false">1570000-600000+400000+220000-120000</f>
        <v>1470000</v>
      </c>
      <c r="D209" s="12" t="n">
        <f aca="false">4155.39+12123.89</f>
        <v>16279.28</v>
      </c>
      <c r="E209" s="12" t="n">
        <f aca="false">131333.04+262123.89+100000</f>
        <v>493456.93</v>
      </c>
      <c r="F209" s="12"/>
      <c r="G209" s="12"/>
      <c r="H209" s="12" t="n">
        <f aca="false">15004.88+90804.34</f>
        <v>105809.22</v>
      </c>
      <c r="I209" s="12" t="n">
        <f aca="false">116722.35+238041.22+100000</f>
        <v>454763.57</v>
      </c>
      <c r="J209" s="12"/>
      <c r="K209" s="12"/>
      <c r="L209" s="12"/>
    </row>
    <row r="210" customFormat="false" ht="12.75" hidden="false" customHeight="true" outlineLevel="0" collapsed="false">
      <c r="A210" s="9" t="s">
        <v>1546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11" t="s">
        <v>1413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true" outlineLevel="0" collapsed="false">
      <c r="A212" s="9" t="s">
        <v>1547</v>
      </c>
      <c r="B212" s="13" t="n">
        <v>720000</v>
      </c>
      <c r="C212" s="13" t="n">
        <v>720000</v>
      </c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true" outlineLevel="0" collapsed="false">
      <c r="A213" s="11" t="s">
        <v>1548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9" t="s">
        <v>1549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true" outlineLevel="0" collapsed="false">
      <c r="A215" s="11" t="s">
        <v>1550</v>
      </c>
      <c r="B215" s="12" t="n">
        <f aca="false">+'RREO-Anexo 02'!B214+'RREO-Anexo 02'!B20</f>
        <v>61435000</v>
      </c>
      <c r="C215" s="12" t="n">
        <f aca="false">+'RREO-Anexo 02'!C214+'RREO-Anexo 02'!C20</f>
        <v>61435000</v>
      </c>
      <c r="D215" s="12" t="n">
        <f aca="false">+'RREO-Anexo 02'!D214+'RREO-Anexo 02'!D20</f>
        <v>5649406.71</v>
      </c>
      <c r="E215" s="12" t="n">
        <f aca="false">+'RREO-Anexo 02'!E214+'RREO-Anexo 02'!E20</f>
        <v>29695159.25</v>
      </c>
      <c r="F215" s="12"/>
      <c r="G215" s="12" t="n">
        <f aca="false">+'RREO-Anexo 02'!G214+'RREO-Anexo 02'!G20</f>
        <v>0</v>
      </c>
      <c r="H215" s="12" t="n">
        <f aca="false">+'RREO-Anexo 02'!H214+'RREO-Anexo 02'!H20</f>
        <v>6066646.51</v>
      </c>
      <c r="I215" s="12" t="n">
        <f aca="false">+'RREO-Anexo 02'!I214+'RREO-Anexo 02'!I20</f>
        <v>28436773.29</v>
      </c>
      <c r="J215" s="12"/>
      <c r="K215" s="12" t="n">
        <f aca="false">+'RREO-Anexo 02'!K214+'RREO-Anexo 02'!K20</f>
        <v>0</v>
      </c>
      <c r="L215" s="12" t="n">
        <f aca="false">+'RREO-Anexo 02'!L214+'RREO-Anexo 02'!L20</f>
        <v>0</v>
      </c>
    </row>
    <row r="218" customFormat="false" ht="25.5" hidden="false" customHeight="true" outlineLevel="0" collapsed="false">
      <c r="A218" s="6" t="s">
        <v>1394</v>
      </c>
    </row>
    <row r="219" customFormat="false" ht="12.75" hidden="false" customHeight="true" outlineLevel="0" collapsed="false">
      <c r="A219" s="6" t="s">
        <v>1551</v>
      </c>
    </row>
    <row r="220" customFormat="false" ht="12.75" hidden="false" customHeight="true" outlineLevel="0" collapsed="false">
      <c r="A220" s="6" t="s">
        <v>1552</v>
      </c>
    </row>
    <row r="221" customFormat="false" ht="30" hidden="false" customHeight="true" outlineLevel="0" collapsed="false">
      <c r="A221" s="7" t="s">
        <v>1553</v>
      </c>
      <c r="B221" s="8" t="s">
        <v>1554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0" hidden="false" customHeight="true" outlineLevel="0" collapsed="false">
      <c r="A222" s="7"/>
      <c r="B222" s="7" t="s">
        <v>1399</v>
      </c>
      <c r="C222" s="7" t="s">
        <v>1400</v>
      </c>
      <c r="D222" s="8" t="s">
        <v>99</v>
      </c>
      <c r="E222" s="8"/>
      <c r="F222" s="8"/>
      <c r="G222" s="7" t="s">
        <v>1401</v>
      </c>
      <c r="H222" s="8" t="s">
        <v>101</v>
      </c>
      <c r="I222" s="8"/>
      <c r="J222" s="8"/>
      <c r="K222" s="7" t="s">
        <v>1402</v>
      </c>
      <c r="L222" s="7" t="s">
        <v>1403</v>
      </c>
    </row>
    <row r="223" customFormat="false" ht="30" hidden="false" customHeight="true" outlineLevel="0" collapsed="false">
      <c r="A223" s="7"/>
      <c r="B223" s="7"/>
      <c r="C223" s="7"/>
      <c r="D223" s="8" t="s">
        <v>105</v>
      </c>
      <c r="E223" s="8" t="s">
        <v>1404</v>
      </c>
      <c r="F223" s="8" t="s">
        <v>1555</v>
      </c>
      <c r="G223" s="7"/>
      <c r="H223" s="8" t="s">
        <v>107</v>
      </c>
      <c r="I223" s="8" t="s">
        <v>1406</v>
      </c>
      <c r="J223" s="8" t="s">
        <v>1556</v>
      </c>
      <c r="K223" s="7"/>
      <c r="L223" s="7"/>
    </row>
    <row r="224" customFormat="false" ht="12.75" hidden="false" customHeight="true" outlineLevel="0" collapsed="false">
      <c r="A224" s="9" t="s">
        <v>1549</v>
      </c>
      <c r="B224" s="13" t="n">
        <f aca="false">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f>
        <v>0</v>
      </c>
      <c r="C224" s="13" t="n">
        <f aca="false">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f>
        <v>0</v>
      </c>
      <c r="D224" s="13" t="n">
        <f aca="false">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f>
        <v>0</v>
      </c>
      <c r="E224" s="13" t="n">
        <f aca="false">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f>
        <v>0</v>
      </c>
      <c r="F224" s="13"/>
      <c r="G224" s="13" t="n">
        <f aca="false">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f>
        <v>0</v>
      </c>
      <c r="H224" s="13" t="n">
        <f aca="false">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f>
        <v>0</v>
      </c>
      <c r="I224" s="13" t="n">
        <f aca="false">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f>
        <v>0</v>
      </c>
      <c r="J224" s="13"/>
      <c r="K224" s="13" t="n">
        <f aca="false">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f>
        <v>0</v>
      </c>
      <c r="L224" s="13" t="n">
        <f aca="false">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f>
        <v>0</v>
      </c>
    </row>
    <row r="225" customFormat="false" ht="12.75" hidden="false" customHeight="true" outlineLevel="0" collapsed="false">
      <c r="A225" s="11" t="s">
        <v>1409</v>
      </c>
      <c r="B225" s="12" t="n">
        <f aca="false">+'RREO-Anexo 02'!B226+'RREO-Anexo 02'!B227+'RREO-Anexo 02'!B228+'RREO-Anexo 02'!B229</f>
        <v>0</v>
      </c>
      <c r="C225" s="12" t="n">
        <f aca="false">+'RREO-Anexo 02'!C226+'RREO-Anexo 02'!C227+'RREO-Anexo 02'!C228+'RREO-Anexo 02'!C229</f>
        <v>0</v>
      </c>
      <c r="D225" s="12" t="n">
        <f aca="false">+'RREO-Anexo 02'!D226+'RREO-Anexo 02'!D227+'RREO-Anexo 02'!D228+'RREO-Anexo 02'!D229</f>
        <v>0</v>
      </c>
      <c r="E225" s="12" t="n">
        <f aca="false">+'RREO-Anexo 02'!E226+'RREO-Anexo 02'!E227+'RREO-Anexo 02'!E228+'RREO-Anexo 02'!E229</f>
        <v>0</v>
      </c>
      <c r="F225" s="12"/>
      <c r="G225" s="12" t="n">
        <f aca="false">+'RREO-Anexo 02'!G226+'RREO-Anexo 02'!G227+'RREO-Anexo 02'!G228+'RREO-Anexo 02'!G229</f>
        <v>0</v>
      </c>
      <c r="H225" s="12" t="n">
        <f aca="false">+'RREO-Anexo 02'!H226+'RREO-Anexo 02'!H227+'RREO-Anexo 02'!H228+'RREO-Anexo 02'!H229</f>
        <v>0</v>
      </c>
      <c r="I225" s="12" t="n">
        <f aca="false">+'RREO-Anexo 02'!I226+'RREO-Anexo 02'!I227+'RREO-Anexo 02'!I228+'RREO-Anexo 02'!I229</f>
        <v>0</v>
      </c>
      <c r="J225" s="12"/>
      <c r="K225" s="12" t="n">
        <f aca="false">+'RREO-Anexo 02'!K226+'RREO-Anexo 02'!K227+'RREO-Anexo 02'!K228+'RREO-Anexo 02'!K229</f>
        <v>0</v>
      </c>
      <c r="L225" s="12" t="n">
        <f aca="false">+'RREO-Anexo 02'!L226+'RREO-Anexo 02'!L227+'RREO-Anexo 02'!L228+'RREO-Anexo 02'!L229</f>
        <v>0</v>
      </c>
    </row>
    <row r="226" customFormat="false" ht="12.75" hidden="false" customHeight="true" outlineLevel="0" collapsed="false">
      <c r="A226" s="9" t="s">
        <v>1410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true" outlineLevel="0" collapsed="false">
      <c r="A227" s="11" t="s">
        <v>1411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true" outlineLevel="0" collapsed="false">
      <c r="A228" s="9" t="s">
        <v>1412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true" outlineLevel="0" collapsed="false">
      <c r="A229" s="11" t="s">
        <v>1413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A230" s="9" t="s">
        <v>1414</v>
      </c>
      <c r="B230" s="13" t="n">
        <f aca="false">+'RREO-Anexo 02'!B231+'RREO-Anexo 02'!B232+'RREO-Anexo 02'!B233+'RREO-Anexo 02'!B234</f>
        <v>0</v>
      </c>
      <c r="C230" s="13" t="n">
        <f aca="false">+'RREO-Anexo 02'!C231+'RREO-Anexo 02'!C232+'RREO-Anexo 02'!C233+'RREO-Anexo 02'!C234</f>
        <v>0</v>
      </c>
      <c r="D230" s="13" t="n">
        <f aca="false">+'RREO-Anexo 02'!D231+'RREO-Anexo 02'!D232+'RREO-Anexo 02'!D233+'RREO-Anexo 02'!D234</f>
        <v>0</v>
      </c>
      <c r="E230" s="13" t="n">
        <f aca="false">+'RREO-Anexo 02'!E231+'RREO-Anexo 02'!E232+'RREO-Anexo 02'!E233+'RREO-Anexo 02'!E234</f>
        <v>0</v>
      </c>
      <c r="F230" s="13"/>
      <c r="G230" s="13" t="n">
        <f aca="false">+'RREO-Anexo 02'!G231+'RREO-Anexo 02'!G232+'RREO-Anexo 02'!G233+'RREO-Anexo 02'!G234</f>
        <v>0</v>
      </c>
      <c r="H230" s="13" t="n">
        <f aca="false">+'RREO-Anexo 02'!H231+'RREO-Anexo 02'!H232+'RREO-Anexo 02'!H233+'RREO-Anexo 02'!H234</f>
        <v>0</v>
      </c>
      <c r="I230" s="13" t="n">
        <f aca="false">+'RREO-Anexo 02'!I231+'RREO-Anexo 02'!I232+'RREO-Anexo 02'!I233+'RREO-Anexo 02'!I234</f>
        <v>0</v>
      </c>
      <c r="J230" s="13"/>
      <c r="K230" s="13" t="n">
        <f aca="false">+'RREO-Anexo 02'!K231+'RREO-Anexo 02'!K232+'RREO-Anexo 02'!K233+'RREO-Anexo 02'!K234</f>
        <v>0</v>
      </c>
      <c r="L230" s="13" t="n">
        <f aca="false">+'RREO-Anexo 02'!L231+'RREO-Anexo 02'!L232+'RREO-Anexo 02'!L233+'RREO-Anexo 02'!L234</f>
        <v>0</v>
      </c>
    </row>
    <row r="231" customFormat="false" ht="12.75" hidden="false" customHeight="true" outlineLevel="0" collapsed="false">
      <c r="A231" s="11" t="s">
        <v>1415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A232" s="9" t="s">
        <v>1416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true" outlineLevel="0" collapsed="false">
      <c r="A233" s="11" t="s">
        <v>1412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true" outlineLevel="0" collapsed="false">
      <c r="A234" s="9" t="s">
        <v>1413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true" outlineLevel="0" collapsed="false">
      <c r="A235" s="11" t="s">
        <v>1417</v>
      </c>
      <c r="B235" s="12" t="n">
        <f aca="false">+'RREO-Anexo 02'!B236+'RREO-Anexo 02'!B237+'RREO-Anexo 02'!B238+'RREO-Anexo 02'!B239</f>
        <v>0</v>
      </c>
      <c r="C235" s="12" t="n">
        <f aca="false">+'RREO-Anexo 02'!C236+'RREO-Anexo 02'!C237+'RREO-Anexo 02'!C238+'RREO-Anexo 02'!C239</f>
        <v>0</v>
      </c>
      <c r="D235" s="12" t="n">
        <f aca="false">+'RREO-Anexo 02'!D236+'RREO-Anexo 02'!D237+'RREO-Anexo 02'!D238+'RREO-Anexo 02'!D239</f>
        <v>0</v>
      </c>
      <c r="E235" s="12" t="n">
        <f aca="false">+'RREO-Anexo 02'!E236+'RREO-Anexo 02'!E237+'RREO-Anexo 02'!E238+'RREO-Anexo 02'!E239</f>
        <v>0</v>
      </c>
      <c r="F235" s="12"/>
      <c r="G235" s="12" t="n">
        <f aca="false">+'RREO-Anexo 02'!G236+'RREO-Anexo 02'!G237+'RREO-Anexo 02'!G238+'RREO-Anexo 02'!G239</f>
        <v>0</v>
      </c>
      <c r="H235" s="12" t="n">
        <f aca="false">+'RREO-Anexo 02'!H236+'RREO-Anexo 02'!H237+'RREO-Anexo 02'!H238+'RREO-Anexo 02'!H239</f>
        <v>0</v>
      </c>
      <c r="I235" s="12" t="n">
        <f aca="false">+'RREO-Anexo 02'!I236+'RREO-Anexo 02'!I237+'RREO-Anexo 02'!I238+'RREO-Anexo 02'!I239</f>
        <v>0</v>
      </c>
      <c r="J235" s="12"/>
      <c r="K235" s="12" t="n">
        <f aca="false">+'RREO-Anexo 02'!K236+'RREO-Anexo 02'!K237+'RREO-Anexo 02'!K238+'RREO-Anexo 02'!K239</f>
        <v>0</v>
      </c>
      <c r="L235" s="12" t="n">
        <f aca="false">+'RREO-Anexo 02'!L236+'RREO-Anexo 02'!L237+'RREO-Anexo 02'!L238+'RREO-Anexo 02'!L239</f>
        <v>0</v>
      </c>
    </row>
    <row r="236" customFormat="false" ht="12.75" hidden="false" customHeight="true" outlineLevel="0" collapsed="false">
      <c r="A236" s="9" t="s">
        <v>1418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true" outlineLevel="0" collapsed="false">
      <c r="A237" s="11" t="s">
        <v>1419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A238" s="9" t="s">
        <v>1412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true" outlineLevel="0" collapsed="false">
      <c r="A239" s="11" t="s">
        <v>1413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true" outlineLevel="0" collapsed="false">
      <c r="A240" s="9" t="s">
        <v>1420</v>
      </c>
      <c r="B240" s="13" t="n">
        <f aca="false">+'RREO-Anexo 02'!B241+'RREO-Anexo 02'!B242+'RREO-Anexo 02'!B243+'RREO-Anexo 02'!B244+'RREO-Anexo 02'!B245+'RREO-Anexo 02'!B246+'RREO-Anexo 02'!B247+'RREO-Anexo 02'!B248+'RREO-Anexo 02'!B249+'RREO-Anexo 02'!B250+'RREO-Anexo 02'!B251+'RREO-Anexo 02'!B252</f>
        <v>0</v>
      </c>
      <c r="C240" s="13" t="n">
        <f aca="false">+'RREO-Anexo 02'!C241+'RREO-Anexo 02'!C242+'RREO-Anexo 02'!C243+'RREO-Anexo 02'!C244+'RREO-Anexo 02'!C245+'RREO-Anexo 02'!C246+'RREO-Anexo 02'!C247+'RREO-Anexo 02'!C248+'RREO-Anexo 02'!C249+'RREO-Anexo 02'!C250+'RREO-Anexo 02'!C251+'RREO-Anexo 02'!C252</f>
        <v>0</v>
      </c>
      <c r="D240" s="13" t="n">
        <f aca="false">+'RREO-Anexo 02'!D241+'RREO-Anexo 02'!D242+'RREO-Anexo 02'!D243+'RREO-Anexo 02'!D244+'RREO-Anexo 02'!D245+'RREO-Anexo 02'!D246+'RREO-Anexo 02'!D247+'RREO-Anexo 02'!D248+'RREO-Anexo 02'!D249+'RREO-Anexo 02'!D250+'RREO-Anexo 02'!D251+'RREO-Anexo 02'!D252</f>
        <v>0</v>
      </c>
      <c r="E240" s="13" t="n">
        <f aca="false">+'RREO-Anexo 02'!E241+'RREO-Anexo 02'!E242+'RREO-Anexo 02'!E243+'RREO-Anexo 02'!E244+'RREO-Anexo 02'!E245+'RREO-Anexo 02'!E246+'RREO-Anexo 02'!E247+'RREO-Anexo 02'!E248+'RREO-Anexo 02'!E249+'RREO-Anexo 02'!E250+'RREO-Anexo 02'!E251+'RREO-Anexo 02'!E252</f>
        <v>0</v>
      </c>
      <c r="F240" s="13"/>
      <c r="G240" s="13" t="n">
        <f aca="false">+'RREO-Anexo 02'!G241+'RREO-Anexo 02'!G242+'RREO-Anexo 02'!G243+'RREO-Anexo 02'!G244+'RREO-Anexo 02'!G245+'RREO-Anexo 02'!G246+'RREO-Anexo 02'!G247+'RREO-Anexo 02'!G248+'RREO-Anexo 02'!G249+'RREO-Anexo 02'!G250+'RREO-Anexo 02'!G251+'RREO-Anexo 02'!G252</f>
        <v>0</v>
      </c>
      <c r="H240" s="13" t="n">
        <f aca="false">+'RREO-Anexo 02'!H241+'RREO-Anexo 02'!H242+'RREO-Anexo 02'!H243+'RREO-Anexo 02'!H244+'RREO-Anexo 02'!H245+'RREO-Anexo 02'!H246+'RREO-Anexo 02'!H247+'RREO-Anexo 02'!H248+'RREO-Anexo 02'!H249+'RREO-Anexo 02'!H250+'RREO-Anexo 02'!H251+'RREO-Anexo 02'!H252</f>
        <v>0</v>
      </c>
      <c r="I240" s="13" t="n">
        <f aca="false">+'RREO-Anexo 02'!I241+'RREO-Anexo 02'!I242+'RREO-Anexo 02'!I243+'RREO-Anexo 02'!I244+'RREO-Anexo 02'!I245+'RREO-Anexo 02'!I246+'RREO-Anexo 02'!I247+'RREO-Anexo 02'!I248+'RREO-Anexo 02'!I249+'RREO-Anexo 02'!I250+'RREO-Anexo 02'!I251+'RREO-Anexo 02'!I252</f>
        <v>0</v>
      </c>
      <c r="J240" s="13"/>
      <c r="K240" s="13" t="n">
        <f aca="false">+'RREO-Anexo 02'!K241+'RREO-Anexo 02'!K242+'RREO-Anexo 02'!K243+'RREO-Anexo 02'!K244+'RREO-Anexo 02'!K245+'RREO-Anexo 02'!K246+'RREO-Anexo 02'!K247+'RREO-Anexo 02'!K248+'RREO-Anexo 02'!K249+'RREO-Anexo 02'!K250+'RREO-Anexo 02'!K251+'RREO-Anexo 02'!K252</f>
        <v>0</v>
      </c>
      <c r="L240" s="13" t="n">
        <f aca="false">+'RREO-Anexo 02'!L241+'RREO-Anexo 02'!L242+'RREO-Anexo 02'!L243+'RREO-Anexo 02'!L244+'RREO-Anexo 02'!L245+'RREO-Anexo 02'!L246+'RREO-Anexo 02'!L247+'RREO-Anexo 02'!L248+'RREO-Anexo 02'!L249+'RREO-Anexo 02'!L250+'RREO-Anexo 02'!L251+'RREO-Anexo 02'!L252</f>
        <v>0</v>
      </c>
    </row>
    <row r="241" customFormat="false" ht="12.75" hidden="false" customHeight="true" outlineLevel="0" collapsed="false">
      <c r="A241" s="11" t="s">
        <v>1421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A242" s="9" t="s">
        <v>1412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true" outlineLevel="0" collapsed="false">
      <c r="A243" s="11" t="s">
        <v>1422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true" outlineLevel="0" collapsed="false">
      <c r="A244" s="9" t="s">
        <v>1423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true" outlineLevel="0" collapsed="false">
      <c r="A245" s="11" t="s">
        <v>1424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true" outlineLevel="0" collapsed="false">
      <c r="A246" s="9" t="s">
        <v>1425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true" outlineLevel="0" collapsed="false">
      <c r="A247" s="11" t="s">
        <v>1426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true" outlineLevel="0" collapsed="false">
      <c r="A248" s="9" t="s">
        <v>1427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true" outlineLevel="0" collapsed="false">
      <c r="A249" s="11" t="s">
        <v>1428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true" outlineLevel="0" collapsed="false">
      <c r="A250" s="9" t="s">
        <v>1429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true" outlineLevel="0" collapsed="false">
      <c r="A251" s="11" t="s">
        <v>1430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true" outlineLevel="0" collapsed="false">
      <c r="A252" s="9" t="s">
        <v>1413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true" outlineLevel="0" collapsed="false">
      <c r="A253" s="11" t="s">
        <v>1431</v>
      </c>
      <c r="B253" s="12" t="n">
        <f aca="false">+'RREO-Anexo 02'!B254+'RREO-Anexo 02'!B255+'RREO-Anexo 02'!B256+'RREO-Anexo 02'!B257+'RREO-Anexo 02'!B258</f>
        <v>0</v>
      </c>
      <c r="C253" s="12" t="n">
        <f aca="false">+'RREO-Anexo 02'!C254+'RREO-Anexo 02'!C255+'RREO-Anexo 02'!C256+'RREO-Anexo 02'!C257+'RREO-Anexo 02'!C258</f>
        <v>0</v>
      </c>
      <c r="D253" s="12" t="n">
        <f aca="false">+'RREO-Anexo 02'!D254+'RREO-Anexo 02'!D255+'RREO-Anexo 02'!D256+'RREO-Anexo 02'!D257+'RREO-Anexo 02'!D258</f>
        <v>0</v>
      </c>
      <c r="E253" s="12" t="n">
        <f aca="false">+'RREO-Anexo 02'!E254+'RREO-Anexo 02'!E255+'RREO-Anexo 02'!E256+'RREO-Anexo 02'!E257+'RREO-Anexo 02'!E258</f>
        <v>0</v>
      </c>
      <c r="F253" s="12"/>
      <c r="G253" s="12" t="n">
        <f aca="false">+'RREO-Anexo 02'!G254+'RREO-Anexo 02'!G255+'RREO-Anexo 02'!G256+'RREO-Anexo 02'!G257+'RREO-Anexo 02'!G258</f>
        <v>0</v>
      </c>
      <c r="H253" s="12" t="n">
        <f aca="false">+'RREO-Anexo 02'!H254+'RREO-Anexo 02'!H255+'RREO-Anexo 02'!H256+'RREO-Anexo 02'!H257+'RREO-Anexo 02'!H258</f>
        <v>0</v>
      </c>
      <c r="I253" s="12" t="n">
        <f aca="false">+'RREO-Anexo 02'!I254+'RREO-Anexo 02'!I255+'RREO-Anexo 02'!I256+'RREO-Anexo 02'!I257+'RREO-Anexo 02'!I258</f>
        <v>0</v>
      </c>
      <c r="J253" s="12"/>
      <c r="K253" s="12" t="n">
        <f aca="false">+'RREO-Anexo 02'!K254+'RREO-Anexo 02'!K255+'RREO-Anexo 02'!K256+'RREO-Anexo 02'!K257+'RREO-Anexo 02'!K258</f>
        <v>0</v>
      </c>
      <c r="L253" s="12" t="n">
        <f aca="false">+'RREO-Anexo 02'!L254+'RREO-Anexo 02'!L255+'RREO-Anexo 02'!L256+'RREO-Anexo 02'!L257+'RREO-Anexo 02'!L258</f>
        <v>0</v>
      </c>
    </row>
    <row r="254" customFormat="false" ht="12.75" hidden="false" customHeight="true" outlineLevel="0" collapsed="false">
      <c r="A254" s="9" t="s">
        <v>1432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true" outlineLevel="0" collapsed="false">
      <c r="A255" s="11" t="s">
        <v>1433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true" outlineLevel="0" collapsed="false">
      <c r="A256" s="9" t="s">
        <v>143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true" outlineLevel="0" collapsed="false">
      <c r="A257" s="11" t="s">
        <v>1412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true" outlineLevel="0" collapsed="false">
      <c r="A258" s="9" t="s">
        <v>1413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true" outlineLevel="0" collapsed="false">
      <c r="A259" s="11" t="s">
        <v>1435</v>
      </c>
      <c r="B259" s="12" t="n">
        <f aca="false">+'RREO-Anexo 02'!B260+'RREO-Anexo 02'!B261+'RREO-Anexo 02'!B262+'RREO-Anexo 02'!B263+'RREO-Anexo 02'!B264</f>
        <v>0</v>
      </c>
      <c r="C259" s="12" t="n">
        <f aca="false">+'RREO-Anexo 02'!C260+'RREO-Anexo 02'!C261+'RREO-Anexo 02'!C262+'RREO-Anexo 02'!C263+'RREO-Anexo 02'!C264</f>
        <v>0</v>
      </c>
      <c r="D259" s="12" t="n">
        <f aca="false">+'RREO-Anexo 02'!D260+'RREO-Anexo 02'!D261+'RREO-Anexo 02'!D262+'RREO-Anexo 02'!D263+'RREO-Anexo 02'!D264</f>
        <v>0</v>
      </c>
      <c r="E259" s="12" t="n">
        <f aca="false">+'RREO-Anexo 02'!E260+'RREO-Anexo 02'!E261+'RREO-Anexo 02'!E262+'RREO-Anexo 02'!E263+'RREO-Anexo 02'!E264</f>
        <v>0</v>
      </c>
      <c r="F259" s="12"/>
      <c r="G259" s="12" t="n">
        <f aca="false">+'RREO-Anexo 02'!G260+'RREO-Anexo 02'!G261+'RREO-Anexo 02'!G262+'RREO-Anexo 02'!G263+'RREO-Anexo 02'!G264</f>
        <v>0</v>
      </c>
      <c r="H259" s="12" t="n">
        <f aca="false">+'RREO-Anexo 02'!H260+'RREO-Anexo 02'!H261+'RREO-Anexo 02'!H262+'RREO-Anexo 02'!H263+'RREO-Anexo 02'!H264</f>
        <v>0</v>
      </c>
      <c r="I259" s="12" t="n">
        <f aca="false">+'RREO-Anexo 02'!I260+'RREO-Anexo 02'!I261+'RREO-Anexo 02'!I262+'RREO-Anexo 02'!I263+'RREO-Anexo 02'!I264</f>
        <v>0</v>
      </c>
      <c r="J259" s="12"/>
      <c r="K259" s="12" t="n">
        <f aca="false">+'RREO-Anexo 02'!K260+'RREO-Anexo 02'!K261+'RREO-Anexo 02'!K262+'RREO-Anexo 02'!K263+'RREO-Anexo 02'!K264</f>
        <v>0</v>
      </c>
      <c r="L259" s="12" t="n">
        <f aca="false">+'RREO-Anexo 02'!L260+'RREO-Anexo 02'!L261+'RREO-Anexo 02'!L262+'RREO-Anexo 02'!L263+'RREO-Anexo 02'!L264</f>
        <v>0</v>
      </c>
    </row>
    <row r="260" customFormat="false" ht="12.75" hidden="false" customHeight="true" outlineLevel="0" collapsed="false">
      <c r="A260" s="9" t="s">
        <v>1436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true" outlineLevel="0" collapsed="false">
      <c r="A261" s="11" t="s">
        <v>1437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true" outlineLevel="0" collapsed="false">
      <c r="A262" s="9" t="s">
        <v>1438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true" outlineLevel="0" collapsed="false">
      <c r="A263" s="11" t="s">
        <v>1412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true" outlineLevel="0" collapsed="false">
      <c r="A264" s="9" t="s">
        <v>1413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true" outlineLevel="0" collapsed="false">
      <c r="A265" s="11" t="s">
        <v>1439</v>
      </c>
      <c r="B265" s="12" t="n">
        <f aca="false">+'RREO-Anexo 02'!B266+'RREO-Anexo 02'!B267+'RREO-Anexo 02'!B268+'RREO-Anexo 02'!B269</f>
        <v>0</v>
      </c>
      <c r="C265" s="12" t="n">
        <f aca="false">+'RREO-Anexo 02'!C266+'RREO-Anexo 02'!C267+'RREO-Anexo 02'!C268+'RREO-Anexo 02'!C269</f>
        <v>0</v>
      </c>
      <c r="D265" s="12" t="n">
        <f aca="false">+'RREO-Anexo 02'!D266+'RREO-Anexo 02'!D267+'RREO-Anexo 02'!D268+'RREO-Anexo 02'!D269</f>
        <v>0</v>
      </c>
      <c r="E265" s="12" t="n">
        <f aca="false">+'RREO-Anexo 02'!E266+'RREO-Anexo 02'!E267+'RREO-Anexo 02'!E268+'RREO-Anexo 02'!E269</f>
        <v>0</v>
      </c>
      <c r="F265" s="12"/>
      <c r="G265" s="12" t="n">
        <f aca="false">+'RREO-Anexo 02'!G266+'RREO-Anexo 02'!G267+'RREO-Anexo 02'!G268+'RREO-Anexo 02'!G269</f>
        <v>0</v>
      </c>
      <c r="H265" s="12" t="n">
        <f aca="false">+'RREO-Anexo 02'!H266+'RREO-Anexo 02'!H267+'RREO-Anexo 02'!H268+'RREO-Anexo 02'!H269</f>
        <v>0</v>
      </c>
      <c r="I265" s="12" t="n">
        <f aca="false">+'RREO-Anexo 02'!I266+'RREO-Anexo 02'!I267+'RREO-Anexo 02'!I268+'RREO-Anexo 02'!I269</f>
        <v>0</v>
      </c>
      <c r="J265" s="12"/>
      <c r="K265" s="12" t="n">
        <f aca="false">+'RREO-Anexo 02'!K266+'RREO-Anexo 02'!K267+'RREO-Anexo 02'!K268+'RREO-Anexo 02'!K269</f>
        <v>0</v>
      </c>
      <c r="L265" s="12" t="n">
        <f aca="false">+'RREO-Anexo 02'!L266+'RREO-Anexo 02'!L267+'RREO-Anexo 02'!L268+'RREO-Anexo 02'!L269</f>
        <v>0</v>
      </c>
    </row>
    <row r="266" customFormat="false" ht="12.75" hidden="false" customHeight="true" outlineLevel="0" collapsed="false">
      <c r="A266" s="9" t="s">
        <v>1440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true" outlineLevel="0" collapsed="false">
      <c r="A267" s="11" t="s">
        <v>1441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true" outlineLevel="0" collapsed="false">
      <c r="A268" s="9" t="s">
        <v>1412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true" outlineLevel="0" collapsed="false">
      <c r="A269" s="11" t="s">
        <v>1413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true" outlineLevel="0" collapsed="false">
      <c r="A270" s="9" t="s">
        <v>1442</v>
      </c>
      <c r="B270" s="13" t="n">
        <f aca="false">+'RREO-Anexo 02'!B271+'RREO-Anexo 02'!B272+'RREO-Anexo 02'!B273+'RREO-Anexo 02'!B274+'RREO-Anexo 02'!B275+'RREO-Anexo 02'!B276</f>
        <v>0</v>
      </c>
      <c r="C270" s="13" t="n">
        <f aca="false">+'RREO-Anexo 02'!C271+'RREO-Anexo 02'!C272+'RREO-Anexo 02'!C273+'RREO-Anexo 02'!C274+'RREO-Anexo 02'!C275+'RREO-Anexo 02'!C276</f>
        <v>0</v>
      </c>
      <c r="D270" s="13" t="n">
        <f aca="false">+'RREO-Anexo 02'!D271+'RREO-Anexo 02'!D272+'RREO-Anexo 02'!D273+'RREO-Anexo 02'!D274+'RREO-Anexo 02'!D275+'RREO-Anexo 02'!D276</f>
        <v>0</v>
      </c>
      <c r="E270" s="13" t="n">
        <f aca="false">+'RREO-Anexo 02'!E271+'RREO-Anexo 02'!E272+'RREO-Anexo 02'!E273+'RREO-Anexo 02'!E274+'RREO-Anexo 02'!E275+'RREO-Anexo 02'!E276</f>
        <v>0</v>
      </c>
      <c r="F270" s="13"/>
      <c r="G270" s="13" t="n">
        <f aca="false">+'RREO-Anexo 02'!G271+'RREO-Anexo 02'!G272+'RREO-Anexo 02'!G273+'RREO-Anexo 02'!G274+'RREO-Anexo 02'!G275+'RREO-Anexo 02'!G276</f>
        <v>0</v>
      </c>
      <c r="H270" s="13" t="n">
        <f aca="false">+'RREO-Anexo 02'!H271+'RREO-Anexo 02'!H272+'RREO-Anexo 02'!H273+'RREO-Anexo 02'!H274+'RREO-Anexo 02'!H275+'RREO-Anexo 02'!H276</f>
        <v>0</v>
      </c>
      <c r="I270" s="13" t="n">
        <f aca="false">+'RREO-Anexo 02'!I271+'RREO-Anexo 02'!I272+'RREO-Anexo 02'!I273+'RREO-Anexo 02'!I274+'RREO-Anexo 02'!I275+'RREO-Anexo 02'!I276</f>
        <v>0</v>
      </c>
      <c r="J270" s="13"/>
      <c r="K270" s="13" t="n">
        <f aca="false">+'RREO-Anexo 02'!K271+'RREO-Anexo 02'!K272+'RREO-Anexo 02'!K273+'RREO-Anexo 02'!K274+'RREO-Anexo 02'!K275+'RREO-Anexo 02'!K276</f>
        <v>0</v>
      </c>
      <c r="L270" s="13" t="n">
        <f aca="false">+'RREO-Anexo 02'!L271+'RREO-Anexo 02'!L272+'RREO-Anexo 02'!L273+'RREO-Anexo 02'!L274+'RREO-Anexo 02'!L275+'RREO-Anexo 02'!L276</f>
        <v>0</v>
      </c>
    </row>
    <row r="271" customFormat="false" ht="12.75" hidden="false" customHeight="true" outlineLevel="0" collapsed="false">
      <c r="A271" s="11" t="s">
        <v>1443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true" outlineLevel="0" collapsed="false">
      <c r="A272" s="9" t="s">
        <v>1444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1" t="s">
        <v>1445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true" outlineLevel="0" collapsed="false">
      <c r="A274" s="9" t="s">
        <v>1446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true" outlineLevel="0" collapsed="false">
      <c r="A275" s="11" t="s">
        <v>1412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true" outlineLevel="0" collapsed="false">
      <c r="A276" s="9" t="s">
        <v>1413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true" outlineLevel="0" collapsed="false">
      <c r="A277" s="11" t="s">
        <v>1447</v>
      </c>
      <c r="B277" s="12" t="n">
        <f aca="false">+'RREO-Anexo 02'!B278+'RREO-Anexo 02'!B279+'RREO-Anexo 02'!B280+'RREO-Anexo 02'!B281+'RREO-Anexo 02'!B282+'RREO-Anexo 02'!B283</f>
        <v>0</v>
      </c>
      <c r="C277" s="12" t="n">
        <f aca="false">+'RREO-Anexo 02'!C278+'RREO-Anexo 02'!C279+'RREO-Anexo 02'!C280+'RREO-Anexo 02'!C281+'RREO-Anexo 02'!C282+'RREO-Anexo 02'!C283</f>
        <v>0</v>
      </c>
      <c r="D277" s="12" t="n">
        <f aca="false">+'RREO-Anexo 02'!D278+'RREO-Anexo 02'!D279+'RREO-Anexo 02'!D280+'RREO-Anexo 02'!D281+'RREO-Anexo 02'!D282+'RREO-Anexo 02'!D283</f>
        <v>0</v>
      </c>
      <c r="E277" s="12" t="n">
        <f aca="false">+'RREO-Anexo 02'!E278+'RREO-Anexo 02'!E279+'RREO-Anexo 02'!E280+'RREO-Anexo 02'!E281+'RREO-Anexo 02'!E282+'RREO-Anexo 02'!E283</f>
        <v>0</v>
      </c>
      <c r="F277" s="12"/>
      <c r="G277" s="12" t="n">
        <f aca="false">+'RREO-Anexo 02'!G278+'RREO-Anexo 02'!G279+'RREO-Anexo 02'!G280+'RREO-Anexo 02'!G281+'RREO-Anexo 02'!G282+'RREO-Anexo 02'!G283</f>
        <v>0</v>
      </c>
      <c r="H277" s="12" t="n">
        <f aca="false">+'RREO-Anexo 02'!H278+'RREO-Anexo 02'!H279+'RREO-Anexo 02'!H280+'RREO-Anexo 02'!H281+'RREO-Anexo 02'!H282+'RREO-Anexo 02'!H283</f>
        <v>0</v>
      </c>
      <c r="I277" s="12" t="n">
        <f aca="false">+'RREO-Anexo 02'!I278+'RREO-Anexo 02'!I279+'RREO-Anexo 02'!I280+'RREO-Anexo 02'!I281+'RREO-Anexo 02'!I282+'RREO-Anexo 02'!I283</f>
        <v>0</v>
      </c>
      <c r="J277" s="12"/>
      <c r="K277" s="12" t="n">
        <f aca="false">+'RREO-Anexo 02'!K278+'RREO-Anexo 02'!K279+'RREO-Anexo 02'!K280+'RREO-Anexo 02'!K281+'RREO-Anexo 02'!K282+'RREO-Anexo 02'!K283</f>
        <v>0</v>
      </c>
      <c r="L277" s="12" t="n">
        <f aca="false">+'RREO-Anexo 02'!L278+'RREO-Anexo 02'!L279+'RREO-Anexo 02'!L280+'RREO-Anexo 02'!L281+'RREO-Anexo 02'!L282+'RREO-Anexo 02'!L283</f>
        <v>0</v>
      </c>
    </row>
    <row r="278" customFormat="false" ht="12.75" hidden="false" customHeight="true" outlineLevel="0" collapsed="false">
      <c r="A278" s="9" t="s">
        <v>1448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true" outlineLevel="0" collapsed="false">
      <c r="A279" s="11" t="s">
        <v>1449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true" outlineLevel="0" collapsed="false">
      <c r="A280" s="9" t="s">
        <v>1450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true" outlineLevel="0" collapsed="false">
      <c r="A281" s="11" t="s">
        <v>1451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true" outlineLevel="0" collapsed="false">
      <c r="A282" s="9" t="s">
        <v>1412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true" outlineLevel="0" collapsed="false">
      <c r="A283" s="11" t="s">
        <v>1413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true" outlineLevel="0" collapsed="false">
      <c r="A284" s="9" t="s">
        <v>1452</v>
      </c>
      <c r="B284" s="13" t="n">
        <f aca="false">+'RREO-Anexo 02'!B285+'RREO-Anexo 02'!B286+'RREO-Anexo 02'!B287+'RREO-Anexo 02'!B288+'RREO-Anexo 02'!B289+'RREO-Anexo 02'!B290+'RREO-Anexo 02'!B291+'RREO-Anexo 02'!B292</f>
        <v>0</v>
      </c>
      <c r="C284" s="13" t="n">
        <f aca="false">+'RREO-Anexo 02'!C285+'RREO-Anexo 02'!C286+'RREO-Anexo 02'!C287+'RREO-Anexo 02'!C288+'RREO-Anexo 02'!C289+'RREO-Anexo 02'!C290+'RREO-Anexo 02'!C291+'RREO-Anexo 02'!C292</f>
        <v>0</v>
      </c>
      <c r="D284" s="13" t="n">
        <f aca="false">+'RREO-Anexo 02'!D285+'RREO-Anexo 02'!D286+'RREO-Anexo 02'!D287+'RREO-Anexo 02'!D288+'RREO-Anexo 02'!D289+'RREO-Anexo 02'!D290+'RREO-Anexo 02'!D291+'RREO-Anexo 02'!D292</f>
        <v>0</v>
      </c>
      <c r="E284" s="13" t="n">
        <f aca="false">+'RREO-Anexo 02'!E285+'RREO-Anexo 02'!E286+'RREO-Anexo 02'!E287+'RREO-Anexo 02'!E288+'RREO-Anexo 02'!E289+'RREO-Anexo 02'!E290+'RREO-Anexo 02'!E291+'RREO-Anexo 02'!E292</f>
        <v>0</v>
      </c>
      <c r="F284" s="13"/>
      <c r="G284" s="13" t="n">
        <f aca="false">+'RREO-Anexo 02'!G285+'RREO-Anexo 02'!G286+'RREO-Anexo 02'!G287+'RREO-Anexo 02'!G288+'RREO-Anexo 02'!G289+'RREO-Anexo 02'!G290+'RREO-Anexo 02'!G291+'RREO-Anexo 02'!G292</f>
        <v>0</v>
      </c>
      <c r="H284" s="13" t="n">
        <f aca="false">+'RREO-Anexo 02'!H285+'RREO-Anexo 02'!H286+'RREO-Anexo 02'!H287+'RREO-Anexo 02'!H288+'RREO-Anexo 02'!H289+'RREO-Anexo 02'!H290+'RREO-Anexo 02'!H291+'RREO-Anexo 02'!H292</f>
        <v>0</v>
      </c>
      <c r="I284" s="13" t="n">
        <f aca="false">+'RREO-Anexo 02'!I285+'RREO-Anexo 02'!I286+'RREO-Anexo 02'!I287+'RREO-Anexo 02'!I288+'RREO-Anexo 02'!I289+'RREO-Anexo 02'!I290+'RREO-Anexo 02'!I291+'RREO-Anexo 02'!I292</f>
        <v>0</v>
      </c>
      <c r="J284" s="13"/>
      <c r="K284" s="13" t="n">
        <f aca="false">+'RREO-Anexo 02'!K285+'RREO-Anexo 02'!K286+'RREO-Anexo 02'!K287+'RREO-Anexo 02'!K288+'RREO-Anexo 02'!K289+'RREO-Anexo 02'!K290+'RREO-Anexo 02'!K291+'RREO-Anexo 02'!K292</f>
        <v>0</v>
      </c>
      <c r="L284" s="13" t="n">
        <f aca="false">+'RREO-Anexo 02'!L285+'RREO-Anexo 02'!L286+'RREO-Anexo 02'!L287+'RREO-Anexo 02'!L288+'RREO-Anexo 02'!L289+'RREO-Anexo 02'!L290+'RREO-Anexo 02'!L291+'RREO-Anexo 02'!L292</f>
        <v>0</v>
      </c>
    </row>
    <row r="285" customFormat="false" ht="12.75" hidden="false" customHeight="true" outlineLevel="0" collapsed="false">
      <c r="A285" s="11" t="s">
        <v>1453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true" outlineLevel="0" collapsed="false">
      <c r="A286" s="9" t="s">
        <v>145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true" outlineLevel="0" collapsed="false">
      <c r="A287" s="11" t="s">
        <v>1455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true" outlineLevel="0" collapsed="false">
      <c r="A288" s="9" t="s">
        <v>1456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true" outlineLevel="0" collapsed="false">
      <c r="A289" s="11" t="s">
        <v>1457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true" outlineLevel="0" collapsed="false">
      <c r="A290" s="9" t="s">
        <v>1458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true" outlineLevel="0" collapsed="false">
      <c r="A291" s="11" t="s">
        <v>1412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true" outlineLevel="0" collapsed="false">
      <c r="A292" s="9" t="s">
        <v>1413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true" outlineLevel="0" collapsed="false">
      <c r="A293" s="11" t="s">
        <v>1459</v>
      </c>
      <c r="B293" s="12" t="n">
        <f aca="false">+'RREO-Anexo 02'!B294+'RREO-Anexo 02'!B295+'RREO-Anexo 02'!B296+'RREO-Anexo 02'!B297+'RREO-Anexo 02'!B298+'RREO-Anexo 02'!B299</f>
        <v>0</v>
      </c>
      <c r="C293" s="12" t="n">
        <f aca="false">+'RREO-Anexo 02'!C294+'RREO-Anexo 02'!C295+'RREO-Anexo 02'!C296+'RREO-Anexo 02'!C297+'RREO-Anexo 02'!C298+'RREO-Anexo 02'!C299</f>
        <v>0</v>
      </c>
      <c r="D293" s="12" t="n">
        <f aca="false">+'RREO-Anexo 02'!D294+'RREO-Anexo 02'!D295+'RREO-Anexo 02'!D296+'RREO-Anexo 02'!D297+'RREO-Anexo 02'!D298+'RREO-Anexo 02'!D299</f>
        <v>0</v>
      </c>
      <c r="E293" s="12" t="n">
        <f aca="false">+'RREO-Anexo 02'!E294+'RREO-Anexo 02'!E295+'RREO-Anexo 02'!E296+'RREO-Anexo 02'!E297+'RREO-Anexo 02'!E298+'RREO-Anexo 02'!E299</f>
        <v>0</v>
      </c>
      <c r="F293" s="12"/>
      <c r="G293" s="12" t="n">
        <f aca="false">+'RREO-Anexo 02'!G294+'RREO-Anexo 02'!G295+'RREO-Anexo 02'!G296+'RREO-Anexo 02'!G297+'RREO-Anexo 02'!G298+'RREO-Anexo 02'!G299</f>
        <v>0</v>
      </c>
      <c r="H293" s="12" t="n">
        <f aca="false">+'RREO-Anexo 02'!H294+'RREO-Anexo 02'!H295+'RREO-Anexo 02'!H296+'RREO-Anexo 02'!H297+'RREO-Anexo 02'!H298+'RREO-Anexo 02'!H299</f>
        <v>0</v>
      </c>
      <c r="I293" s="12" t="n">
        <f aca="false">+'RREO-Anexo 02'!I294+'RREO-Anexo 02'!I295+'RREO-Anexo 02'!I296+'RREO-Anexo 02'!I297+'RREO-Anexo 02'!I298+'RREO-Anexo 02'!I299</f>
        <v>0</v>
      </c>
      <c r="J293" s="12"/>
      <c r="K293" s="12" t="n">
        <f aca="false">+'RREO-Anexo 02'!K294+'RREO-Anexo 02'!K295+'RREO-Anexo 02'!K296+'RREO-Anexo 02'!K297+'RREO-Anexo 02'!K298+'RREO-Anexo 02'!K299</f>
        <v>0</v>
      </c>
      <c r="L293" s="12" t="n">
        <f aca="false">+'RREO-Anexo 02'!L294+'RREO-Anexo 02'!L295+'RREO-Anexo 02'!L296+'RREO-Anexo 02'!L297+'RREO-Anexo 02'!L298+'RREO-Anexo 02'!L299</f>
        <v>0</v>
      </c>
    </row>
    <row r="294" customFormat="false" ht="12.75" hidden="false" customHeight="true" outlineLevel="0" collapsed="false">
      <c r="A294" s="9" t="s">
        <v>1460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true" outlineLevel="0" collapsed="false">
      <c r="A295" s="11" t="s">
        <v>1461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true" outlineLevel="0" collapsed="false">
      <c r="A296" s="9" t="s">
        <v>1462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true" outlineLevel="0" collapsed="false">
      <c r="A297" s="11" t="s">
        <v>1463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true" outlineLevel="0" collapsed="false">
      <c r="A298" s="9" t="s">
        <v>1412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true" outlineLevel="0" collapsed="false">
      <c r="A299" s="11" t="s">
        <v>1413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true" outlineLevel="0" collapsed="false">
      <c r="A300" s="9" t="s">
        <v>1464</v>
      </c>
      <c r="B300" s="13" t="n">
        <f aca="false">+'RREO-Anexo 02'!B301+'RREO-Anexo 02'!B302+'RREO-Anexo 02'!B303+'RREO-Anexo 02'!B304+'RREO-Anexo 02'!B305+'RREO-Anexo 02'!B306+'RREO-Anexo 02'!B307+'RREO-Anexo 02'!B308+'RREO-Anexo 02'!B309+'RREO-Anexo 02'!B310</f>
        <v>0</v>
      </c>
      <c r="C300" s="13" t="n">
        <f aca="false">+'RREO-Anexo 02'!C301+'RREO-Anexo 02'!C302+'RREO-Anexo 02'!C303+'RREO-Anexo 02'!C304+'RREO-Anexo 02'!C305+'RREO-Anexo 02'!C306+'RREO-Anexo 02'!C307+'RREO-Anexo 02'!C308+'RREO-Anexo 02'!C309+'RREO-Anexo 02'!C310</f>
        <v>0</v>
      </c>
      <c r="D300" s="13" t="n">
        <f aca="false">+'RREO-Anexo 02'!D301+'RREO-Anexo 02'!D302+'RREO-Anexo 02'!D303+'RREO-Anexo 02'!D304+'RREO-Anexo 02'!D305+'RREO-Anexo 02'!D306+'RREO-Anexo 02'!D307+'RREO-Anexo 02'!D308+'RREO-Anexo 02'!D309+'RREO-Anexo 02'!D310</f>
        <v>0</v>
      </c>
      <c r="E300" s="13" t="n">
        <f aca="false">+'RREO-Anexo 02'!E301+'RREO-Anexo 02'!E302+'RREO-Anexo 02'!E303+'RREO-Anexo 02'!E304+'RREO-Anexo 02'!E305+'RREO-Anexo 02'!E306+'RREO-Anexo 02'!E307+'RREO-Anexo 02'!E308+'RREO-Anexo 02'!E309+'RREO-Anexo 02'!E310</f>
        <v>0</v>
      </c>
      <c r="F300" s="13"/>
      <c r="G300" s="13" t="n">
        <f aca="false">+'RREO-Anexo 02'!G301+'RREO-Anexo 02'!G302+'RREO-Anexo 02'!G303+'RREO-Anexo 02'!G304+'RREO-Anexo 02'!G305+'RREO-Anexo 02'!G306+'RREO-Anexo 02'!G307+'RREO-Anexo 02'!G308+'RREO-Anexo 02'!G309+'RREO-Anexo 02'!G310</f>
        <v>0</v>
      </c>
      <c r="H300" s="13" t="n">
        <f aca="false">+'RREO-Anexo 02'!H301+'RREO-Anexo 02'!H302+'RREO-Anexo 02'!H303+'RREO-Anexo 02'!H304+'RREO-Anexo 02'!H305+'RREO-Anexo 02'!H306+'RREO-Anexo 02'!H307+'RREO-Anexo 02'!H308+'RREO-Anexo 02'!H309+'RREO-Anexo 02'!H310</f>
        <v>0</v>
      </c>
      <c r="I300" s="13" t="n">
        <f aca="false">+'RREO-Anexo 02'!I301+'RREO-Anexo 02'!I302+'RREO-Anexo 02'!I303+'RREO-Anexo 02'!I304+'RREO-Anexo 02'!I305+'RREO-Anexo 02'!I306+'RREO-Anexo 02'!I307+'RREO-Anexo 02'!I308+'RREO-Anexo 02'!I309+'RREO-Anexo 02'!I310</f>
        <v>0</v>
      </c>
      <c r="J300" s="13"/>
      <c r="K300" s="13" t="n">
        <f aca="false">+'RREO-Anexo 02'!K301+'RREO-Anexo 02'!K302+'RREO-Anexo 02'!K303+'RREO-Anexo 02'!K304+'RREO-Anexo 02'!K305+'RREO-Anexo 02'!K306+'RREO-Anexo 02'!K307+'RREO-Anexo 02'!K308+'RREO-Anexo 02'!K309+'RREO-Anexo 02'!K310</f>
        <v>0</v>
      </c>
      <c r="L300" s="13" t="n">
        <f aca="false">+'RREO-Anexo 02'!L301+'RREO-Anexo 02'!L302+'RREO-Anexo 02'!L303+'RREO-Anexo 02'!L304+'RREO-Anexo 02'!L305+'RREO-Anexo 02'!L306+'RREO-Anexo 02'!L307+'RREO-Anexo 02'!L308+'RREO-Anexo 02'!L309+'RREO-Anexo 02'!L310</f>
        <v>0</v>
      </c>
    </row>
    <row r="301" customFormat="false" ht="12.75" hidden="false" customHeight="true" outlineLevel="0" collapsed="false">
      <c r="A301" s="11" t="s">
        <v>1465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true" outlineLevel="0" collapsed="false">
      <c r="A302" s="9" t="s">
        <v>1466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true" outlineLevel="0" collapsed="false">
      <c r="A303" s="11" t="s">
        <v>1467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true" outlineLevel="0" collapsed="false">
      <c r="A304" s="9" t="s">
        <v>1468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true" outlineLevel="0" collapsed="false">
      <c r="A305" s="11" t="s">
        <v>1469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true" outlineLevel="0" collapsed="false">
      <c r="A306" s="9" t="s">
        <v>1470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true" outlineLevel="0" collapsed="false">
      <c r="A307" s="11" t="s">
        <v>1471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true" outlineLevel="0" collapsed="false">
      <c r="A308" s="9" t="s">
        <v>1472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true" outlineLevel="0" collapsed="false">
      <c r="A309" s="11" t="s">
        <v>1412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true" outlineLevel="0" collapsed="false">
      <c r="A310" s="9" t="s">
        <v>1413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true" outlineLevel="0" collapsed="false">
      <c r="A311" s="11" t="s">
        <v>1473</v>
      </c>
      <c r="B311" s="12" t="n">
        <f aca="false">+'RREO-Anexo 02'!B312+'RREO-Anexo 02'!B313+'RREO-Anexo 02'!B314+'RREO-Anexo 02'!B315</f>
        <v>0</v>
      </c>
      <c r="C311" s="12" t="n">
        <f aca="false">+'RREO-Anexo 02'!C312+'RREO-Anexo 02'!C313+'RREO-Anexo 02'!C314+'RREO-Anexo 02'!C315</f>
        <v>0</v>
      </c>
      <c r="D311" s="12" t="n">
        <f aca="false">+'RREO-Anexo 02'!D312+'RREO-Anexo 02'!D313+'RREO-Anexo 02'!D314+'RREO-Anexo 02'!D315</f>
        <v>0</v>
      </c>
      <c r="E311" s="12" t="n">
        <f aca="false">+'RREO-Anexo 02'!E312+'RREO-Anexo 02'!E313+'RREO-Anexo 02'!E314+'RREO-Anexo 02'!E315</f>
        <v>0</v>
      </c>
      <c r="F311" s="12"/>
      <c r="G311" s="12" t="n">
        <f aca="false">+'RREO-Anexo 02'!G312+'RREO-Anexo 02'!G313+'RREO-Anexo 02'!G314+'RREO-Anexo 02'!G315</f>
        <v>0</v>
      </c>
      <c r="H311" s="12" t="n">
        <f aca="false">+'RREO-Anexo 02'!H312+'RREO-Anexo 02'!H313+'RREO-Anexo 02'!H314+'RREO-Anexo 02'!H315</f>
        <v>0</v>
      </c>
      <c r="I311" s="12" t="n">
        <f aca="false">+'RREO-Anexo 02'!I312+'RREO-Anexo 02'!I313+'RREO-Anexo 02'!I314+'RREO-Anexo 02'!I315</f>
        <v>0</v>
      </c>
      <c r="J311" s="12"/>
      <c r="K311" s="12" t="n">
        <f aca="false">+'RREO-Anexo 02'!K312+'RREO-Anexo 02'!K313+'RREO-Anexo 02'!K314+'RREO-Anexo 02'!K315</f>
        <v>0</v>
      </c>
      <c r="L311" s="12" t="n">
        <f aca="false">+'RREO-Anexo 02'!L312+'RREO-Anexo 02'!L313+'RREO-Anexo 02'!L314+'RREO-Anexo 02'!L315</f>
        <v>0</v>
      </c>
    </row>
    <row r="312" customFormat="false" ht="12.75" hidden="false" customHeight="true" outlineLevel="0" collapsed="false">
      <c r="A312" s="9" t="s">
        <v>1474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true" outlineLevel="0" collapsed="false">
      <c r="A313" s="11" t="s">
        <v>1475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true" outlineLevel="0" collapsed="false">
      <c r="A314" s="9" t="s">
        <v>1412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true" outlineLevel="0" collapsed="false">
      <c r="A315" s="11" t="s">
        <v>1413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true" outlineLevel="0" collapsed="false">
      <c r="A316" s="9" t="s">
        <v>1476</v>
      </c>
      <c r="B316" s="13" t="n">
        <f aca="false">+'RREO-Anexo 02'!B317+'RREO-Anexo 02'!B318+'RREO-Anexo 02'!B319+'RREO-Anexo 02'!B320+'RREO-Anexo 02'!B321</f>
        <v>0</v>
      </c>
      <c r="C316" s="13" t="n">
        <f aca="false">+'RREO-Anexo 02'!C317+'RREO-Anexo 02'!C318+'RREO-Anexo 02'!C319+'RREO-Anexo 02'!C320+'RREO-Anexo 02'!C321</f>
        <v>0</v>
      </c>
      <c r="D316" s="13" t="n">
        <f aca="false">+'RREO-Anexo 02'!D317+'RREO-Anexo 02'!D318+'RREO-Anexo 02'!D319+'RREO-Anexo 02'!D320+'RREO-Anexo 02'!D321</f>
        <v>0</v>
      </c>
      <c r="E316" s="13" t="n">
        <f aca="false">+'RREO-Anexo 02'!E317+'RREO-Anexo 02'!E318+'RREO-Anexo 02'!E319+'RREO-Anexo 02'!E320+'RREO-Anexo 02'!E321</f>
        <v>0</v>
      </c>
      <c r="F316" s="13"/>
      <c r="G316" s="13" t="n">
        <f aca="false">+'RREO-Anexo 02'!G317+'RREO-Anexo 02'!G318+'RREO-Anexo 02'!G319+'RREO-Anexo 02'!G320+'RREO-Anexo 02'!G321</f>
        <v>0</v>
      </c>
      <c r="H316" s="13" t="n">
        <f aca="false">+'RREO-Anexo 02'!H317+'RREO-Anexo 02'!H318+'RREO-Anexo 02'!H319+'RREO-Anexo 02'!H320+'RREO-Anexo 02'!H321</f>
        <v>0</v>
      </c>
      <c r="I316" s="13" t="n">
        <f aca="false">+'RREO-Anexo 02'!I317+'RREO-Anexo 02'!I318+'RREO-Anexo 02'!I319+'RREO-Anexo 02'!I320+'RREO-Anexo 02'!I321</f>
        <v>0</v>
      </c>
      <c r="J316" s="13"/>
      <c r="K316" s="13" t="n">
        <f aca="false">+'RREO-Anexo 02'!K317+'RREO-Anexo 02'!K318+'RREO-Anexo 02'!K319+'RREO-Anexo 02'!K320+'RREO-Anexo 02'!K321</f>
        <v>0</v>
      </c>
      <c r="L316" s="13" t="n">
        <f aca="false">+'RREO-Anexo 02'!L317+'RREO-Anexo 02'!L318+'RREO-Anexo 02'!L319+'RREO-Anexo 02'!L320+'RREO-Anexo 02'!L321</f>
        <v>0</v>
      </c>
    </row>
    <row r="317" customFormat="false" ht="12.75" hidden="false" customHeight="true" outlineLevel="0" collapsed="false">
      <c r="A317" s="11" t="s">
        <v>1477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true" outlineLevel="0" collapsed="false">
      <c r="A318" s="9" t="s">
        <v>1478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true" outlineLevel="0" collapsed="false">
      <c r="A319" s="11" t="s">
        <v>1479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true" outlineLevel="0" collapsed="false">
      <c r="A320" s="9" t="s">
        <v>1412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true" outlineLevel="0" collapsed="false">
      <c r="A321" s="11" t="s">
        <v>1413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true" outlineLevel="0" collapsed="false">
      <c r="A322" s="9" t="s">
        <v>1480</v>
      </c>
      <c r="B322" s="13" t="n">
        <f aca="false">+'RREO-Anexo 02'!B323+'RREO-Anexo 02'!B324+'RREO-Anexo 02'!B325+'RREO-Anexo 02'!B326+'RREO-Anexo 02'!B327</f>
        <v>0</v>
      </c>
      <c r="C322" s="13" t="n">
        <f aca="false">+'RREO-Anexo 02'!C323+'RREO-Anexo 02'!C324+'RREO-Anexo 02'!C325+'RREO-Anexo 02'!C326+'RREO-Anexo 02'!C327</f>
        <v>0</v>
      </c>
      <c r="D322" s="13" t="n">
        <f aca="false">+'RREO-Anexo 02'!D323+'RREO-Anexo 02'!D324+'RREO-Anexo 02'!D325+'RREO-Anexo 02'!D326+'RREO-Anexo 02'!D327</f>
        <v>0</v>
      </c>
      <c r="E322" s="13" t="n">
        <f aca="false">+'RREO-Anexo 02'!E323+'RREO-Anexo 02'!E324+'RREO-Anexo 02'!E325+'RREO-Anexo 02'!E326+'RREO-Anexo 02'!E327</f>
        <v>0</v>
      </c>
      <c r="F322" s="13"/>
      <c r="G322" s="13" t="n">
        <f aca="false">+'RREO-Anexo 02'!G323+'RREO-Anexo 02'!G324+'RREO-Anexo 02'!G325+'RREO-Anexo 02'!G326+'RREO-Anexo 02'!G327</f>
        <v>0</v>
      </c>
      <c r="H322" s="13" t="n">
        <f aca="false">+'RREO-Anexo 02'!H323+'RREO-Anexo 02'!H324+'RREO-Anexo 02'!H325+'RREO-Anexo 02'!H326+'RREO-Anexo 02'!H327</f>
        <v>0</v>
      </c>
      <c r="I322" s="13" t="n">
        <f aca="false">+'RREO-Anexo 02'!I323+'RREO-Anexo 02'!I324+'RREO-Anexo 02'!I325+'RREO-Anexo 02'!I326+'RREO-Anexo 02'!I327</f>
        <v>0</v>
      </c>
      <c r="J322" s="13"/>
      <c r="K322" s="13" t="n">
        <f aca="false">+'RREO-Anexo 02'!K323+'RREO-Anexo 02'!K324+'RREO-Anexo 02'!K325+'RREO-Anexo 02'!K326+'RREO-Anexo 02'!K327</f>
        <v>0</v>
      </c>
      <c r="L322" s="13" t="n">
        <f aca="false">+'RREO-Anexo 02'!L323+'RREO-Anexo 02'!L324+'RREO-Anexo 02'!L325+'RREO-Anexo 02'!L326+'RREO-Anexo 02'!L327</f>
        <v>0</v>
      </c>
    </row>
    <row r="323" customFormat="false" ht="12.75" hidden="false" customHeight="true" outlineLevel="0" collapsed="false">
      <c r="A323" s="11" t="s">
        <v>1481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true" outlineLevel="0" collapsed="false">
      <c r="A324" s="9" t="s">
        <v>1482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true" outlineLevel="0" collapsed="false">
      <c r="A325" s="11" t="s">
        <v>1483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true" outlineLevel="0" collapsed="false">
      <c r="A326" s="9" t="s">
        <v>1412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true" outlineLevel="0" collapsed="false">
      <c r="A327" s="11" t="s">
        <v>1413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true" outlineLevel="0" collapsed="false">
      <c r="A328" s="9" t="s">
        <v>1484</v>
      </c>
      <c r="B328" s="13" t="n">
        <f aca="false">+'RREO-Anexo 02'!B329+'RREO-Anexo 02'!B330+'RREO-Anexo 02'!B331+'RREO-Anexo 02'!B332</f>
        <v>0</v>
      </c>
      <c r="C328" s="13" t="n">
        <f aca="false">+'RREO-Anexo 02'!C329+'RREO-Anexo 02'!C330+'RREO-Anexo 02'!C331+'RREO-Anexo 02'!C332</f>
        <v>0</v>
      </c>
      <c r="D328" s="13" t="n">
        <f aca="false">+'RREO-Anexo 02'!D329+'RREO-Anexo 02'!D330+'RREO-Anexo 02'!D331+'RREO-Anexo 02'!D332</f>
        <v>0</v>
      </c>
      <c r="E328" s="13" t="n">
        <f aca="false">+'RREO-Anexo 02'!E329+'RREO-Anexo 02'!E330+'RREO-Anexo 02'!E331+'RREO-Anexo 02'!E332</f>
        <v>0</v>
      </c>
      <c r="F328" s="13"/>
      <c r="G328" s="13" t="n">
        <f aca="false">+'RREO-Anexo 02'!G329+'RREO-Anexo 02'!G330+'RREO-Anexo 02'!G331+'RREO-Anexo 02'!G332</f>
        <v>0</v>
      </c>
      <c r="H328" s="13" t="n">
        <f aca="false">+'RREO-Anexo 02'!H329+'RREO-Anexo 02'!H330+'RREO-Anexo 02'!H331+'RREO-Anexo 02'!H332</f>
        <v>0</v>
      </c>
      <c r="I328" s="13" t="n">
        <f aca="false">+'RREO-Anexo 02'!I329+'RREO-Anexo 02'!I330+'RREO-Anexo 02'!I331+'RREO-Anexo 02'!I332</f>
        <v>0</v>
      </c>
      <c r="J328" s="13"/>
      <c r="K328" s="13" t="n">
        <f aca="false">+'RREO-Anexo 02'!K329+'RREO-Anexo 02'!K330+'RREO-Anexo 02'!K331+'RREO-Anexo 02'!K332</f>
        <v>0</v>
      </c>
      <c r="L328" s="13" t="n">
        <f aca="false">+'RREO-Anexo 02'!L329+'RREO-Anexo 02'!L330+'RREO-Anexo 02'!L331+'RREO-Anexo 02'!L332</f>
        <v>0</v>
      </c>
    </row>
    <row r="329" customFormat="false" ht="12.75" hidden="false" customHeight="true" outlineLevel="0" collapsed="false">
      <c r="A329" s="11" t="s">
        <v>1485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true" outlineLevel="0" collapsed="false">
      <c r="A330" s="9" t="s">
        <v>1486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true" outlineLevel="0" collapsed="false">
      <c r="A331" s="11" t="s">
        <v>1412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true" outlineLevel="0" collapsed="false">
      <c r="A332" s="9" t="s">
        <v>1413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true" outlineLevel="0" collapsed="false">
      <c r="A333" s="11" t="s">
        <v>1487</v>
      </c>
      <c r="B333" s="12" t="n">
        <f aca="false">+'RREO-Anexo 02'!B334+'RREO-Anexo 02'!B335+'RREO-Anexo 02'!B336+'RREO-Anexo 02'!B337</f>
        <v>0</v>
      </c>
      <c r="C333" s="12" t="n">
        <f aca="false">+'RREO-Anexo 02'!C334+'RREO-Anexo 02'!C335+'RREO-Anexo 02'!C336+'RREO-Anexo 02'!C337</f>
        <v>0</v>
      </c>
      <c r="D333" s="12" t="n">
        <f aca="false">+'RREO-Anexo 02'!D334+'RREO-Anexo 02'!D335+'RREO-Anexo 02'!D336+'RREO-Anexo 02'!D337</f>
        <v>0</v>
      </c>
      <c r="E333" s="12" t="n">
        <f aca="false">+'RREO-Anexo 02'!E334+'RREO-Anexo 02'!E335+'RREO-Anexo 02'!E336+'RREO-Anexo 02'!E337</f>
        <v>0</v>
      </c>
      <c r="F333" s="12"/>
      <c r="G333" s="12" t="n">
        <f aca="false">+'RREO-Anexo 02'!G334+'RREO-Anexo 02'!G335+'RREO-Anexo 02'!G336+'RREO-Anexo 02'!G337</f>
        <v>0</v>
      </c>
      <c r="H333" s="12" t="n">
        <f aca="false">+'RREO-Anexo 02'!H334+'RREO-Anexo 02'!H335+'RREO-Anexo 02'!H336+'RREO-Anexo 02'!H337</f>
        <v>0</v>
      </c>
      <c r="I333" s="12" t="n">
        <f aca="false">+'RREO-Anexo 02'!I334+'RREO-Anexo 02'!I335+'RREO-Anexo 02'!I336+'RREO-Anexo 02'!I337</f>
        <v>0</v>
      </c>
      <c r="J333" s="12"/>
      <c r="K333" s="12" t="n">
        <f aca="false">+'RREO-Anexo 02'!K334+'RREO-Anexo 02'!K335+'RREO-Anexo 02'!K336+'RREO-Anexo 02'!K337</f>
        <v>0</v>
      </c>
      <c r="L333" s="12" t="n">
        <f aca="false">+'RREO-Anexo 02'!L334+'RREO-Anexo 02'!L335+'RREO-Anexo 02'!L336+'RREO-Anexo 02'!L337</f>
        <v>0</v>
      </c>
    </row>
    <row r="334" customFormat="false" ht="12.75" hidden="false" customHeight="true" outlineLevel="0" collapsed="false">
      <c r="A334" s="9" t="s">
        <v>1488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true" outlineLevel="0" collapsed="false">
      <c r="A335" s="11" t="s">
        <v>1489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true" outlineLevel="0" collapsed="false">
      <c r="A336" s="9" t="s">
        <v>1412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true" outlineLevel="0" collapsed="false">
      <c r="A337" s="11" t="s">
        <v>1413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true" outlineLevel="0" collapsed="false">
      <c r="A338" s="9" t="s">
        <v>1490</v>
      </c>
      <c r="B338" s="13" t="n">
        <f aca="false">+'RREO-Anexo 02'!B339+'RREO-Anexo 02'!B340+'RREO-Anexo 02'!B341+'RREO-Anexo 02'!B342+'RREO-Anexo 02'!B343+'RREO-Anexo 02'!B344+'RREO-Anexo 02'!B345</f>
        <v>0</v>
      </c>
      <c r="C338" s="13" t="n">
        <f aca="false">+'RREO-Anexo 02'!C339+'RREO-Anexo 02'!C340+'RREO-Anexo 02'!C341+'RREO-Anexo 02'!C342+'RREO-Anexo 02'!C343+'RREO-Anexo 02'!C344+'RREO-Anexo 02'!C345</f>
        <v>0</v>
      </c>
      <c r="D338" s="13" t="n">
        <f aca="false">+'RREO-Anexo 02'!D339+'RREO-Anexo 02'!D340+'RREO-Anexo 02'!D341+'RREO-Anexo 02'!D342+'RREO-Anexo 02'!D343+'RREO-Anexo 02'!D344+'RREO-Anexo 02'!D345</f>
        <v>0</v>
      </c>
      <c r="E338" s="13" t="n">
        <f aca="false">+'RREO-Anexo 02'!E339+'RREO-Anexo 02'!E340+'RREO-Anexo 02'!E341+'RREO-Anexo 02'!E342+'RREO-Anexo 02'!E343+'RREO-Anexo 02'!E344+'RREO-Anexo 02'!E345</f>
        <v>0</v>
      </c>
      <c r="F338" s="13"/>
      <c r="G338" s="13" t="n">
        <f aca="false">+'RREO-Anexo 02'!G339+'RREO-Anexo 02'!G340+'RREO-Anexo 02'!G341+'RREO-Anexo 02'!G342+'RREO-Anexo 02'!G343+'RREO-Anexo 02'!G344+'RREO-Anexo 02'!G345</f>
        <v>0</v>
      </c>
      <c r="H338" s="13" t="n">
        <f aca="false">+'RREO-Anexo 02'!H339+'RREO-Anexo 02'!H340+'RREO-Anexo 02'!H341+'RREO-Anexo 02'!H342+'RREO-Anexo 02'!H343+'RREO-Anexo 02'!H344+'RREO-Anexo 02'!H345</f>
        <v>0</v>
      </c>
      <c r="I338" s="13" t="n">
        <f aca="false">+'RREO-Anexo 02'!I339+'RREO-Anexo 02'!I340+'RREO-Anexo 02'!I341+'RREO-Anexo 02'!I342+'RREO-Anexo 02'!I343+'RREO-Anexo 02'!I344+'RREO-Anexo 02'!I345</f>
        <v>0</v>
      </c>
      <c r="J338" s="13"/>
      <c r="K338" s="13" t="n">
        <f aca="false">+'RREO-Anexo 02'!K339+'RREO-Anexo 02'!K340+'RREO-Anexo 02'!K341+'RREO-Anexo 02'!K342+'RREO-Anexo 02'!K343+'RREO-Anexo 02'!K344+'RREO-Anexo 02'!K345</f>
        <v>0</v>
      </c>
      <c r="L338" s="13" t="n">
        <f aca="false">+'RREO-Anexo 02'!L339+'RREO-Anexo 02'!L340+'RREO-Anexo 02'!L341+'RREO-Anexo 02'!L342+'RREO-Anexo 02'!L343+'RREO-Anexo 02'!L344+'RREO-Anexo 02'!L345</f>
        <v>0</v>
      </c>
    </row>
    <row r="339" customFormat="false" ht="12.75" hidden="false" customHeight="true" outlineLevel="0" collapsed="false">
      <c r="A339" s="11" t="s">
        <v>1491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true" outlineLevel="0" collapsed="false">
      <c r="A340" s="9" t="s">
        <v>1492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true" outlineLevel="0" collapsed="false">
      <c r="A341" s="11" t="s">
        <v>1493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true" outlineLevel="0" collapsed="false">
      <c r="A342" s="9" t="s">
        <v>1494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true" outlineLevel="0" collapsed="false">
      <c r="A343" s="11" t="s">
        <v>1495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true" outlineLevel="0" collapsed="false">
      <c r="A344" s="9" t="s">
        <v>1412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true" outlineLevel="0" collapsed="false">
      <c r="A345" s="11" t="s">
        <v>1413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true" outlineLevel="0" collapsed="false">
      <c r="A346" s="9" t="s">
        <v>1496</v>
      </c>
      <c r="B346" s="13" t="n">
        <f aca="false">+'RREO-Anexo 02'!B347+'RREO-Anexo 02'!B348+'RREO-Anexo 02'!B349+'RREO-Anexo 02'!B350+'RREO-Anexo 02'!B351</f>
        <v>0</v>
      </c>
      <c r="C346" s="13" t="n">
        <f aca="false">+'RREO-Anexo 02'!C347+'RREO-Anexo 02'!C348+'RREO-Anexo 02'!C349+'RREO-Anexo 02'!C350+'RREO-Anexo 02'!C351</f>
        <v>0</v>
      </c>
      <c r="D346" s="13" t="n">
        <f aca="false">+'RREO-Anexo 02'!D347+'RREO-Anexo 02'!D348+'RREO-Anexo 02'!D349+'RREO-Anexo 02'!D350+'RREO-Anexo 02'!D351</f>
        <v>0</v>
      </c>
      <c r="E346" s="13" t="n">
        <f aca="false">+'RREO-Anexo 02'!E347+'RREO-Anexo 02'!E348+'RREO-Anexo 02'!E349+'RREO-Anexo 02'!E350+'RREO-Anexo 02'!E351</f>
        <v>0</v>
      </c>
      <c r="F346" s="13"/>
      <c r="G346" s="13" t="n">
        <f aca="false">+'RREO-Anexo 02'!G347+'RREO-Anexo 02'!G348+'RREO-Anexo 02'!G349+'RREO-Anexo 02'!G350+'RREO-Anexo 02'!G351</f>
        <v>0</v>
      </c>
      <c r="H346" s="13" t="n">
        <f aca="false">+'RREO-Anexo 02'!H347+'RREO-Anexo 02'!H348+'RREO-Anexo 02'!H349+'RREO-Anexo 02'!H350+'RREO-Anexo 02'!H351</f>
        <v>0</v>
      </c>
      <c r="I346" s="13" t="n">
        <f aca="false">+'RREO-Anexo 02'!I347+'RREO-Anexo 02'!I348+'RREO-Anexo 02'!I349+'RREO-Anexo 02'!I350+'RREO-Anexo 02'!I351</f>
        <v>0</v>
      </c>
      <c r="J346" s="13"/>
      <c r="K346" s="13" t="n">
        <f aca="false">+'RREO-Anexo 02'!K347+'RREO-Anexo 02'!K348+'RREO-Anexo 02'!K349+'RREO-Anexo 02'!K350+'RREO-Anexo 02'!K351</f>
        <v>0</v>
      </c>
      <c r="L346" s="13" t="n">
        <f aca="false">+'RREO-Anexo 02'!L347+'RREO-Anexo 02'!L348+'RREO-Anexo 02'!L349+'RREO-Anexo 02'!L350+'RREO-Anexo 02'!L351</f>
        <v>0</v>
      </c>
    </row>
    <row r="347" customFormat="false" ht="12.75" hidden="false" customHeight="true" outlineLevel="0" collapsed="false">
      <c r="A347" s="11" t="s">
        <v>1497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true" outlineLevel="0" collapsed="false">
      <c r="A348" s="9" t="s">
        <v>1498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true" outlineLevel="0" collapsed="false">
      <c r="A349" s="11" t="s">
        <v>1499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true" outlineLevel="0" collapsed="false">
      <c r="A350" s="9" t="s">
        <v>1412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true" outlineLevel="0" collapsed="false">
      <c r="A351" s="11" t="s">
        <v>1413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true" outlineLevel="0" collapsed="false">
      <c r="A352" s="9" t="s">
        <v>1500</v>
      </c>
      <c r="B352" s="13" t="n">
        <f aca="false">+'RREO-Anexo 02'!B353+'RREO-Anexo 02'!B354+'RREO-Anexo 02'!B355+'RREO-Anexo 02'!B358+'RREO-Anexo 02'!B359+'RREO-Anexo 02'!B356+'RREO-Anexo 02'!B357</f>
        <v>0</v>
      </c>
      <c r="C352" s="13" t="n">
        <f aca="false">+'RREO-Anexo 02'!C353+'RREO-Anexo 02'!C354+'RREO-Anexo 02'!C355+'RREO-Anexo 02'!C358+'RREO-Anexo 02'!C359+'RREO-Anexo 02'!C356+'RREO-Anexo 02'!C357</f>
        <v>0</v>
      </c>
      <c r="D352" s="13" t="n">
        <f aca="false">+'RREO-Anexo 02'!D353+'RREO-Anexo 02'!D354+'RREO-Anexo 02'!D355+'RREO-Anexo 02'!D358+'RREO-Anexo 02'!D359+'RREO-Anexo 02'!D356+'RREO-Anexo 02'!D357</f>
        <v>0</v>
      </c>
      <c r="E352" s="13" t="n">
        <f aca="false">+'RREO-Anexo 02'!E353+'RREO-Anexo 02'!E354+'RREO-Anexo 02'!E355+'RREO-Anexo 02'!E358+'RREO-Anexo 02'!E359+'RREO-Anexo 02'!E356+'RREO-Anexo 02'!E357</f>
        <v>0</v>
      </c>
      <c r="F352" s="13"/>
      <c r="G352" s="13" t="n">
        <f aca="false">+'RREO-Anexo 02'!G353+'RREO-Anexo 02'!G354+'RREO-Anexo 02'!G355+'RREO-Anexo 02'!G358+'RREO-Anexo 02'!G359+'RREO-Anexo 02'!G356+'RREO-Anexo 02'!G357</f>
        <v>0</v>
      </c>
      <c r="H352" s="13" t="n">
        <f aca="false">+'RREO-Anexo 02'!H353+'RREO-Anexo 02'!H354+'RREO-Anexo 02'!H355+'RREO-Anexo 02'!H358+'RREO-Anexo 02'!H359+'RREO-Anexo 02'!H356+'RREO-Anexo 02'!H357</f>
        <v>0</v>
      </c>
      <c r="I352" s="13" t="n">
        <f aca="false">+'RREO-Anexo 02'!I353+'RREO-Anexo 02'!I354+'RREO-Anexo 02'!I355+'RREO-Anexo 02'!I358+'RREO-Anexo 02'!I359+'RREO-Anexo 02'!I356+'RREO-Anexo 02'!I357</f>
        <v>0</v>
      </c>
      <c r="J352" s="13"/>
      <c r="K352" s="13" t="n">
        <f aca="false">+'RREO-Anexo 02'!K353+'RREO-Anexo 02'!K354+'RREO-Anexo 02'!K355+'RREO-Anexo 02'!K358+'RREO-Anexo 02'!K359+'RREO-Anexo 02'!K356+'RREO-Anexo 02'!K357</f>
        <v>0</v>
      </c>
      <c r="L352" s="13" t="n">
        <f aca="false">+'RREO-Anexo 02'!L353+'RREO-Anexo 02'!L354+'RREO-Anexo 02'!L355+'RREO-Anexo 02'!L358+'RREO-Anexo 02'!L359+'RREO-Anexo 02'!L356+'RREO-Anexo 02'!L357</f>
        <v>0</v>
      </c>
    </row>
    <row r="353" customFormat="false" ht="12.75" hidden="false" customHeight="true" outlineLevel="0" collapsed="false">
      <c r="A353" s="11" t="s">
        <v>1501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true" outlineLevel="0" collapsed="false">
      <c r="A354" s="9" t="s">
        <v>1502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true" outlineLevel="0" collapsed="false">
      <c r="A355" s="11" t="s">
        <v>1503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true" outlineLevel="0" collapsed="false">
      <c r="A356" s="9" t="s">
        <v>1504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true" outlineLevel="0" collapsed="false">
      <c r="A357" s="11" t="s">
        <v>1505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true" outlineLevel="0" collapsed="false">
      <c r="A358" s="9" t="s">
        <v>1412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true" outlineLevel="0" collapsed="false">
      <c r="A359" s="11" t="s">
        <v>1413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true" outlineLevel="0" collapsed="false">
      <c r="A360" s="9" t="s">
        <v>1506</v>
      </c>
      <c r="B360" s="13" t="n">
        <f aca="false">+'RREO-Anexo 02'!B361+'RREO-Anexo 02'!B362+'RREO-Anexo 02'!B363+'RREO-Anexo 02'!B364</f>
        <v>0</v>
      </c>
      <c r="C360" s="13" t="n">
        <f aca="false">+'RREO-Anexo 02'!C361+'RREO-Anexo 02'!C362+'RREO-Anexo 02'!C363+'RREO-Anexo 02'!C364</f>
        <v>0</v>
      </c>
      <c r="D360" s="13" t="n">
        <f aca="false">+'RREO-Anexo 02'!D361+'RREO-Anexo 02'!D362+'RREO-Anexo 02'!D363+'RREO-Anexo 02'!D364</f>
        <v>0</v>
      </c>
      <c r="E360" s="13" t="n">
        <f aca="false">+'RREO-Anexo 02'!E361+'RREO-Anexo 02'!E362+'RREO-Anexo 02'!E363+'RREO-Anexo 02'!E364</f>
        <v>0</v>
      </c>
      <c r="F360" s="13"/>
      <c r="G360" s="13" t="n">
        <f aca="false">+'RREO-Anexo 02'!G361+'RREO-Anexo 02'!G362+'RREO-Anexo 02'!G363+'RREO-Anexo 02'!G364</f>
        <v>0</v>
      </c>
      <c r="H360" s="13" t="n">
        <f aca="false">+'RREO-Anexo 02'!H361+'RREO-Anexo 02'!H362+'RREO-Anexo 02'!H363+'RREO-Anexo 02'!H364</f>
        <v>0</v>
      </c>
      <c r="I360" s="13" t="n">
        <f aca="false">+'RREO-Anexo 02'!I361+'RREO-Anexo 02'!I362+'RREO-Anexo 02'!I363+'RREO-Anexo 02'!I364</f>
        <v>0</v>
      </c>
      <c r="J360" s="13"/>
      <c r="K360" s="13" t="n">
        <f aca="false">+'RREO-Anexo 02'!K361+'RREO-Anexo 02'!K362+'RREO-Anexo 02'!K363+'RREO-Anexo 02'!K364</f>
        <v>0</v>
      </c>
      <c r="L360" s="13" t="n">
        <f aca="false">+'RREO-Anexo 02'!L361+'RREO-Anexo 02'!L362+'RREO-Anexo 02'!L363+'RREO-Anexo 02'!L364</f>
        <v>0</v>
      </c>
    </row>
    <row r="361" customFormat="false" ht="12.75" hidden="false" customHeight="true" outlineLevel="0" collapsed="false">
      <c r="A361" s="11" t="s">
        <v>1507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true" outlineLevel="0" collapsed="false">
      <c r="A362" s="9" t="s">
        <v>1508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true" outlineLevel="0" collapsed="false">
      <c r="A363" s="11" t="s">
        <v>1412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true" outlineLevel="0" collapsed="false">
      <c r="A364" s="9" t="s">
        <v>1413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true" outlineLevel="0" collapsed="false">
      <c r="A365" s="11" t="s">
        <v>1509</v>
      </c>
      <c r="B365" s="12" t="n">
        <f aca="false">+'RREO-Anexo 02'!B366+'RREO-Anexo 02'!B367+'RREO-Anexo 02'!B368+'RREO-Anexo 02'!B369+'RREO-Anexo 02'!B370+'RREO-Anexo 02'!B371+'RREO-Anexo 02'!B372</f>
        <v>0</v>
      </c>
      <c r="C365" s="12" t="n">
        <f aca="false">+'RREO-Anexo 02'!C366+'RREO-Anexo 02'!C367+'RREO-Anexo 02'!C368+'RREO-Anexo 02'!C369+'RREO-Anexo 02'!C370+'RREO-Anexo 02'!C371+'RREO-Anexo 02'!C372</f>
        <v>0</v>
      </c>
      <c r="D365" s="12" t="n">
        <f aca="false">+'RREO-Anexo 02'!D366+'RREO-Anexo 02'!D367+'RREO-Anexo 02'!D368+'RREO-Anexo 02'!D369+'RREO-Anexo 02'!D370+'RREO-Anexo 02'!D371+'RREO-Anexo 02'!D372</f>
        <v>0</v>
      </c>
      <c r="E365" s="12" t="n">
        <f aca="false">+'RREO-Anexo 02'!E366+'RREO-Anexo 02'!E367+'RREO-Anexo 02'!E368+'RREO-Anexo 02'!E369+'RREO-Anexo 02'!E370+'RREO-Anexo 02'!E371+'RREO-Anexo 02'!E372</f>
        <v>0</v>
      </c>
      <c r="F365" s="12"/>
      <c r="G365" s="12" t="n">
        <f aca="false">+'RREO-Anexo 02'!G366+'RREO-Anexo 02'!G367+'RREO-Anexo 02'!G368+'RREO-Anexo 02'!G369+'RREO-Anexo 02'!G370+'RREO-Anexo 02'!G371+'RREO-Anexo 02'!G372</f>
        <v>0</v>
      </c>
      <c r="H365" s="12" t="n">
        <f aca="false">+'RREO-Anexo 02'!H366+'RREO-Anexo 02'!H367+'RREO-Anexo 02'!H368+'RREO-Anexo 02'!H369+'RREO-Anexo 02'!H370+'RREO-Anexo 02'!H371+'RREO-Anexo 02'!H372</f>
        <v>0</v>
      </c>
      <c r="I365" s="12" t="n">
        <f aca="false">+'RREO-Anexo 02'!I366+'RREO-Anexo 02'!I367+'RREO-Anexo 02'!I368+'RREO-Anexo 02'!I369+'RREO-Anexo 02'!I370+'RREO-Anexo 02'!I371+'RREO-Anexo 02'!I372</f>
        <v>0</v>
      </c>
      <c r="J365" s="12"/>
      <c r="K365" s="12" t="n">
        <f aca="false">+'RREO-Anexo 02'!K366+'RREO-Anexo 02'!K367+'RREO-Anexo 02'!K368+'RREO-Anexo 02'!K369+'RREO-Anexo 02'!K370+'RREO-Anexo 02'!K371+'RREO-Anexo 02'!K372</f>
        <v>0</v>
      </c>
      <c r="L365" s="12" t="n">
        <f aca="false">+'RREO-Anexo 02'!L366+'RREO-Anexo 02'!L367+'RREO-Anexo 02'!L368+'RREO-Anexo 02'!L369+'RREO-Anexo 02'!L370+'RREO-Anexo 02'!L371+'RREO-Anexo 02'!L372</f>
        <v>0</v>
      </c>
    </row>
    <row r="366" customFormat="false" ht="12.75" hidden="false" customHeight="true" outlineLevel="0" collapsed="false">
      <c r="A366" s="9" t="s">
        <v>1510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true" outlineLevel="0" collapsed="false">
      <c r="A367" s="11" t="s">
        <v>1511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true" outlineLevel="0" collapsed="false">
      <c r="A368" s="9" t="s">
        <v>1512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true" outlineLevel="0" collapsed="false">
      <c r="A369" s="11" t="s">
        <v>1513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true" outlineLevel="0" collapsed="false">
      <c r="A370" s="9" t="s">
        <v>1514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true" outlineLevel="0" collapsed="false">
      <c r="A371" s="11" t="s">
        <v>1412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true" outlineLevel="0" collapsed="false">
      <c r="A372" s="9" t="s">
        <v>1413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true" outlineLevel="0" collapsed="false">
      <c r="A373" s="11" t="s">
        <v>1515</v>
      </c>
      <c r="B373" s="12" t="n">
        <f aca="false">+'RREO-Anexo 02'!B374+'RREO-Anexo 02'!B375+'RREO-Anexo 02'!B376+'RREO-Anexo 02'!B377+'RREO-Anexo 02'!B378+'RREO-Anexo 02'!B379+'RREO-Anexo 02'!B380</f>
        <v>0</v>
      </c>
      <c r="C373" s="12" t="n">
        <f aca="false">+'RREO-Anexo 02'!C374+'RREO-Anexo 02'!C375+'RREO-Anexo 02'!C376+'RREO-Anexo 02'!C377+'RREO-Anexo 02'!C378+'RREO-Anexo 02'!C379+'RREO-Anexo 02'!C380</f>
        <v>0</v>
      </c>
      <c r="D373" s="12" t="n">
        <f aca="false">+'RREO-Anexo 02'!D374+'RREO-Anexo 02'!D375+'RREO-Anexo 02'!D376+'RREO-Anexo 02'!D377+'RREO-Anexo 02'!D378+'RREO-Anexo 02'!D379+'RREO-Anexo 02'!D380</f>
        <v>0</v>
      </c>
      <c r="E373" s="12" t="n">
        <f aca="false">+'RREO-Anexo 02'!E374+'RREO-Anexo 02'!E375+'RREO-Anexo 02'!E376+'RREO-Anexo 02'!E377+'RREO-Anexo 02'!E378+'RREO-Anexo 02'!E379+'RREO-Anexo 02'!E380</f>
        <v>0</v>
      </c>
      <c r="F373" s="12"/>
      <c r="G373" s="12" t="n">
        <f aca="false">+'RREO-Anexo 02'!G374+'RREO-Anexo 02'!G375+'RREO-Anexo 02'!G376+'RREO-Anexo 02'!G377+'RREO-Anexo 02'!G378+'RREO-Anexo 02'!G379+'RREO-Anexo 02'!G380</f>
        <v>0</v>
      </c>
      <c r="H373" s="12" t="n">
        <f aca="false">+'RREO-Anexo 02'!H374+'RREO-Anexo 02'!H375+'RREO-Anexo 02'!H376+'RREO-Anexo 02'!H377+'RREO-Anexo 02'!H378+'RREO-Anexo 02'!H379+'RREO-Anexo 02'!H380</f>
        <v>0</v>
      </c>
      <c r="I373" s="12" t="n">
        <f aca="false">+'RREO-Anexo 02'!I374+'RREO-Anexo 02'!I375+'RREO-Anexo 02'!I376+'RREO-Anexo 02'!I377+'RREO-Anexo 02'!I378+'RREO-Anexo 02'!I379+'RREO-Anexo 02'!I380</f>
        <v>0</v>
      </c>
      <c r="J373" s="12"/>
      <c r="K373" s="12" t="n">
        <f aca="false">+'RREO-Anexo 02'!K374+'RREO-Anexo 02'!K375+'RREO-Anexo 02'!K376+'RREO-Anexo 02'!K377+'RREO-Anexo 02'!K378+'RREO-Anexo 02'!K379+'RREO-Anexo 02'!K380</f>
        <v>0</v>
      </c>
      <c r="L373" s="12" t="n">
        <f aca="false">+'RREO-Anexo 02'!L374+'RREO-Anexo 02'!L375+'RREO-Anexo 02'!L376+'RREO-Anexo 02'!L377+'RREO-Anexo 02'!L378+'RREO-Anexo 02'!L379+'RREO-Anexo 02'!L380</f>
        <v>0</v>
      </c>
    </row>
    <row r="374" customFormat="false" ht="12.75" hidden="false" customHeight="true" outlineLevel="0" collapsed="false">
      <c r="A374" s="9" t="s">
        <v>1516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true" outlineLevel="0" collapsed="false">
      <c r="A375" s="11" t="s">
        <v>1517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true" outlineLevel="0" collapsed="false">
      <c r="A376" s="9" t="s">
        <v>1518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true" outlineLevel="0" collapsed="false">
      <c r="A377" s="11" t="s">
        <v>1519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true" outlineLevel="0" collapsed="false">
      <c r="A378" s="9" t="s">
        <v>1520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true" outlineLevel="0" collapsed="false">
      <c r="A379" s="11" t="s">
        <v>1412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true" outlineLevel="0" collapsed="false">
      <c r="A380" s="9" t="s">
        <v>1413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true" outlineLevel="0" collapsed="false">
      <c r="A381" s="11" t="s">
        <v>1521</v>
      </c>
      <c r="B381" s="12" t="n">
        <f aca="false">+'RREO-Anexo 02'!B382+'RREO-Anexo 02'!B383+'RREO-Anexo 02'!B384+'RREO-Anexo 02'!B385</f>
        <v>0</v>
      </c>
      <c r="C381" s="12" t="n">
        <f aca="false">+'RREO-Anexo 02'!C382+'RREO-Anexo 02'!C383+'RREO-Anexo 02'!C384+'RREO-Anexo 02'!C385</f>
        <v>0</v>
      </c>
      <c r="D381" s="12" t="n">
        <f aca="false">+'RREO-Anexo 02'!D382+'RREO-Anexo 02'!D383+'RREO-Anexo 02'!D384+'RREO-Anexo 02'!D385</f>
        <v>0</v>
      </c>
      <c r="E381" s="12" t="n">
        <f aca="false">+'RREO-Anexo 02'!E382+'RREO-Anexo 02'!E383+'RREO-Anexo 02'!E384+'RREO-Anexo 02'!E385</f>
        <v>0</v>
      </c>
      <c r="F381" s="12"/>
      <c r="G381" s="12" t="n">
        <f aca="false">+'RREO-Anexo 02'!G382+'RREO-Anexo 02'!G383+'RREO-Anexo 02'!G384+'RREO-Anexo 02'!G385</f>
        <v>0</v>
      </c>
      <c r="H381" s="12" t="n">
        <f aca="false">+'RREO-Anexo 02'!H382+'RREO-Anexo 02'!H383+'RREO-Anexo 02'!H384+'RREO-Anexo 02'!H385</f>
        <v>0</v>
      </c>
      <c r="I381" s="12" t="n">
        <f aca="false">+'RREO-Anexo 02'!I382+'RREO-Anexo 02'!I383+'RREO-Anexo 02'!I384+'RREO-Anexo 02'!I385</f>
        <v>0</v>
      </c>
      <c r="J381" s="12"/>
      <c r="K381" s="12" t="n">
        <f aca="false">+'RREO-Anexo 02'!K382+'RREO-Anexo 02'!K383+'RREO-Anexo 02'!K384+'RREO-Anexo 02'!K385</f>
        <v>0</v>
      </c>
      <c r="L381" s="12" t="n">
        <f aca="false">+'RREO-Anexo 02'!L382+'RREO-Anexo 02'!L383+'RREO-Anexo 02'!L384+'RREO-Anexo 02'!L385</f>
        <v>0</v>
      </c>
    </row>
    <row r="382" customFormat="false" ht="12.75" hidden="false" customHeight="true" outlineLevel="0" collapsed="false">
      <c r="A382" s="9" t="s">
        <v>1522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true" outlineLevel="0" collapsed="false">
      <c r="A383" s="11" t="s">
        <v>1523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true" outlineLevel="0" collapsed="false">
      <c r="A384" s="9" t="s">
        <v>1412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true" outlineLevel="0" collapsed="false">
      <c r="A385" s="11" t="s">
        <v>1413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true" outlineLevel="0" collapsed="false">
      <c r="A386" s="9" t="s">
        <v>1524</v>
      </c>
      <c r="B386" s="13" t="n">
        <f aca="false">+'RREO-Anexo 02'!B387+'RREO-Anexo 02'!B388+'RREO-Anexo 02'!B389+'RREO-Anexo 02'!B390+'RREO-Anexo 02'!B391+'RREO-Anexo 02'!B392</f>
        <v>0</v>
      </c>
      <c r="C386" s="13" t="n">
        <f aca="false">+'RREO-Anexo 02'!C387+'RREO-Anexo 02'!C388+'RREO-Anexo 02'!C389+'RREO-Anexo 02'!C390+'RREO-Anexo 02'!C391+'RREO-Anexo 02'!C392</f>
        <v>0</v>
      </c>
      <c r="D386" s="13" t="n">
        <f aca="false">+'RREO-Anexo 02'!D387+'RREO-Anexo 02'!D388+'RREO-Anexo 02'!D389+'RREO-Anexo 02'!D390+'RREO-Anexo 02'!D391+'RREO-Anexo 02'!D392</f>
        <v>0</v>
      </c>
      <c r="E386" s="13" t="n">
        <f aca="false">+'RREO-Anexo 02'!E387+'RREO-Anexo 02'!E388+'RREO-Anexo 02'!E389+'RREO-Anexo 02'!E390+'RREO-Anexo 02'!E391+'RREO-Anexo 02'!E392</f>
        <v>0</v>
      </c>
      <c r="F386" s="13"/>
      <c r="G386" s="13" t="n">
        <f aca="false">+'RREO-Anexo 02'!G387+'RREO-Anexo 02'!G388+'RREO-Anexo 02'!G389+'RREO-Anexo 02'!G390+'RREO-Anexo 02'!G391+'RREO-Anexo 02'!G392</f>
        <v>0</v>
      </c>
      <c r="H386" s="13" t="n">
        <f aca="false">+'RREO-Anexo 02'!H387+'RREO-Anexo 02'!H388+'RREO-Anexo 02'!H389+'RREO-Anexo 02'!H390+'RREO-Anexo 02'!H391+'RREO-Anexo 02'!H392</f>
        <v>0</v>
      </c>
      <c r="I386" s="13" t="n">
        <f aca="false">+'RREO-Anexo 02'!I387+'RREO-Anexo 02'!I388+'RREO-Anexo 02'!I389+'RREO-Anexo 02'!I390+'RREO-Anexo 02'!I391+'RREO-Anexo 02'!I392</f>
        <v>0</v>
      </c>
      <c r="J386" s="13"/>
      <c r="K386" s="13" t="n">
        <f aca="false">+'RREO-Anexo 02'!K387+'RREO-Anexo 02'!K388+'RREO-Anexo 02'!K389+'RREO-Anexo 02'!K390+'RREO-Anexo 02'!K391+'RREO-Anexo 02'!K392</f>
        <v>0</v>
      </c>
      <c r="L386" s="13" t="n">
        <f aca="false">+'RREO-Anexo 02'!L387+'RREO-Anexo 02'!L388+'RREO-Anexo 02'!L389+'RREO-Anexo 02'!L390+'RREO-Anexo 02'!L391+'RREO-Anexo 02'!L392</f>
        <v>0</v>
      </c>
    </row>
    <row r="387" customFormat="false" ht="12.75" hidden="false" customHeight="true" outlineLevel="0" collapsed="false">
      <c r="A387" s="11" t="s">
        <v>1525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true" outlineLevel="0" collapsed="false">
      <c r="A388" s="9" t="s">
        <v>1526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true" outlineLevel="0" collapsed="false">
      <c r="A389" s="11" t="s">
        <v>1527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true" outlineLevel="0" collapsed="false">
      <c r="A390" s="9" t="s">
        <v>1528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true" outlineLevel="0" collapsed="false">
      <c r="A391" s="11" t="s">
        <v>1412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true" outlineLevel="0" collapsed="false">
      <c r="A392" s="9" t="s">
        <v>1413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1" t="s">
        <v>1529</v>
      </c>
      <c r="B393" s="12" t="n">
        <f aca="false">+'RREO-Anexo 02'!B394+'RREO-Anexo 02'!B395+'RREO-Anexo 02'!B396+'RREO-Anexo 02'!B397+'RREO-Anexo 02'!B398+'RREO-Anexo 02'!B399+'RREO-Anexo 02'!B400</f>
        <v>0</v>
      </c>
      <c r="C393" s="12" t="n">
        <f aca="false">+'RREO-Anexo 02'!C394+'RREO-Anexo 02'!C395+'RREO-Anexo 02'!C396+'RREO-Anexo 02'!C397+'RREO-Anexo 02'!C398+'RREO-Anexo 02'!C399+'RREO-Anexo 02'!C400</f>
        <v>0</v>
      </c>
      <c r="D393" s="12" t="n">
        <f aca="false">+'RREO-Anexo 02'!D394+'RREO-Anexo 02'!D395+'RREO-Anexo 02'!D396+'RREO-Anexo 02'!D397+'RREO-Anexo 02'!D398+'RREO-Anexo 02'!D399+'RREO-Anexo 02'!D400</f>
        <v>0</v>
      </c>
      <c r="E393" s="12" t="n">
        <f aca="false">+'RREO-Anexo 02'!E394+'RREO-Anexo 02'!E395+'RREO-Anexo 02'!E396+'RREO-Anexo 02'!E397+'RREO-Anexo 02'!E398+'RREO-Anexo 02'!E399+'RREO-Anexo 02'!E400</f>
        <v>0</v>
      </c>
      <c r="F393" s="12"/>
      <c r="G393" s="12" t="n">
        <f aca="false">+'RREO-Anexo 02'!G394+'RREO-Anexo 02'!G395+'RREO-Anexo 02'!G396+'RREO-Anexo 02'!G397+'RREO-Anexo 02'!G398+'RREO-Anexo 02'!G399+'RREO-Anexo 02'!G400</f>
        <v>0</v>
      </c>
      <c r="H393" s="12" t="n">
        <f aca="false">+'RREO-Anexo 02'!H394+'RREO-Anexo 02'!H395+'RREO-Anexo 02'!H396+'RREO-Anexo 02'!H397+'RREO-Anexo 02'!H398+'RREO-Anexo 02'!H399+'RREO-Anexo 02'!H400</f>
        <v>0</v>
      </c>
      <c r="I393" s="12" t="n">
        <f aca="false">+'RREO-Anexo 02'!I394+'RREO-Anexo 02'!I395+'RREO-Anexo 02'!I396+'RREO-Anexo 02'!I397+'RREO-Anexo 02'!I398+'RREO-Anexo 02'!I399+'RREO-Anexo 02'!I400</f>
        <v>0</v>
      </c>
      <c r="J393" s="12"/>
      <c r="K393" s="12" t="n">
        <f aca="false">+'RREO-Anexo 02'!K394+'RREO-Anexo 02'!K395+'RREO-Anexo 02'!K396+'RREO-Anexo 02'!K397+'RREO-Anexo 02'!K398+'RREO-Anexo 02'!K399+'RREO-Anexo 02'!K400</f>
        <v>0</v>
      </c>
      <c r="L393" s="12" t="n">
        <f aca="false">+'RREO-Anexo 02'!L394+'RREO-Anexo 02'!L395+'RREO-Anexo 02'!L396+'RREO-Anexo 02'!L397+'RREO-Anexo 02'!L398+'RREO-Anexo 02'!L399+'RREO-Anexo 02'!L400</f>
        <v>0</v>
      </c>
    </row>
    <row r="394" customFormat="false" ht="12.75" hidden="false" customHeight="true" outlineLevel="0" collapsed="false">
      <c r="A394" s="9" t="s">
        <v>1557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true" outlineLevel="0" collapsed="false">
      <c r="A395" s="11" t="s">
        <v>1531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true" outlineLevel="0" collapsed="false">
      <c r="A396" s="9" t="s">
        <v>1532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true" outlineLevel="0" collapsed="false">
      <c r="A397" s="11" t="s">
        <v>1533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true" outlineLevel="0" collapsed="false">
      <c r="A398" s="9" t="s">
        <v>1534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true" outlineLevel="0" collapsed="false">
      <c r="A399" s="11" t="s">
        <v>1412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true" outlineLevel="0" collapsed="false">
      <c r="A400" s="9" t="s">
        <v>1413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true" outlineLevel="0" collapsed="false">
      <c r="A401" s="11" t="s">
        <v>1535</v>
      </c>
      <c r="B401" s="12" t="n">
        <f aca="false">+'RREO-Anexo 02'!B402+'RREO-Anexo 02'!B403+'RREO-Anexo 02'!B404+'RREO-Anexo 02'!B405+'RREO-Anexo 02'!B406</f>
        <v>0</v>
      </c>
      <c r="C401" s="12" t="n">
        <f aca="false">+'RREO-Anexo 02'!C402+'RREO-Anexo 02'!C403+'RREO-Anexo 02'!C404+'RREO-Anexo 02'!C405+'RREO-Anexo 02'!C406</f>
        <v>0</v>
      </c>
      <c r="D401" s="12" t="n">
        <f aca="false">+'RREO-Anexo 02'!D402+'RREO-Anexo 02'!D403+'RREO-Anexo 02'!D404+'RREO-Anexo 02'!D405+'RREO-Anexo 02'!D406</f>
        <v>0</v>
      </c>
      <c r="E401" s="12" t="n">
        <f aca="false">+'RREO-Anexo 02'!E402+'RREO-Anexo 02'!E403+'RREO-Anexo 02'!E404+'RREO-Anexo 02'!E405+'RREO-Anexo 02'!E406</f>
        <v>0</v>
      </c>
      <c r="F401" s="12"/>
      <c r="G401" s="12" t="n">
        <f aca="false">+'RREO-Anexo 02'!G402+'RREO-Anexo 02'!G403+'RREO-Anexo 02'!G404+'RREO-Anexo 02'!G405+'RREO-Anexo 02'!G406</f>
        <v>0</v>
      </c>
      <c r="H401" s="12" t="n">
        <f aca="false">+'RREO-Anexo 02'!H402+'RREO-Anexo 02'!H403+'RREO-Anexo 02'!H404+'RREO-Anexo 02'!H405+'RREO-Anexo 02'!H406</f>
        <v>0</v>
      </c>
      <c r="I401" s="12" t="n">
        <f aca="false">+'RREO-Anexo 02'!I402+'RREO-Anexo 02'!I403+'RREO-Anexo 02'!I404+'RREO-Anexo 02'!I405+'RREO-Anexo 02'!I406</f>
        <v>0</v>
      </c>
      <c r="J401" s="12"/>
      <c r="K401" s="12" t="n">
        <f aca="false">+'RREO-Anexo 02'!K402+'RREO-Anexo 02'!K403+'RREO-Anexo 02'!K404+'RREO-Anexo 02'!K405+'RREO-Anexo 02'!K406</f>
        <v>0</v>
      </c>
      <c r="L401" s="12" t="n">
        <f aca="false">+'RREO-Anexo 02'!L402+'RREO-Anexo 02'!L403+'RREO-Anexo 02'!L404+'RREO-Anexo 02'!L405+'RREO-Anexo 02'!L406</f>
        <v>0</v>
      </c>
    </row>
    <row r="402" customFormat="false" ht="12.75" hidden="false" customHeight="true" outlineLevel="0" collapsed="false">
      <c r="A402" s="9" t="s">
        <v>1536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true" outlineLevel="0" collapsed="false">
      <c r="A403" s="11" t="s">
        <v>1537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true" outlineLevel="0" collapsed="false">
      <c r="A404" s="9" t="s">
        <v>1538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true" outlineLevel="0" collapsed="false">
      <c r="A405" s="11" t="s">
        <v>1412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true" outlineLevel="0" collapsed="false">
      <c r="A406" s="9" t="s">
        <v>1413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true" outlineLevel="0" collapsed="false">
      <c r="A407" s="11" t="s">
        <v>1539</v>
      </c>
      <c r="B407" s="12" t="n">
        <f aca="false">+'RREO-Anexo 02'!B408+'RREO-Anexo 02'!B409+'RREO-Anexo 02'!B410+'RREO-Anexo 02'!B411+'RREO-Anexo 02'!B412+'RREO-Anexo 02'!B413+'RREO-Anexo 02'!B414+'RREO-Anexo 02'!B415</f>
        <v>0</v>
      </c>
      <c r="C407" s="12" t="n">
        <f aca="false">+'RREO-Anexo 02'!C408+'RREO-Anexo 02'!C409+'RREO-Anexo 02'!C410+'RREO-Anexo 02'!C411+'RREO-Anexo 02'!C412+'RREO-Anexo 02'!C413+'RREO-Anexo 02'!C414+'RREO-Anexo 02'!C415</f>
        <v>0</v>
      </c>
      <c r="D407" s="12" t="n">
        <f aca="false">+'RREO-Anexo 02'!D408+'RREO-Anexo 02'!D409+'RREO-Anexo 02'!D410+'RREO-Anexo 02'!D411+'RREO-Anexo 02'!D412+'RREO-Anexo 02'!D413+'RREO-Anexo 02'!D414+'RREO-Anexo 02'!D415</f>
        <v>0</v>
      </c>
      <c r="E407" s="12" t="n">
        <f aca="false">+'RREO-Anexo 02'!E408+'RREO-Anexo 02'!E409+'RREO-Anexo 02'!E410+'RREO-Anexo 02'!E411+'RREO-Anexo 02'!E412+'RREO-Anexo 02'!E413+'RREO-Anexo 02'!E414+'RREO-Anexo 02'!E415</f>
        <v>0</v>
      </c>
      <c r="F407" s="12"/>
      <c r="G407" s="12" t="n">
        <f aca="false">+'RREO-Anexo 02'!G408+'RREO-Anexo 02'!G409+'RREO-Anexo 02'!G410+'RREO-Anexo 02'!G411+'RREO-Anexo 02'!G412+'RREO-Anexo 02'!G413+'RREO-Anexo 02'!G414+'RREO-Anexo 02'!G415</f>
        <v>0</v>
      </c>
      <c r="H407" s="12" t="n">
        <f aca="false">+'RREO-Anexo 02'!H408+'RREO-Anexo 02'!H409+'RREO-Anexo 02'!H410+'RREO-Anexo 02'!H411+'RREO-Anexo 02'!H412+'RREO-Anexo 02'!H413+'RREO-Anexo 02'!H414+'RREO-Anexo 02'!H415</f>
        <v>0</v>
      </c>
      <c r="I407" s="12" t="n">
        <f aca="false">+'RREO-Anexo 02'!I408+'RREO-Anexo 02'!I409+'RREO-Anexo 02'!I410+'RREO-Anexo 02'!I411+'RREO-Anexo 02'!I412+'RREO-Anexo 02'!I413+'RREO-Anexo 02'!I414+'RREO-Anexo 02'!I415</f>
        <v>0</v>
      </c>
      <c r="J407" s="12"/>
      <c r="K407" s="12" t="n">
        <f aca="false">+'RREO-Anexo 02'!K408+'RREO-Anexo 02'!K409+'RREO-Anexo 02'!K410+'RREO-Anexo 02'!K411+'RREO-Anexo 02'!K412+'RREO-Anexo 02'!K413+'RREO-Anexo 02'!K414+'RREO-Anexo 02'!K415</f>
        <v>0</v>
      </c>
      <c r="L407" s="12" t="n">
        <f aca="false">+'RREO-Anexo 02'!L408+'RREO-Anexo 02'!L409+'RREO-Anexo 02'!L410+'RREO-Anexo 02'!L411+'RREO-Anexo 02'!L412+'RREO-Anexo 02'!L413+'RREO-Anexo 02'!L414+'RREO-Anexo 02'!L415</f>
        <v>0</v>
      </c>
    </row>
    <row r="408" customFormat="false" ht="12.75" hidden="false" customHeight="true" outlineLevel="0" collapsed="false">
      <c r="A408" s="9" t="s">
        <v>1540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true" outlineLevel="0" collapsed="false">
      <c r="A409" s="11" t="s">
        <v>1541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true" outlineLevel="0" collapsed="false">
      <c r="A410" s="9" t="s">
        <v>1542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true" outlineLevel="0" collapsed="false">
      <c r="A411" s="11" t="s">
        <v>1543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true" outlineLevel="0" collapsed="false">
      <c r="A412" s="9" t="s">
        <v>1544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true" outlineLevel="0" collapsed="false">
      <c r="A413" s="11" t="s">
        <v>1545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true" outlineLevel="0" collapsed="false">
      <c r="A414" s="9" t="s">
        <v>1546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true" outlineLevel="0" collapsed="false">
      <c r="A415" s="11" t="s">
        <v>1413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8" customFormat="false" ht="25.5" hidden="false" customHeight="true" outlineLevel="0" collapsed="false">
      <c r="A418" s="6" t="s">
        <v>1394</v>
      </c>
    </row>
    <row r="419" customFormat="false" ht="12.75" hidden="false" customHeight="true" outlineLevel="0" collapsed="false">
      <c r="A419" s="6" t="s">
        <v>136</v>
      </c>
    </row>
    <row r="420" customFormat="false" ht="12.75" hidden="false" customHeight="true" outlineLevel="0" collapsed="false">
      <c r="A420" s="6" t="s">
        <v>12</v>
      </c>
    </row>
    <row r="421" customFormat="false" ht="30" hidden="false" customHeight="true" outlineLevel="0" collapsed="false">
      <c r="A421" s="7" t="s">
        <v>137</v>
      </c>
      <c r="B421" s="8" t="s">
        <v>138</v>
      </c>
    </row>
    <row r="422" customFormat="false" ht="30" hidden="false" customHeight="true" outlineLevel="0" collapsed="false">
      <c r="A422" s="7"/>
      <c r="B422" s="8" t="s">
        <v>139</v>
      </c>
    </row>
    <row r="423" customFormat="false" ht="12.75" hidden="false" customHeight="true" outlineLevel="0" collapsed="false">
      <c r="A423" s="9" t="s">
        <v>137</v>
      </c>
      <c r="B423" s="10"/>
    </row>
    <row r="424" customFormat="false" ht="300" hidden="false" customHeight="true" outlineLevel="0" collapsed="false">
      <c r="A424" s="11" t="s">
        <v>140</v>
      </c>
      <c r="B424" s="14"/>
    </row>
  </sheetData>
  <sheetProtection sheet="true" password="e3ed" objects="true" scenarios="true"/>
  <mergeCells count="19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1:A223"/>
    <mergeCell ref="B221:L221"/>
    <mergeCell ref="B222:B223"/>
    <mergeCell ref="C222:C223"/>
    <mergeCell ref="D222:F222"/>
    <mergeCell ref="G222:G223"/>
    <mergeCell ref="H222:J222"/>
    <mergeCell ref="K222:K223"/>
    <mergeCell ref="L222:L223"/>
    <mergeCell ref="A421:A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J1" activePane="topRight" state="frozen"/>
      <selection pane="topLeft" activeCell="A19" activeCellId="0" sqref="A19"/>
      <selection pane="top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8</v>
      </c>
    </row>
    <row r="15" customFormat="false" ht="12.75" hidden="false" customHeight="true" outlineLevel="0" collapsed="false">
      <c r="A15" s="6" t="s">
        <v>15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60</v>
      </c>
      <c r="B17" s="8" t="s">
        <v>156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3</v>
      </c>
      <c r="O18" s="7" t="s">
        <v>1564</v>
      </c>
    </row>
    <row r="19" customFormat="false" ht="30" hidden="false" customHeight="true" outlineLevel="0" collapsed="false">
      <c r="A19" s="7"/>
      <c r="B19" s="8" t="s">
        <v>1565</v>
      </c>
      <c r="C19" s="8" t="s">
        <v>1566</v>
      </c>
      <c r="D19" s="8" t="s">
        <v>1567</v>
      </c>
      <c r="E19" s="8" t="s">
        <v>1568</v>
      </c>
      <c r="F19" s="8" t="s">
        <v>1569</v>
      </c>
      <c r="G19" s="8" t="s">
        <v>1570</v>
      </c>
      <c r="H19" s="8" t="s">
        <v>1571</v>
      </c>
      <c r="I19" s="8" t="s">
        <v>1572</v>
      </c>
      <c r="J19" s="8" t="s">
        <v>1573</v>
      </c>
      <c r="K19" s="8" t="s">
        <v>1574</v>
      </c>
      <c r="L19" s="8" t="s">
        <v>1575</v>
      </c>
      <c r="M19" s="8" t="s">
        <v>1576</v>
      </c>
      <c r="N19" s="7"/>
      <c r="O19" s="7"/>
    </row>
    <row r="20" customFormat="false" ht="12.75" hidden="false" customHeight="true" outlineLevel="0" collapsed="false">
      <c r="A20" s="9" t="s">
        <v>156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77</v>
      </c>
      <c r="B21" s="12" t="n">
        <f aca="false">+'RREO-Anexo 03'!B22+'RREO-Anexo 03'!B28+'RREO-Anexo 03'!B29+'RREO-Anexo 03'!B30+'RREO-Anexo 03'!B31+'RREO-Anexo 03'!B32+'RREO-Anexo 03'!B33+'RREO-Anexo 03'!B42</f>
        <v>976876.74</v>
      </c>
      <c r="C21" s="12" t="n">
        <f aca="false">+'RREO-Anexo 03'!C22+'RREO-Anexo 03'!C28+'RREO-Anexo 03'!C29+'RREO-Anexo 03'!C30+'RREO-Anexo 03'!C31+'RREO-Anexo 03'!C32+'RREO-Anexo 03'!C33+'RREO-Anexo 03'!C42</f>
        <v>1489108.03</v>
      </c>
      <c r="D21" s="12" t="n">
        <f aca="false">+'RREO-Anexo 03'!D22+'RREO-Anexo 03'!D28+'RREO-Anexo 03'!D29+'RREO-Anexo 03'!D30+'RREO-Anexo 03'!D31+'RREO-Anexo 03'!D32+'RREO-Anexo 03'!D33+'RREO-Anexo 03'!D42</f>
        <v>1323726.55</v>
      </c>
      <c r="E21" s="12" t="n">
        <f aca="false">+'RREO-Anexo 03'!E22+'RREO-Anexo 03'!E28+'RREO-Anexo 03'!E29+'RREO-Anexo 03'!E30+'RREO-Anexo 03'!E31+'RREO-Anexo 03'!E32+'RREO-Anexo 03'!E33+'RREO-Anexo 03'!E42</f>
        <v>1252868.6</v>
      </c>
      <c r="F21" s="12" t="n">
        <f aca="false">+'RREO-Anexo 03'!F22+'RREO-Anexo 03'!F28+'RREO-Anexo 03'!F29+'RREO-Anexo 03'!F30+'RREO-Anexo 03'!F31+'RREO-Anexo 03'!F32+'RREO-Anexo 03'!F33+'RREO-Anexo 03'!F42</f>
        <v>1100063.76</v>
      </c>
      <c r="G21" s="12" t="n">
        <f aca="false">+'RREO-Anexo 03'!G22+'RREO-Anexo 03'!G28+'RREO-Anexo 03'!G29+'RREO-Anexo 03'!G30+'RREO-Anexo 03'!G31+'RREO-Anexo 03'!G32+'RREO-Anexo 03'!G33+'RREO-Anexo 03'!G42</f>
        <v>998989.84</v>
      </c>
      <c r="H21" s="12" t="n">
        <f aca="false">+'RREO-Anexo 03'!H22+'RREO-Anexo 03'!H28+'RREO-Anexo 03'!H29+'RREO-Anexo 03'!H30+'RREO-Anexo 03'!H31+'RREO-Anexo 03'!H32+'RREO-Anexo 03'!H33+'RREO-Anexo 03'!H42</f>
        <v>933811.59</v>
      </c>
      <c r="I21" s="12" t="n">
        <f aca="false">+'RREO-Anexo 03'!I22+'RREO-Anexo 03'!I28+'RREO-Anexo 03'!I29+'RREO-Anexo 03'!I30+'RREO-Anexo 03'!I31+'RREO-Anexo 03'!I32+'RREO-Anexo 03'!I33+'RREO-Anexo 03'!I42</f>
        <v>1241713.79</v>
      </c>
      <c r="J21" s="12" t="n">
        <f aca="false">+'RREO-Anexo 03'!J22+'RREO-Anexo 03'!J28+'RREO-Anexo 03'!J29+'RREO-Anexo 03'!J30+'RREO-Anexo 03'!J31+'RREO-Anexo 03'!J32+'RREO-Anexo 03'!J33+'RREO-Anexo 03'!J42</f>
        <v>1414776.68</v>
      </c>
      <c r="K21" s="12" t="n">
        <f aca="false">+'RREO-Anexo 03'!K22+'RREO-Anexo 03'!K28+'RREO-Anexo 03'!K29+'RREO-Anexo 03'!K30+'RREO-Anexo 03'!K31+'RREO-Anexo 03'!K32+'RREO-Anexo 03'!K33+'RREO-Anexo 03'!K42</f>
        <v>946332.69</v>
      </c>
      <c r="L21" s="12" t="n">
        <f aca="false">+'RREO-Anexo 03'!L22+'RREO-Anexo 03'!L28+'RREO-Anexo 03'!L29+'RREO-Anexo 03'!L30+'RREO-Anexo 03'!L31+'RREO-Anexo 03'!L32+'RREO-Anexo 03'!L33+'RREO-Anexo 03'!L42</f>
        <v>1168658.85</v>
      </c>
      <c r="M21" s="12" t="n">
        <f aca="false">+'RREO-Anexo 03'!M22+'RREO-Anexo 03'!M28+'RREO-Anexo 03'!M29+'RREO-Anexo 03'!M30+'RREO-Anexo 03'!M31+'RREO-Anexo 03'!M32+'RREO-Anexo 03'!M33+'RREO-Anexo 03'!M42</f>
        <v>1089067.7</v>
      </c>
      <c r="N21" s="12" t="n">
        <f aca="false">+'RREO-Anexo 03'!N22+'RREO-Anexo 03'!N28+'RREO-Anexo 03'!N29+'RREO-Anexo 03'!N30+'RREO-Anexo 03'!N31+'RREO-Anexo 03'!N32+'RREO-Anexo 03'!N33+'RREO-Anexo 03'!N42</f>
        <v>13935994.82</v>
      </c>
      <c r="O21" s="12" t="n">
        <f aca="false">+'RREO-Anexo 03'!O22+'RREO-Anexo 03'!O28+'RREO-Anexo 03'!O29+'RREO-Anexo 03'!O30+'RREO-Anexo 03'!O31+'RREO-Anexo 03'!O32+'RREO-Anexo 03'!O33+'RREO-Anexo 03'!O42</f>
        <v>0</v>
      </c>
    </row>
    <row r="22" customFormat="false" ht="12.75" hidden="false" customHeight="true" outlineLevel="0" collapsed="false">
      <c r="A22" s="9" t="s">
        <v>1578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254.24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254.24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7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8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8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8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8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54.24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B27:M27)</f>
        <v>254.24</v>
      </c>
      <c r="O27" s="12"/>
    </row>
    <row r="28" customFormat="false" ht="12.75" hidden="false" customHeight="true" outlineLevel="0" collapsed="false">
      <c r="A28" s="9" t="s">
        <v>1584</v>
      </c>
      <c r="B28" s="13" t="n">
        <v>745969.28</v>
      </c>
      <c r="C28" s="13" t="n">
        <v>942647.75</v>
      </c>
      <c r="D28" s="13" t="n">
        <v>936389.49</v>
      </c>
      <c r="E28" s="13" t="n">
        <v>733645.74</v>
      </c>
      <c r="F28" s="13" t="n">
        <v>727958.35</v>
      </c>
      <c r="G28" s="13" t="n">
        <v>752891.65</v>
      </c>
      <c r="H28" s="13" t="n">
        <v>763416.36</v>
      </c>
      <c r="I28" s="13" t="n">
        <v>978677.41</v>
      </c>
      <c r="J28" s="13" t="n">
        <v>791806.27</v>
      </c>
      <c r="K28" s="13" t="n">
        <v>584456.08</v>
      </c>
      <c r="L28" s="13" t="n">
        <v>784012.24</v>
      </c>
      <c r="M28" s="13" t="n">
        <v>836899.72</v>
      </c>
      <c r="N28" s="12" t="n">
        <f aca="false">SUM(B28:M28)</f>
        <v>9578770.34</v>
      </c>
      <c r="O28" s="13"/>
    </row>
    <row r="29" customFormat="false" ht="12.75" hidden="false" customHeight="true" outlineLevel="0" collapsed="false">
      <c r="A29" s="11" t="s">
        <v>1585</v>
      </c>
      <c r="B29" s="12" t="n">
        <f aca="false">191051.6-68284.24</f>
        <v>122767.36</v>
      </c>
      <c r="C29" s="12" t="n">
        <v>398682.92</v>
      </c>
      <c r="D29" s="12" t="n">
        <v>339901.04</v>
      </c>
      <c r="E29" s="12" t="n">
        <v>425431.57</v>
      </c>
      <c r="F29" s="12" t="n">
        <f aca="false">297505.51-546.72</f>
        <v>296958.79</v>
      </c>
      <c r="G29" s="12" t="n">
        <f aca="false">172290.64-23458.59</f>
        <v>148832.05</v>
      </c>
      <c r="H29" s="12" t="n">
        <f aca="false">139708.43-56003.91</f>
        <v>83704.52</v>
      </c>
      <c r="I29" s="12" t="n">
        <f aca="false">178838.29-41.17</f>
        <v>178797.12</v>
      </c>
      <c r="J29" s="12" t="n">
        <v>525889.5</v>
      </c>
      <c r="K29" s="12" t="n">
        <v>275828</v>
      </c>
      <c r="L29" s="12" t="n">
        <v>280485.4</v>
      </c>
      <c r="M29" s="12" t="n">
        <f aca="false">-20961.21+125682.97</f>
        <v>104721.76</v>
      </c>
      <c r="N29" s="12" t="n">
        <f aca="false">SUM(B29:M29)</f>
        <v>3182000.03</v>
      </c>
      <c r="O29" s="12"/>
    </row>
    <row r="30" customFormat="false" ht="12.75" hidden="false" customHeight="true" outlineLevel="0" collapsed="false">
      <c r="A30" s="9" t="s">
        <v>158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true" outlineLevel="0" collapsed="false">
      <c r="A31" s="11" t="s">
        <v>158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88</v>
      </c>
      <c r="B32" s="13" t="n">
        <v>106128.36</v>
      </c>
      <c r="C32" s="13" t="n">
        <v>146812.89</v>
      </c>
      <c r="D32" s="13" t="n">
        <v>47436.02</v>
      </c>
      <c r="E32" s="13" t="n">
        <v>93791.29</v>
      </c>
      <c r="F32" s="13" t="n">
        <v>74932.34</v>
      </c>
      <c r="G32" s="13" t="n">
        <v>97266.14</v>
      </c>
      <c r="H32" s="13" t="n">
        <v>86690.71</v>
      </c>
      <c r="I32" s="13" t="n">
        <v>83985.02</v>
      </c>
      <c r="J32" s="13" t="n">
        <v>94315.02</v>
      </c>
      <c r="K32" s="13" t="n">
        <v>86048.61</v>
      </c>
      <c r="L32" s="13" t="n">
        <v>102054.97</v>
      </c>
      <c r="M32" s="13" t="n">
        <v>111719.33</v>
      </c>
      <c r="N32" s="12" t="n">
        <f aca="false">SUM(B32:M32)</f>
        <v>1131180.7</v>
      </c>
      <c r="O32" s="13"/>
    </row>
    <row r="33" customFormat="false" ht="12.75" hidden="false" customHeight="true" outlineLevel="0" collapsed="false">
      <c r="A33" s="11" t="s">
        <v>1589</v>
      </c>
      <c r="B33" s="12" t="n">
        <f aca="false">+'RREO-Anexo 03'!B34+'RREO-Anexo 03'!B35+'RREO-Anexo 03'!B36+'RREO-Anexo 03'!B37+'RREO-Anexo 03'!B38+'RREO-Anexo 03'!B39+'RREO-Anexo 03'!B40+'RREO-Anexo 03'!B41</f>
        <v>0</v>
      </c>
      <c r="C33" s="12" t="n">
        <f aca="false">+'RREO-Anexo 03'!C34+'RREO-Anexo 03'!C35+'RREO-Anexo 03'!C36+'RREO-Anexo 03'!C37+'RREO-Anexo 03'!C38+'RREO-Anexo 03'!C39+'RREO-Anexo 03'!C40+'RREO-Anexo 03'!C41</f>
        <v>0</v>
      </c>
      <c r="D33" s="12" t="n">
        <f aca="false">+'RREO-Anexo 03'!D34+'RREO-Anexo 03'!D35+'RREO-Anexo 03'!D36+'RREO-Anexo 03'!D37+'RREO-Anexo 03'!D38+'RREO-Anexo 03'!D39+'RREO-Anexo 03'!D40+'RREO-Anexo 03'!D41</f>
        <v>0</v>
      </c>
      <c r="E33" s="12" t="n">
        <f aca="false">+'RREO-Anexo 03'!E34+'RREO-Anexo 03'!E35+'RREO-Anexo 03'!E36+'RREO-Anexo 03'!E37+'RREO-Anexo 03'!E38+'RREO-Anexo 03'!E39+'RREO-Anexo 03'!E40+'RREO-Anexo 03'!E41</f>
        <v>0</v>
      </c>
      <c r="F33" s="12" t="n">
        <f aca="false">+'RREO-Anexo 03'!F34+'RREO-Anexo 03'!F35+'RREO-Anexo 03'!F36+'RREO-Anexo 03'!F37+'RREO-Anexo 03'!F38+'RREO-Anexo 03'!F39+'RREO-Anexo 03'!F40+'RREO-Anexo 03'!F41</f>
        <v>0</v>
      </c>
      <c r="G33" s="12" t="n">
        <f aca="false">+'RREO-Anexo 03'!G34+'RREO-Anexo 03'!G35+'RREO-Anexo 03'!G36+'RREO-Anexo 03'!G37+'RREO-Anexo 03'!G38+'RREO-Anexo 03'!G39+'RREO-Anexo 03'!G40+'RREO-Anexo 03'!G41</f>
        <v>0</v>
      </c>
      <c r="H33" s="12" t="n">
        <f aca="false">+'RREO-Anexo 03'!H34+'RREO-Anexo 03'!H35+'RREO-Anexo 03'!H36+'RREO-Anexo 03'!H37+'RREO-Anexo 03'!H38+'RREO-Anexo 03'!H39+'RREO-Anexo 03'!H40+'RREO-Anexo 03'!H41</f>
        <v>0</v>
      </c>
      <c r="I33" s="12" t="n">
        <f aca="false">+'RREO-Anexo 03'!I34+'RREO-Anexo 03'!I35+'RREO-Anexo 03'!I36+'RREO-Anexo 03'!I37+'RREO-Anexo 03'!I38+'RREO-Anexo 03'!I39+'RREO-Anexo 03'!I40+'RREO-Anexo 03'!I41</f>
        <v>0</v>
      </c>
      <c r="J33" s="12" t="n">
        <f aca="false">+'RREO-Anexo 03'!J34+'RREO-Anexo 03'!J35+'RREO-Anexo 03'!J36+'RREO-Anexo 03'!J37+'RREO-Anexo 03'!J38+'RREO-Anexo 03'!J39+'RREO-Anexo 03'!J40+'RREO-Anexo 03'!J41</f>
        <v>0</v>
      </c>
      <c r="K33" s="12" t="n">
        <f aca="false">+'RREO-Anexo 03'!K34+'RREO-Anexo 03'!K35+'RREO-Anexo 03'!K36+'RREO-Anexo 03'!K37+'RREO-Anexo 03'!K38+'RREO-Anexo 03'!K39+'RREO-Anexo 03'!K40+'RREO-Anexo 03'!K41</f>
        <v>0</v>
      </c>
      <c r="L33" s="12" t="n">
        <f aca="false">+'RREO-Anexo 03'!L34+'RREO-Anexo 03'!L35+'RREO-Anexo 03'!L36+'RREO-Anexo 03'!L37+'RREO-Anexo 03'!L38+'RREO-Anexo 03'!L39+'RREO-Anexo 03'!L40+'RREO-Anexo 03'!L41</f>
        <v>0</v>
      </c>
      <c r="M33" s="12" t="n">
        <f aca="false">+'RREO-Anexo 03'!M34+'RREO-Anexo 03'!M35+'RREO-Anexo 03'!M36+'RREO-Anexo 03'!M37+'RREO-Anexo 03'!M38+'RREO-Anexo 03'!M39+'RREO-Anexo 03'!M40+'RREO-Anexo 03'!M41</f>
        <v>0</v>
      </c>
      <c r="N33" s="12" t="n">
        <f aca="false">+'RREO-Anexo 03'!N34+'RREO-Anexo 03'!N35+'RREO-Anexo 03'!N36+'RREO-Anexo 03'!N37+'RREO-Anexo 03'!N38+'RREO-Anexo 03'!N39+'RREO-Anexo 03'!N40+'RREO-Anexo 03'!N41</f>
        <v>0</v>
      </c>
      <c r="O33" s="12" t="n">
        <f aca="false">+'RREO-Anexo 03'!O34+'RREO-Anexo 03'!O35+'RREO-Anexo 03'!O36+'RREO-Anexo 03'!O37+'RREO-Anexo 03'!O38+'RREO-Anexo 03'!O39+'RREO-Anexo 03'!O40+'RREO-Anexo 03'!O41</f>
        <v>0</v>
      </c>
    </row>
    <row r="34" customFormat="false" ht="12.75" hidden="false" customHeight="true" outlineLevel="0" collapsed="false">
      <c r="A34" s="9" t="s">
        <v>159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A35" s="11" t="s">
        <v>159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true" outlineLevel="0" collapsed="false">
      <c r="A36" s="9" t="s">
        <v>159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9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9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9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9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9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98</v>
      </c>
      <c r="B42" s="13" t="n">
        <v>2011.74</v>
      </c>
      <c r="C42" s="13" t="n">
        <v>964.47</v>
      </c>
      <c r="D42" s="13" t="n">
        <v>0</v>
      </c>
      <c r="E42" s="13"/>
      <c r="F42" s="13" t="n">
        <v>214.28</v>
      </c>
      <c r="G42" s="13"/>
      <c r="H42" s="13"/>
      <c r="I42" s="13"/>
      <c r="J42" s="13" t="n">
        <v>2765.89</v>
      </c>
      <c r="K42" s="13" t="n">
        <v>0</v>
      </c>
      <c r="L42" s="13" t="n">
        <v>2106.24</v>
      </c>
      <c r="M42" s="13" t="n">
        <v>35726.89</v>
      </c>
      <c r="N42" s="12" t="n">
        <f aca="false">SUM(B42:M42)</f>
        <v>43789.51</v>
      </c>
      <c r="O42" s="13"/>
    </row>
    <row r="43" customFormat="false" ht="12.75" hidden="false" customHeight="true" outlineLevel="0" collapsed="false">
      <c r="A43" s="11" t="s">
        <v>1599</v>
      </c>
      <c r="B43" s="12" t="n">
        <f aca="false">+'RREO-Anexo 03'!B44+'RREO-Anexo 03'!B45+'RREO-Anexo 03'!B46</f>
        <v>937020.88</v>
      </c>
      <c r="C43" s="12" t="n">
        <f aca="false">+'RREO-Anexo 03'!C44+'RREO-Anexo 03'!C45+'RREO-Anexo 03'!C46</f>
        <v>1341330.67</v>
      </c>
      <c r="D43" s="12" t="n">
        <f aca="false">+'RREO-Anexo 03'!D44+'RREO-Anexo 03'!D45+'RREO-Anexo 03'!D46</f>
        <v>1276290.53</v>
      </c>
      <c r="E43" s="12" t="n">
        <f aca="false">+'RREO-Anexo 03'!E44+'RREO-Anexo 03'!E45+'RREO-Anexo 03'!E46</f>
        <v>1159077.31</v>
      </c>
      <c r="F43" s="12" t="n">
        <f aca="false">+'RREO-Anexo 03'!F44+'RREO-Anexo 03'!F45+'RREO-Anexo 03'!F46</f>
        <v>1025463.86</v>
      </c>
      <c r="G43" s="12" t="n">
        <f aca="false">+'RREO-Anexo 03'!G44+'RREO-Anexo 03'!G45+'RREO-Anexo 03'!G46</f>
        <v>925182.29</v>
      </c>
      <c r="H43" s="12" t="n">
        <f aca="false">+'RREO-Anexo 03'!H44+'RREO-Anexo 03'!H45+'RREO-Anexo 03'!H46</f>
        <v>903124.79</v>
      </c>
      <c r="I43" s="12" t="n">
        <f aca="false">+'RREO-Anexo 03'!I44+'RREO-Anexo 03'!I45+'RREO-Anexo 03'!I46</f>
        <v>1157515.7</v>
      </c>
      <c r="J43" s="12" t="n">
        <f aca="false">+'RREO-Anexo 03'!J44+'RREO-Anexo 03'!J45+'RREO-Anexo 03'!J46</f>
        <v>1317695.77</v>
      </c>
      <c r="K43" s="12" t="n">
        <f aca="false">+'RREO-Anexo 03'!K44+'RREO-Anexo 03'!K45+'RREO-Anexo 03'!K46</f>
        <v>860284.08</v>
      </c>
      <c r="L43" s="12" t="n">
        <f aca="false">+'RREO-Anexo 03'!L44+'RREO-Anexo 03'!L45+'RREO-Anexo 03'!L46</f>
        <v>1064497.64</v>
      </c>
      <c r="M43" s="12" t="n">
        <f aca="false">+'RREO-Anexo 03'!M44+'RREO-Anexo 03'!M45+'RREO-Anexo 03'!M46</f>
        <v>962582.69</v>
      </c>
      <c r="N43" s="12" t="n">
        <f aca="false">+'RREO-Anexo 03'!N44+'RREO-Anexo 03'!N45+'RREO-Anexo 03'!N46</f>
        <v>12930066.21</v>
      </c>
      <c r="O43" s="12" t="n">
        <f aca="false">+'RREO-Anexo 03'!O44+'RREO-Anexo 03'!O45+'RREO-Anexo 03'!O46</f>
        <v>0</v>
      </c>
    </row>
    <row r="44" customFormat="false" ht="12.75" hidden="false" customHeight="true" outlineLevel="0" collapsed="false">
      <c r="A44" s="9" t="s">
        <v>1600</v>
      </c>
      <c r="B44" s="13" t="n">
        <f aca="false">287777.36+458191.92+2471.09+188580.51</f>
        <v>937020.88</v>
      </c>
      <c r="C44" s="13" t="n">
        <f aca="false">379120.26+563527.49+10508.23+388174.69</f>
        <v>1341330.67</v>
      </c>
      <c r="D44" s="13" t="n">
        <f aca="false">181466.67+754922.82+5949.84+333951.2</f>
        <v>1276290.53</v>
      </c>
      <c r="E44" s="13" t="n">
        <f aca="false">279616.82+454028.92+10785+414646.57</f>
        <v>1159077.31</v>
      </c>
      <c r="F44" s="13" t="n">
        <f aca="false">280981.59+446976.76+4027.4+293478.11</f>
        <v>1025463.86</v>
      </c>
      <c r="G44" s="13" t="n">
        <f aca="false">289516.77+463374.88+1998.14+170292.5</f>
        <v>925182.29</v>
      </c>
      <c r="H44" s="13" t="n">
        <f aca="false">298562.28+464854.08+2519.07+137189.36</f>
        <v>903124.79</v>
      </c>
      <c r="I44" s="13" t="n">
        <f aca="false">303943.27+674734.14+2273.18+176565.11</f>
        <v>1157515.7</v>
      </c>
      <c r="J44" s="13" t="n">
        <f aca="false">306582.87+485223.4+4962.58+520926.92</f>
        <v>1317695.77</v>
      </c>
      <c r="K44" s="13" t="n">
        <f aca="false">303110.85+281345.23+4057.91+271770.09</f>
        <v>860284.08</v>
      </c>
      <c r="L44" s="13" t="n">
        <f aca="false">296564.16+487448.08+4938.99+275546.41</f>
        <v>1064497.64</v>
      </c>
      <c r="M44" s="13" t="n">
        <f aca="false">307042.03+529857.69+917.84+124765.13</f>
        <v>962582.69</v>
      </c>
      <c r="N44" s="12" t="n">
        <f aca="false">SUM(B44:M44)</f>
        <v>12930066.21</v>
      </c>
      <c r="O44" s="13"/>
    </row>
    <row r="45" customFormat="false" ht="12.75" hidden="false" customHeight="true" outlineLevel="0" collapsed="false">
      <c r="A45" s="11" t="s">
        <v>160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true" outlineLevel="0" collapsed="false">
      <c r="A46" s="9" t="s">
        <v>160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03</v>
      </c>
      <c r="B47" s="12" t="n">
        <f aca="false">+'RREO-Anexo 03'!B21-'RREO-Anexo 03'!B43</f>
        <v>39855.86</v>
      </c>
      <c r="C47" s="12" t="n">
        <f aca="false">+'RREO-Anexo 03'!C21-'RREO-Anexo 03'!C43</f>
        <v>147777.36</v>
      </c>
      <c r="D47" s="12" t="n">
        <f aca="false">+'RREO-Anexo 03'!D21-'RREO-Anexo 03'!D43</f>
        <v>47436.02</v>
      </c>
      <c r="E47" s="12" t="n">
        <f aca="false">+'RREO-Anexo 03'!E21-'RREO-Anexo 03'!E43</f>
        <v>93791.29</v>
      </c>
      <c r="F47" s="12" t="n">
        <f aca="false">+'RREO-Anexo 03'!F21-'RREO-Anexo 03'!F43</f>
        <v>74599.8999999999</v>
      </c>
      <c r="G47" s="12" t="n">
        <f aca="false">+'RREO-Anexo 03'!G21-'RREO-Anexo 03'!G43</f>
        <v>73807.5500000001</v>
      </c>
      <c r="H47" s="12" t="n">
        <f aca="false">+'RREO-Anexo 03'!H21-'RREO-Anexo 03'!H43</f>
        <v>30686.7999999999</v>
      </c>
      <c r="I47" s="12" t="n">
        <f aca="false">+'RREO-Anexo 03'!I21-'RREO-Anexo 03'!I43</f>
        <v>84198.0899999999</v>
      </c>
      <c r="J47" s="12" t="n">
        <f aca="false">+'RREO-Anexo 03'!J21-'RREO-Anexo 03'!J43</f>
        <v>97080.9099999999</v>
      </c>
      <c r="K47" s="12" t="n">
        <f aca="false">+'RREO-Anexo 03'!K21-'RREO-Anexo 03'!K43</f>
        <v>86048.6099999999</v>
      </c>
      <c r="L47" s="12" t="n">
        <f aca="false">+'RREO-Anexo 03'!L21-'RREO-Anexo 03'!L43</f>
        <v>104161.21</v>
      </c>
      <c r="M47" s="12" t="n">
        <f aca="false">+'RREO-Anexo 03'!M21-'RREO-Anexo 03'!M43</f>
        <v>126485.01</v>
      </c>
      <c r="N47" s="12" t="n">
        <f aca="false">+'RREO-Anexo 03'!N21-'RREO-Anexo 03'!N43</f>
        <v>1005928.61</v>
      </c>
      <c r="O47" s="12" t="n">
        <f aca="false">+'RREO-Anexo 03'!O21-'RREO-Anexo 03'!O43</f>
        <v>0</v>
      </c>
    </row>
    <row r="50" customFormat="false" ht="12.75" hidden="false" customHeight="true" outlineLevel="0" collapsed="false">
      <c r="A50" s="6" t="s">
        <v>1558</v>
      </c>
    </row>
    <row r="51" customFormat="false" ht="12.75" hidden="false" customHeight="true" outlineLevel="0" collapsed="false">
      <c r="A51" s="6" t="s">
        <v>136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7</v>
      </c>
      <c r="B53" s="8" t="s">
        <v>138</v>
      </c>
    </row>
    <row r="54" customFormat="false" ht="30" hidden="false" customHeight="true" outlineLevel="0" collapsed="false">
      <c r="A54" s="7"/>
      <c r="B54" s="8" t="s">
        <v>139</v>
      </c>
    </row>
    <row r="55" customFormat="false" ht="12.75" hidden="false" customHeight="true" outlineLevel="0" collapsed="false">
      <c r="A55" s="9" t="s">
        <v>137</v>
      </c>
      <c r="B55" s="10"/>
    </row>
    <row r="56" customFormat="false" ht="300" hidden="false" customHeight="true" outlineLevel="0" collapsed="false">
      <c r="A56" s="11" t="s">
        <v>140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E1" activePane="topRight" state="frozen"/>
      <selection pane="topLeft" activeCell="A58" activeCellId="0" sqref="A58"/>
      <selection pane="topRigh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4</v>
      </c>
    </row>
    <row r="15" customFormat="false" ht="12.75" hidden="false" customHeight="true" outlineLevel="0" collapsed="false">
      <c r="A15" s="6" t="s">
        <v>16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6</v>
      </c>
      <c r="B17" s="8" t="s">
        <v>160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08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09</v>
      </c>
      <c r="E19" s="8" t="s">
        <v>1610</v>
      </c>
    </row>
    <row r="20" customFormat="false" ht="12.75" hidden="false" customHeight="true" outlineLevel="0" collapsed="false">
      <c r="A20" s="9" t="s">
        <v>161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577</v>
      </c>
      <c r="B21" s="12" t="n">
        <f aca="false">+'RREO-Anexo 04'!B22+'RREO-Anexo 04'!B41+'RREO-Anexo 04'!B45+'RREO-Anexo 04'!B47+'RREO-Anexo 04'!B46+'RREO-Anexo 04'!B31</f>
        <v>50034000</v>
      </c>
      <c r="C21" s="12" t="n">
        <f aca="false">+'RREO-Anexo 04'!C22+'RREO-Anexo 04'!C41+'RREO-Anexo 04'!C45+'RREO-Anexo 04'!C47+'RREO-Anexo 04'!C46+'RREO-Anexo 04'!C31</f>
        <v>50034000</v>
      </c>
      <c r="D21" s="12" t="n">
        <f aca="false">+'RREO-Anexo 04'!D22+'RREO-Anexo 04'!D41+'RREO-Anexo 04'!D45+'RREO-Anexo 04'!D47+'RREO-Anexo 04'!D46+'RREO-Anexo 04'!D31</f>
        <v>25155785.04</v>
      </c>
      <c r="E21" s="12" t="n">
        <f aca="false">+'RREO-Anexo 04'!E22+'RREO-Anexo 04'!E41+'RREO-Anexo 04'!E45+'RREO-Anexo 04'!E47+'RREO-Anexo 04'!E46+'RREO-Anexo 04'!E31</f>
        <v>21882954.28</v>
      </c>
    </row>
    <row r="22" customFormat="false" ht="12.75" hidden="false" customHeight="true" outlineLevel="0" collapsed="false">
      <c r="A22" s="9" t="s">
        <v>1612</v>
      </c>
      <c r="B22" s="13" t="n">
        <f aca="false">+'RREO-Anexo 04'!B23+'RREO-Anexo 04'!B27</f>
        <v>6072000</v>
      </c>
      <c r="C22" s="13" t="n">
        <f aca="false">+'RREO-Anexo 04'!C23+'RREO-Anexo 04'!C27</f>
        <v>6072000</v>
      </c>
      <c r="D22" s="13" t="n">
        <f aca="false">+'RREO-Anexo 04'!D23+'RREO-Anexo 04'!D27</f>
        <v>5042766</v>
      </c>
      <c r="E22" s="13" t="n">
        <f aca="false">+'RREO-Anexo 04'!E23+'RREO-Anexo 04'!E27</f>
        <v>4348959.1</v>
      </c>
    </row>
    <row r="23" customFormat="false" ht="12.75" hidden="false" customHeight="true" outlineLevel="0" collapsed="false">
      <c r="A23" s="11" t="s">
        <v>1613</v>
      </c>
      <c r="B23" s="12" t="n">
        <f aca="false">+'RREO-Anexo 04'!B24+'RREO-Anexo 04'!B25+'RREO-Anexo 04'!B26</f>
        <v>6072000</v>
      </c>
      <c r="C23" s="12" t="n">
        <f aca="false">+'RREO-Anexo 04'!C24+'RREO-Anexo 04'!C25+'RREO-Anexo 04'!C26</f>
        <v>6072000</v>
      </c>
      <c r="D23" s="12" t="n">
        <f aca="false">+'RREO-Anexo 04'!D24+'RREO-Anexo 04'!D25+'RREO-Anexo 04'!D26</f>
        <v>5042766</v>
      </c>
      <c r="E23" s="12" t="n">
        <f aca="false">+'RREO-Anexo 04'!E24+'RREO-Anexo 04'!E25+'RREO-Anexo 04'!E26</f>
        <v>4348959.1</v>
      </c>
    </row>
    <row r="24" customFormat="false" ht="12.75" hidden="false" customHeight="true" outlineLevel="0" collapsed="false">
      <c r="A24" s="9" t="s">
        <v>1614</v>
      </c>
      <c r="B24" s="13" t="n">
        <v>5888000</v>
      </c>
      <c r="C24" s="13" t="n">
        <v>5888000</v>
      </c>
      <c r="D24" s="13" t="n">
        <v>4902503.69</v>
      </c>
      <c r="E24" s="12" t="n">
        <v>4241926.21</v>
      </c>
    </row>
    <row r="25" customFormat="false" ht="12.75" hidden="false" customHeight="true" outlineLevel="0" collapsed="false">
      <c r="A25" s="11" t="s">
        <v>1615</v>
      </c>
      <c r="B25" s="12" t="n">
        <v>157000</v>
      </c>
      <c r="C25" s="12" t="n">
        <v>157000</v>
      </c>
      <c r="D25" s="12" t="n">
        <v>118715.77</v>
      </c>
      <c r="E25" s="13" t="n">
        <v>93418.69</v>
      </c>
    </row>
    <row r="26" customFormat="false" ht="12.75" hidden="false" customHeight="true" outlineLevel="0" collapsed="false">
      <c r="A26" s="9" t="s">
        <v>1616</v>
      </c>
      <c r="B26" s="13" t="n">
        <v>27000</v>
      </c>
      <c r="C26" s="13" t="n">
        <v>27000</v>
      </c>
      <c r="D26" s="13" t="n">
        <v>21546.54</v>
      </c>
      <c r="E26" s="12" t="n">
        <v>13614.2</v>
      </c>
    </row>
    <row r="27" customFormat="false" ht="12.75" hidden="false" customHeight="true" outlineLevel="0" collapsed="false">
      <c r="A27" s="11" t="s">
        <v>1617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14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15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16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18</v>
      </c>
      <c r="B31" s="12" t="n">
        <f aca="false">+'RREO-Anexo 04'!B32+'RREO-Anexo 04'!B36+'RREO-Anexo 04'!B40</f>
        <v>38522000</v>
      </c>
      <c r="C31" s="12" t="n">
        <f aca="false">+'RREO-Anexo 04'!C32+'RREO-Anexo 04'!C36+'RREO-Anexo 04'!C40</f>
        <v>38522000</v>
      </c>
      <c r="D31" s="12" t="n">
        <f aca="false">+'RREO-Anexo 04'!D32+'RREO-Anexo 04'!D36+'RREO-Anexo 04'!D40</f>
        <v>17450637.97</v>
      </c>
      <c r="E31" s="12" t="n">
        <f aca="false">+'RREO-Anexo 04'!E32+'RREO-Anexo 04'!E36+'RREO-Anexo 04'!E40</f>
        <v>14339489.1</v>
      </c>
    </row>
    <row r="32" customFormat="false" ht="12.75" hidden="false" customHeight="true" outlineLevel="0" collapsed="false">
      <c r="A32" s="9" t="s">
        <v>1613</v>
      </c>
      <c r="B32" s="13" t="n">
        <f aca="false">+'RREO-Anexo 04'!B33+'RREO-Anexo 04'!B34+'RREO-Anexo 04'!B35</f>
        <v>38522000</v>
      </c>
      <c r="C32" s="13" t="n">
        <f aca="false">+'RREO-Anexo 04'!C33+'RREO-Anexo 04'!C34+'RREO-Anexo 04'!C35</f>
        <v>38522000</v>
      </c>
      <c r="D32" s="13" t="n">
        <f aca="false">+'RREO-Anexo 04'!D33+'RREO-Anexo 04'!D34+'RREO-Anexo 04'!D35</f>
        <v>17450637.97</v>
      </c>
      <c r="E32" s="13" t="n">
        <f aca="false">+'RREO-Anexo 04'!E33+'RREO-Anexo 04'!E34+'RREO-Anexo 04'!E35</f>
        <v>14339489.1</v>
      </c>
    </row>
    <row r="33" customFormat="false" ht="12.75" hidden="false" customHeight="true" outlineLevel="0" collapsed="false">
      <c r="A33" s="11" t="s">
        <v>1614</v>
      </c>
      <c r="B33" s="12" t="n">
        <v>38522000</v>
      </c>
      <c r="C33" s="12" t="n">
        <v>38522000</v>
      </c>
      <c r="D33" s="12" t="n">
        <v>17450637.97</v>
      </c>
      <c r="E33" s="12" t="n">
        <v>14339489.1</v>
      </c>
    </row>
    <row r="34" customFormat="false" ht="12.75" hidden="false" customHeight="true" outlineLevel="0" collapsed="false">
      <c r="A34" s="9" t="s">
        <v>1615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16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17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14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15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16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19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585</v>
      </c>
      <c r="B41" s="12" t="n">
        <f aca="false">+'RREO-Anexo 04'!B42+'RREO-Anexo 04'!B43+'RREO-Anexo 04'!B44</f>
        <v>4781000</v>
      </c>
      <c r="C41" s="12" t="n">
        <f aca="false">+'RREO-Anexo 04'!C42+'RREO-Anexo 04'!C43+'RREO-Anexo 04'!C44</f>
        <v>4781000</v>
      </c>
      <c r="D41" s="12" t="n">
        <f aca="false">+'RREO-Anexo 04'!D42+'RREO-Anexo 04'!D43+'RREO-Anexo 04'!D44</f>
        <v>2621122.95</v>
      </c>
      <c r="E41" s="12" t="n">
        <f aca="false">+'RREO-Anexo 04'!E42+'RREO-Anexo 04'!E43+'RREO-Anexo 04'!E44</f>
        <v>3170748.51</v>
      </c>
    </row>
    <row r="42" customFormat="false" ht="12.75" hidden="false" customHeight="true" outlineLevel="0" collapsed="false">
      <c r="A42" s="9" t="s">
        <v>1620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21</v>
      </c>
      <c r="B43" s="12" t="n">
        <v>4781000</v>
      </c>
      <c r="C43" s="12" t="n">
        <v>4781000</v>
      </c>
      <c r="D43" s="12" t="n">
        <f aca="false">2719131.4-98008.45</f>
        <v>2621122.95</v>
      </c>
      <c r="E43" s="13" t="n">
        <v>3170748.51</v>
      </c>
    </row>
    <row r="44" customFormat="false" ht="12.75" hidden="false" customHeight="true" outlineLevel="0" collapsed="false">
      <c r="A44" s="9" t="s">
        <v>1622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588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2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598</v>
      </c>
      <c r="B47" s="12" t="n">
        <f aca="false">+'RREO-Anexo 04'!B48+'RREO-Anexo 04'!B49</f>
        <v>659000</v>
      </c>
      <c r="C47" s="12" t="n">
        <f aca="false">+'RREO-Anexo 04'!C48+'RREO-Anexo 04'!C49</f>
        <v>659000</v>
      </c>
      <c r="D47" s="12" t="n">
        <f aca="false">+'RREO-Anexo 04'!D48+'RREO-Anexo 04'!D49</f>
        <v>41258.12</v>
      </c>
      <c r="E47" s="12" t="n">
        <f aca="false">+'RREO-Anexo 04'!E48+'RREO-Anexo 04'!E49</f>
        <v>23757.57</v>
      </c>
    </row>
    <row r="48" customFormat="false" ht="12.75" hidden="false" customHeight="true" outlineLevel="0" collapsed="false">
      <c r="A48" s="9" t="s">
        <v>1624</v>
      </c>
      <c r="B48" s="13"/>
      <c r="C48" s="13"/>
      <c r="D48" s="13" t="n">
        <v>0</v>
      </c>
      <c r="E48" s="13"/>
    </row>
    <row r="49" customFormat="false" ht="12.75" hidden="false" customHeight="true" outlineLevel="0" collapsed="false">
      <c r="A49" s="11" t="s">
        <v>1625</v>
      </c>
      <c r="B49" s="12" t="n">
        <v>659000</v>
      </c>
      <c r="C49" s="12" t="n">
        <v>659000</v>
      </c>
      <c r="D49" s="12" t="n">
        <v>41258.12</v>
      </c>
      <c r="E49" s="13" t="n">
        <v>23757.57</v>
      </c>
    </row>
    <row r="50" customFormat="false" ht="12.75" hidden="false" customHeight="true" outlineLevel="0" collapsed="false">
      <c r="A50" s="9" t="s">
        <v>1626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4497.76</v>
      </c>
      <c r="E50" s="13" t="n">
        <f aca="false">+'RREO-Anexo 04'!E51+'RREO-Anexo 04'!E52+'RREO-Anexo 04'!E53</f>
        <v>13376</v>
      </c>
    </row>
    <row r="51" customFormat="false" ht="12.75" hidden="false" customHeight="true" outlineLevel="0" collapsed="false">
      <c r="A51" s="11" t="s">
        <v>1627</v>
      </c>
      <c r="B51" s="12" t="n">
        <v>0</v>
      </c>
      <c r="C51" s="12" t="n">
        <v>0</v>
      </c>
      <c r="D51" s="12" t="n">
        <v>4497.76</v>
      </c>
      <c r="E51" s="13" t="n">
        <v>13376</v>
      </c>
    </row>
    <row r="52" customFormat="false" ht="12.75" hidden="false" customHeight="true" outlineLevel="0" collapsed="false">
      <c r="A52" s="9" t="s">
        <v>1628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29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30</v>
      </c>
      <c r="B54" s="13" t="n">
        <f aca="false">+'RREO-Anexo 04'!B21+'RREO-Anexo 04'!B50</f>
        <v>50034000</v>
      </c>
      <c r="C54" s="13" t="n">
        <f aca="false">+'RREO-Anexo 04'!C21+'RREO-Anexo 04'!C50</f>
        <v>50034000</v>
      </c>
      <c r="D54" s="13" t="n">
        <f aca="false">+'RREO-Anexo 04'!D21+'RREO-Anexo 04'!D50</f>
        <v>25160282.8</v>
      </c>
      <c r="E54" s="13" t="n">
        <f aca="false">+'RREO-Anexo 04'!E21+'RREO-Anexo 04'!E50</f>
        <v>21896330.28</v>
      </c>
    </row>
    <row r="57" customFormat="false" ht="25.5" hidden="false" customHeight="true" outlineLevel="0" collapsed="false">
      <c r="A57" s="6" t="s">
        <v>1604</v>
      </c>
    </row>
    <row r="58" customFormat="false" ht="12.75" hidden="false" customHeight="true" outlineLevel="0" collapsed="false">
      <c r="A58" s="6" t="s">
        <v>163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32</v>
      </c>
      <c r="B60" s="8" t="s">
        <v>139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99</v>
      </c>
      <c r="C61" s="7" t="s">
        <v>1633</v>
      </c>
      <c r="D61" s="8" t="s">
        <v>99</v>
      </c>
      <c r="E61" s="8"/>
      <c r="F61" s="8" t="s">
        <v>101</v>
      </c>
      <c r="G61" s="8"/>
      <c r="H61" s="8" t="s">
        <v>1634</v>
      </c>
      <c r="I61" s="8"/>
    </row>
    <row r="62" customFormat="false" ht="30" hidden="false" customHeight="true" outlineLevel="0" collapsed="false">
      <c r="A62" s="7"/>
      <c r="B62" s="7"/>
      <c r="C62" s="7"/>
      <c r="D62" s="8" t="s">
        <v>1635</v>
      </c>
      <c r="E62" s="8" t="s">
        <v>1636</v>
      </c>
      <c r="F62" s="8" t="s">
        <v>1637</v>
      </c>
      <c r="G62" s="8" t="s">
        <v>1638</v>
      </c>
      <c r="H62" s="8" t="s">
        <v>1639</v>
      </c>
      <c r="I62" s="8" t="s">
        <v>1640</v>
      </c>
    </row>
    <row r="63" customFormat="false" ht="12.75" hidden="false" customHeight="true" outlineLevel="0" collapsed="false">
      <c r="A63" s="9" t="s">
        <v>1641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42</v>
      </c>
      <c r="B64" s="12" t="n">
        <f aca="false">+'RREO-Anexo 04'!B65+'RREO-Anexo 04'!B66</f>
        <v>6344000</v>
      </c>
      <c r="C64" s="12" t="n">
        <f aca="false">+'RREO-Anexo 04'!C65+'RREO-Anexo 04'!C66</f>
        <v>6344000</v>
      </c>
      <c r="D64" s="12" t="n">
        <f aca="false">+'RREO-Anexo 04'!D65+'RREO-Anexo 04'!D66</f>
        <v>1788439.67</v>
      </c>
      <c r="E64" s="12" t="n">
        <f aca="false">+'RREO-Anexo 04'!E65+'RREO-Anexo 04'!E66</f>
        <v>1411393.35</v>
      </c>
      <c r="F64" s="12" t="n">
        <f aca="false">+'RREO-Anexo 04'!F65+'RREO-Anexo 04'!F66</f>
        <v>1764099.46</v>
      </c>
      <c r="G64" s="12" t="n">
        <f aca="false">+'RREO-Anexo 04'!G65+'RREO-Anexo 04'!G66</f>
        <v>1370087.5</v>
      </c>
      <c r="H64" s="12" t="n">
        <f aca="false">+'RREO-Anexo 04'!H65+'RREO-Anexo 04'!H66</f>
        <v>0</v>
      </c>
      <c r="I64" s="12" t="n">
        <f aca="false">+'RREO-Anexo 04'!I65+'RREO-Anexo 04'!I66</f>
        <v>0</v>
      </c>
    </row>
    <row r="65" customFormat="false" ht="12.75" hidden="false" customHeight="true" outlineLevel="0" collapsed="false">
      <c r="A65" s="9" t="s">
        <v>1643</v>
      </c>
      <c r="B65" s="13" t="n">
        <v>5239000</v>
      </c>
      <c r="C65" s="13" t="n">
        <v>5239000</v>
      </c>
      <c r="D65" s="13" t="n">
        <f aca="false">23343574.44-D69-D70-D71</f>
        <v>1783786.67</v>
      </c>
      <c r="E65" s="12" t="n">
        <f aca="false">20009718.06-18607009.71</f>
        <v>1402708.35</v>
      </c>
      <c r="F65" s="13" t="n">
        <f aca="false">23319234.23-F69-F70-F71</f>
        <v>1759446.46</v>
      </c>
      <c r="G65" s="12" t="n">
        <f aca="false">19950894.81-18589492.31</f>
        <v>1361402.5</v>
      </c>
      <c r="H65" s="13"/>
      <c r="I65" s="13"/>
    </row>
    <row r="66" customFormat="false" ht="12.75" hidden="false" customHeight="true" outlineLevel="0" collapsed="false">
      <c r="A66" s="11" t="s">
        <v>1644</v>
      </c>
      <c r="B66" s="12" t="n">
        <v>1105000</v>
      </c>
      <c r="C66" s="12" t="n">
        <v>1105000</v>
      </c>
      <c r="D66" s="12" t="n">
        <v>4653</v>
      </c>
      <c r="E66" s="13" t="n">
        <v>8685</v>
      </c>
      <c r="F66" s="12" t="n">
        <v>4653</v>
      </c>
      <c r="G66" s="13" t="n">
        <v>8685</v>
      </c>
      <c r="H66" s="12"/>
      <c r="I66" s="12"/>
    </row>
    <row r="67" customFormat="false" ht="12.75" hidden="false" customHeight="true" outlineLevel="0" collapsed="false">
      <c r="A67" s="9" t="s">
        <v>1645</v>
      </c>
      <c r="B67" s="13" t="n">
        <f aca="false">+'RREO-Anexo 04'!B68+'RREO-Anexo 04'!B76+'RREO-Anexo 04'!B72</f>
        <v>43690000</v>
      </c>
      <c r="C67" s="13" t="n">
        <f aca="false">+'RREO-Anexo 04'!C68+'RREO-Anexo 04'!C76+'RREO-Anexo 04'!C72</f>
        <v>43690000</v>
      </c>
      <c r="D67" s="13" t="n">
        <f aca="false">+'RREO-Anexo 04'!D68+'RREO-Anexo 04'!D76+'RREO-Anexo 04'!D72</f>
        <v>21559787.77</v>
      </c>
      <c r="E67" s="13" t="n">
        <f aca="false">+'RREO-Anexo 04'!E68+'RREO-Anexo 04'!E76+'RREO-Anexo 04'!E72</f>
        <v>18598324.71</v>
      </c>
      <c r="F67" s="13" t="n">
        <f aca="false">+'RREO-Anexo 04'!F68+'RREO-Anexo 04'!F76+'RREO-Anexo 04'!F72</f>
        <v>21559787.77</v>
      </c>
      <c r="G67" s="13" t="n">
        <f aca="false">+'RREO-Anexo 04'!G68+'RREO-Anexo 04'!G76+'RREO-Anexo 04'!G72</f>
        <v>18580807.31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0</v>
      </c>
    </row>
    <row r="68" customFormat="false" ht="12.75" hidden="false" customHeight="true" outlineLevel="0" collapsed="false">
      <c r="A68" s="11" t="s">
        <v>1646</v>
      </c>
      <c r="B68" s="12" t="n">
        <f aca="false">+'RREO-Anexo 04'!B69+'RREO-Anexo 04'!B70+'RREO-Anexo 04'!B71</f>
        <v>43090000</v>
      </c>
      <c r="C68" s="12" t="n">
        <f aca="false">+'RREO-Anexo 04'!C69+'RREO-Anexo 04'!C70+'RREO-Anexo 04'!C71</f>
        <v>43090000</v>
      </c>
      <c r="D68" s="12" t="n">
        <f aca="false">+'RREO-Anexo 04'!D69+'RREO-Anexo 04'!D70+'RREO-Anexo 04'!D71</f>
        <v>21559787.77</v>
      </c>
      <c r="E68" s="12" t="n">
        <f aca="false">+'RREO-Anexo 04'!E69+'RREO-Anexo 04'!E70+'RREO-Anexo 04'!E71</f>
        <v>18598324.71</v>
      </c>
      <c r="F68" s="12" t="n">
        <f aca="false">+'RREO-Anexo 04'!F69+'RREO-Anexo 04'!F70+'RREO-Anexo 04'!F71</f>
        <v>21559787.77</v>
      </c>
      <c r="G68" s="12" t="n">
        <f aca="false">+'RREO-Anexo 04'!G69+'RREO-Anexo 04'!G70+'RREO-Anexo 04'!G71</f>
        <v>18580807.31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0</v>
      </c>
    </row>
    <row r="69" customFormat="false" ht="12.75" hidden="false" customHeight="true" outlineLevel="0" collapsed="false">
      <c r="A69" s="9" t="s">
        <v>1647</v>
      </c>
      <c r="B69" s="13" t="n">
        <v>30100000</v>
      </c>
      <c r="C69" s="13" t="n">
        <v>30100000</v>
      </c>
      <c r="D69" s="13" t="n">
        <v>15530083</v>
      </c>
      <c r="E69" s="12" t="n">
        <v>13165729.43</v>
      </c>
      <c r="F69" s="13" t="n">
        <v>15530083</v>
      </c>
      <c r="G69" s="12" t="n">
        <v>13155997.5</v>
      </c>
      <c r="H69" s="13"/>
      <c r="I69" s="13"/>
    </row>
    <row r="70" customFormat="false" ht="12.75" hidden="false" customHeight="true" outlineLevel="0" collapsed="false">
      <c r="A70" s="11" t="s">
        <v>1648</v>
      </c>
      <c r="B70" s="12" t="n">
        <v>10000000</v>
      </c>
      <c r="C70" s="12" t="n">
        <v>10000000</v>
      </c>
      <c r="D70" s="12" t="n">
        <v>5092450.25</v>
      </c>
      <c r="E70" s="13" t="n">
        <v>4646327.91</v>
      </c>
      <c r="F70" s="12" t="n">
        <v>5092450.25</v>
      </c>
      <c r="G70" s="13" t="n">
        <v>4641144.34</v>
      </c>
      <c r="H70" s="12"/>
      <c r="I70" s="12"/>
    </row>
    <row r="71" customFormat="false" ht="12.75" hidden="false" customHeight="true" outlineLevel="0" collapsed="false">
      <c r="A71" s="9" t="s">
        <v>1649</v>
      </c>
      <c r="B71" s="13" t="n">
        <v>2990000</v>
      </c>
      <c r="C71" s="13" t="n">
        <v>2990000</v>
      </c>
      <c r="D71" s="13" t="n">
        <v>937254.52</v>
      </c>
      <c r="E71" s="12" t="n">
        <v>786267.37</v>
      </c>
      <c r="F71" s="13" t="n">
        <v>937254.52</v>
      </c>
      <c r="G71" s="12" t="n">
        <v>783665.47</v>
      </c>
      <c r="H71" s="13"/>
      <c r="I71" s="13"/>
    </row>
    <row r="72" customFormat="false" ht="12.75" hidden="false" customHeight="true" outlineLevel="0" collapsed="false">
      <c r="A72" s="11" t="s">
        <v>1650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51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48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49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52</v>
      </c>
      <c r="B76" s="12" t="n">
        <f aca="false">+'RREO-Anexo 04'!B77+'RREO-Anexo 04'!B78</f>
        <v>600000</v>
      </c>
      <c r="C76" s="12" t="n">
        <f aca="false">+'RREO-Anexo 04'!C77+'RREO-Anexo 04'!C78</f>
        <v>60000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53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54</v>
      </c>
      <c r="B78" s="12" t="n">
        <v>600000</v>
      </c>
      <c r="C78" s="12" t="n">
        <v>600000</v>
      </c>
      <c r="D78" s="12" t="n">
        <v>0</v>
      </c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55</v>
      </c>
      <c r="B79" s="13" t="n">
        <f aca="false">+'RREO-Anexo 04'!B64+'RREO-Anexo 04'!B67</f>
        <v>50034000</v>
      </c>
      <c r="C79" s="13" t="n">
        <f aca="false">+'RREO-Anexo 04'!C64+'RREO-Anexo 04'!C67</f>
        <v>50034000</v>
      </c>
      <c r="D79" s="13" t="n">
        <f aca="false">+'RREO-Anexo 04'!D64+'RREO-Anexo 04'!D67</f>
        <v>23348227.44</v>
      </c>
      <c r="E79" s="13" t="n">
        <f aca="false">+'RREO-Anexo 04'!E64+'RREO-Anexo 04'!E67</f>
        <v>20009718.06</v>
      </c>
      <c r="F79" s="13" t="n">
        <f aca="false">+'RREO-Anexo 04'!F64+'RREO-Anexo 04'!F67</f>
        <v>23323887.23</v>
      </c>
      <c r="G79" s="13" t="n">
        <f aca="false">+'RREO-Anexo 04'!G64+'RREO-Anexo 04'!G67</f>
        <v>19950894.81</v>
      </c>
      <c r="H79" s="13" t="n">
        <f aca="false">+'RREO-Anexo 04'!H64+'RREO-Anexo 04'!H67</f>
        <v>0</v>
      </c>
      <c r="I79" s="13" t="n">
        <f aca="false">+'RREO-Anexo 04'!I64+'RREO-Anexo 04'!I67</f>
        <v>0</v>
      </c>
    </row>
    <row r="80" customFormat="false" ht="12.75" hidden="false" customHeight="true" outlineLevel="0" collapsed="false">
      <c r="A80" s="11" t="s">
        <v>1656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04</v>
      </c>
    </row>
    <row r="84" customFormat="false" ht="12.75" hidden="false" customHeight="true" outlineLevel="0" collapsed="false">
      <c r="A84" s="6" t="s">
        <v>1657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658</v>
      </c>
      <c r="B86" s="8" t="s">
        <v>1659</v>
      </c>
    </row>
    <row r="87" customFormat="false" ht="30" hidden="false" customHeight="true" outlineLevel="0" collapsed="false">
      <c r="A87" s="7"/>
      <c r="B87" s="8" t="s">
        <v>1659</v>
      </c>
    </row>
    <row r="88" customFormat="false" ht="12.75" hidden="false" customHeight="true" outlineLevel="0" collapsed="false">
      <c r="A88" s="9" t="s">
        <v>1660</v>
      </c>
      <c r="B88" s="10"/>
    </row>
    <row r="89" customFormat="false" ht="12.75" hidden="false" customHeight="true" outlineLevel="0" collapsed="false">
      <c r="A89" s="11" t="s">
        <v>1661</v>
      </c>
      <c r="B89" s="12"/>
    </row>
    <row r="92" customFormat="false" ht="25.5" hidden="false" customHeight="true" outlineLevel="0" collapsed="false">
      <c r="A92" s="6" t="s">
        <v>1604</v>
      </c>
    </row>
    <row r="93" customFormat="false" ht="12.75" hidden="false" customHeight="true" outlineLevel="0" collapsed="false">
      <c r="A93" s="6" t="s">
        <v>1662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663</v>
      </c>
      <c r="B95" s="8" t="s">
        <v>1659</v>
      </c>
    </row>
    <row r="96" customFormat="false" ht="30" hidden="false" customHeight="true" outlineLevel="0" collapsed="false">
      <c r="A96" s="7"/>
      <c r="B96" s="8" t="s">
        <v>1659</v>
      </c>
    </row>
    <row r="97" customFormat="false" ht="12.75" hidden="false" customHeight="true" outlineLevel="0" collapsed="false">
      <c r="A97" s="9" t="s">
        <v>1664</v>
      </c>
      <c r="B97" s="10"/>
    </row>
    <row r="98" customFormat="false" ht="12.75" hidden="false" customHeight="true" outlineLevel="0" collapsed="false">
      <c r="A98" s="11" t="s">
        <v>1661</v>
      </c>
      <c r="B98" s="12" t="n">
        <v>600000</v>
      </c>
    </row>
    <row r="101" customFormat="false" ht="25.5" hidden="false" customHeight="true" outlineLevel="0" collapsed="false">
      <c r="A101" s="6" t="s">
        <v>1604</v>
      </c>
    </row>
    <row r="102" customFormat="false" ht="12.75" hidden="false" customHeight="true" outlineLevel="0" collapsed="false">
      <c r="A102" s="6" t="s">
        <v>1665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666</v>
      </c>
      <c r="B104" s="8" t="s">
        <v>1667</v>
      </c>
    </row>
    <row r="105" customFormat="false" ht="30" hidden="false" customHeight="true" outlineLevel="0" collapsed="false">
      <c r="A105" s="7"/>
      <c r="B105" s="8" t="s">
        <v>1668</v>
      </c>
    </row>
    <row r="106" customFormat="false" ht="12.75" hidden="false" customHeight="true" outlineLevel="0" collapsed="false">
      <c r="A106" s="9" t="s">
        <v>1666</v>
      </c>
      <c r="B106" s="10"/>
    </row>
    <row r="107" customFormat="false" ht="12.75" hidden="false" customHeight="true" outlineLevel="0" collapsed="false">
      <c r="A107" s="11" t="s">
        <v>1669</v>
      </c>
      <c r="B107" s="12"/>
    </row>
    <row r="108" customFormat="false" ht="12.75" hidden="false" customHeight="true" outlineLevel="0" collapsed="false">
      <c r="A108" s="9" t="s">
        <v>1670</v>
      </c>
      <c r="B108" s="13"/>
    </row>
    <row r="109" customFormat="false" ht="12.75" hidden="false" customHeight="true" outlineLevel="0" collapsed="false">
      <c r="A109" s="11" t="s">
        <v>1671</v>
      </c>
      <c r="B109" s="12"/>
    </row>
    <row r="110" customFormat="false" ht="12.75" hidden="false" customHeight="true" outlineLevel="0" collapsed="false">
      <c r="A110" s="9" t="s">
        <v>1672</v>
      </c>
      <c r="B110" s="13"/>
    </row>
    <row r="113" customFormat="false" ht="25.5" hidden="false" customHeight="true" outlineLevel="0" collapsed="false">
      <c r="A113" s="6" t="s">
        <v>1604</v>
      </c>
    </row>
    <row r="114" customFormat="false" ht="12.75" hidden="false" customHeight="true" outlineLevel="0" collapsed="false">
      <c r="A114" s="6" t="s">
        <v>1673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674</v>
      </c>
      <c r="B116" s="8" t="s">
        <v>1675</v>
      </c>
      <c r="C116" s="8"/>
    </row>
    <row r="117" customFormat="false" ht="30" hidden="false" customHeight="true" outlineLevel="0" collapsed="false">
      <c r="A117" s="7"/>
      <c r="B117" s="8" t="s">
        <v>1676</v>
      </c>
      <c r="C117" s="8"/>
    </row>
    <row r="118" customFormat="false" ht="30" hidden="false" customHeight="true" outlineLevel="0" collapsed="false">
      <c r="A118" s="7"/>
      <c r="B118" s="8" t="s">
        <v>1677</v>
      </c>
      <c r="C118" s="8" t="s">
        <v>1678</v>
      </c>
    </row>
    <row r="119" customFormat="false" ht="12.75" hidden="false" customHeight="true" outlineLevel="0" collapsed="false">
      <c r="A119" s="9" t="s">
        <v>1679</v>
      </c>
      <c r="B119" s="10"/>
      <c r="C119" s="10"/>
    </row>
    <row r="120" customFormat="false" ht="12.75" hidden="false" customHeight="true" outlineLevel="0" collapsed="false">
      <c r="A120" s="11" t="s">
        <v>1680</v>
      </c>
      <c r="B120" s="12" t="n">
        <f aca="false">27815286.96-B121</f>
        <v>751133.43</v>
      </c>
      <c r="C120" s="12" t="n">
        <f aca="false">236.94+419806.55</f>
        <v>420043.49</v>
      </c>
    </row>
    <row r="121" customFormat="false" ht="12.75" hidden="false" customHeight="true" outlineLevel="0" collapsed="false">
      <c r="A121" s="9" t="s">
        <v>1681</v>
      </c>
      <c r="B121" s="13" t="n">
        <v>27064153.53</v>
      </c>
      <c r="C121" s="12" t="n">
        <v>26133034.91</v>
      </c>
    </row>
    <row r="122" customFormat="false" ht="12.75" hidden="false" customHeight="true" outlineLevel="0" collapsed="false">
      <c r="A122" s="11" t="s">
        <v>1682</v>
      </c>
      <c r="B122" s="12" t="n">
        <f aca="false">27833183.38-B121-B120</f>
        <v>17896.4199999981</v>
      </c>
      <c r="C122" s="12"/>
    </row>
    <row r="125" customFormat="false" ht="25.5" hidden="false" customHeight="true" outlineLevel="0" collapsed="false">
      <c r="A125" s="6" t="s">
        <v>1604</v>
      </c>
    </row>
    <row r="126" customFormat="false" ht="12.75" hidden="false" customHeight="true" outlineLevel="0" collapsed="false">
      <c r="A126" s="6" t="s">
        <v>1683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684</v>
      </c>
      <c r="B128" s="8" t="s">
        <v>1607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08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09</v>
      </c>
      <c r="E130" s="8" t="s">
        <v>1610</v>
      </c>
    </row>
    <row r="131" customFormat="false" ht="12.75" hidden="false" customHeight="true" outlineLevel="0" collapsed="false">
      <c r="A131" s="9" t="s">
        <v>1611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685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12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13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14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1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16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17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14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15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16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18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13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14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15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16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17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14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15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16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686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585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20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21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2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588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598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24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25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687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27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28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29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688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04</v>
      </c>
    </row>
    <row r="168" customFormat="false" ht="12.75" hidden="false" customHeight="true" outlineLevel="0" collapsed="false">
      <c r="A168" s="6" t="s">
        <v>1689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690</v>
      </c>
      <c r="B170" s="8" t="s">
        <v>139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99</v>
      </c>
      <c r="C171" s="7" t="s">
        <v>1633</v>
      </c>
      <c r="D171" s="8" t="s">
        <v>99</v>
      </c>
      <c r="E171" s="8"/>
      <c r="F171" s="8" t="s">
        <v>101</v>
      </c>
      <c r="G171" s="8"/>
      <c r="H171" s="8" t="s">
        <v>1634</v>
      </c>
      <c r="I171" s="8"/>
    </row>
    <row r="172" customFormat="false" ht="30" hidden="false" customHeight="true" outlineLevel="0" collapsed="false">
      <c r="A172" s="7"/>
      <c r="B172" s="7"/>
      <c r="C172" s="7"/>
      <c r="D172" s="8" t="s">
        <v>1635</v>
      </c>
      <c r="E172" s="8" t="s">
        <v>1636</v>
      </c>
      <c r="F172" s="8" t="s">
        <v>1637</v>
      </c>
      <c r="G172" s="8" t="s">
        <v>1638</v>
      </c>
      <c r="H172" s="8" t="s">
        <v>1639</v>
      </c>
      <c r="I172" s="8" t="s">
        <v>1640</v>
      </c>
    </row>
    <row r="173" customFormat="false" ht="12.75" hidden="false" customHeight="true" outlineLevel="0" collapsed="false">
      <c r="A173" s="9" t="s">
        <v>1641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691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43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44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692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46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47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48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49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50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51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48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49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52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53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54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693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694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04</v>
      </c>
    </row>
    <row r="194" customFormat="false" ht="12.75" hidden="false" customHeight="true" outlineLevel="0" collapsed="false">
      <c r="A194" s="6" t="s">
        <v>1695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6</v>
      </c>
      <c r="B196" s="8" t="s">
        <v>1667</v>
      </c>
    </row>
    <row r="197" customFormat="false" ht="30" hidden="false" customHeight="true" outlineLevel="0" collapsed="false">
      <c r="A197" s="7"/>
      <c r="B197" s="8" t="s">
        <v>1668</v>
      </c>
    </row>
    <row r="198" customFormat="false" ht="12.75" hidden="false" customHeight="true" outlineLevel="0" collapsed="false">
      <c r="A198" s="9" t="s">
        <v>1697</v>
      </c>
      <c r="B198" s="10"/>
    </row>
    <row r="199" customFormat="false" ht="12.75" hidden="false" customHeight="true" outlineLevel="0" collapsed="false">
      <c r="A199" s="11" t="s">
        <v>1698</v>
      </c>
      <c r="B199" s="12"/>
    </row>
    <row r="200" customFormat="false" ht="12.75" hidden="false" customHeight="true" outlineLevel="0" collapsed="false">
      <c r="A200" s="9" t="s">
        <v>1699</v>
      </c>
      <c r="B200" s="13"/>
    </row>
    <row r="203" customFormat="false" ht="25.5" hidden="false" customHeight="true" outlineLevel="0" collapsed="false">
      <c r="A203" s="6" t="s">
        <v>1604</v>
      </c>
    </row>
    <row r="204" customFormat="false" ht="12.75" hidden="false" customHeight="true" outlineLevel="0" collapsed="false">
      <c r="A204" s="6" t="s">
        <v>136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7</v>
      </c>
      <c r="B206" s="8" t="s">
        <v>138</v>
      </c>
    </row>
    <row r="207" customFormat="false" ht="30" hidden="false" customHeight="true" outlineLevel="0" collapsed="false">
      <c r="A207" s="7"/>
      <c r="B207" s="8" t="s">
        <v>139</v>
      </c>
    </row>
    <row r="208" customFormat="false" ht="12.75" hidden="false" customHeight="true" outlineLevel="0" collapsed="false">
      <c r="A208" s="9" t="s">
        <v>137</v>
      </c>
      <c r="B208" s="10"/>
    </row>
    <row r="209" customFormat="false" ht="300" hidden="false" customHeight="true" outlineLevel="0" collapsed="false">
      <c r="A209" s="11" t="s">
        <v>140</v>
      </c>
      <c r="B209" s="14"/>
    </row>
  </sheetData>
  <sheetProtection sheet="true" password="e3ed" objects="true" scenarios="true"/>
  <mergeCells count="32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E61"/>
    <mergeCell ref="F61:G61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E171"/>
    <mergeCell ref="F171:G171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6.84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00</v>
      </c>
    </row>
    <row r="15" customFormat="false" ht="12.75" hidden="false" customHeight="true" outlineLevel="0" collapsed="false">
      <c r="A15" s="6" t="s">
        <v>170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02</v>
      </c>
      <c r="B17" s="8" t="s">
        <v>1703</v>
      </c>
      <c r="C17" s="8"/>
      <c r="D17" s="8"/>
    </row>
    <row r="18" customFormat="false" ht="30" hidden="false" customHeight="true" outlineLevel="0" collapsed="false">
      <c r="A18" s="7"/>
      <c r="B18" s="8" t="s">
        <v>1703</v>
      </c>
      <c r="C18" s="8"/>
      <c r="D18" s="8"/>
    </row>
    <row r="19" customFormat="false" ht="30" hidden="false" customHeight="true" outlineLevel="0" collapsed="false">
      <c r="A19" s="7"/>
      <c r="B19" s="8" t="s">
        <v>1704</v>
      </c>
      <c r="C19" s="8" t="s">
        <v>1705</v>
      </c>
      <c r="D19" s="8" t="s">
        <v>1706</v>
      </c>
    </row>
    <row r="20" customFormat="false" ht="12.75" hidden="false" customHeight="true" outlineLevel="0" collapsed="false">
      <c r="A20" s="9" t="s">
        <v>1702</v>
      </c>
      <c r="B20" s="10"/>
      <c r="C20" s="10"/>
      <c r="D20" s="10"/>
    </row>
    <row r="21" customFormat="false" ht="12.75" hidden="false" customHeight="true" outlineLevel="0" collapsed="false">
      <c r="A21" s="11" t="s">
        <v>1707</v>
      </c>
      <c r="B21" s="12"/>
      <c r="C21" s="12"/>
      <c r="D21" s="12"/>
    </row>
    <row r="22" customFormat="false" ht="12.75" hidden="false" customHeight="true" outlineLevel="0" collapsed="false">
      <c r="A22" s="9" t="s">
        <v>1599</v>
      </c>
      <c r="B22" s="13" t="n">
        <f aca="false">+'RREO-Anexo 05'!B23+'RREO-Anexo 05'!B26</f>
        <v>0</v>
      </c>
      <c r="C22" s="13" t="n">
        <f aca="false">+'RREO-Anexo 05'!C23+'RREO-Anexo 05'!C26</f>
        <v>0</v>
      </c>
      <c r="D22" s="13" t="n">
        <f aca="false">+'RREO-Anexo 05'!D23+'RREO-Anexo 05'!D26</f>
        <v>0</v>
      </c>
    </row>
    <row r="23" customFormat="false" ht="12.75" hidden="false" customHeight="true" outlineLevel="0" collapsed="false">
      <c r="A23" s="11" t="s">
        <v>1708</v>
      </c>
      <c r="B23" s="12"/>
      <c r="C23" s="12"/>
      <c r="D23" s="12"/>
    </row>
    <row r="24" customFormat="false" ht="12.75" hidden="false" customHeight="true" outlineLevel="0" collapsed="false">
      <c r="A24" s="9" t="s">
        <v>1709</v>
      </c>
      <c r="B24" s="13"/>
      <c r="C24" s="13"/>
      <c r="D24" s="13"/>
    </row>
    <row r="25" customFormat="false" ht="12.75" hidden="false" customHeight="true" outlineLevel="0" collapsed="false">
      <c r="A25" s="11" t="s">
        <v>1710</v>
      </c>
      <c r="B25" s="12"/>
      <c r="C25" s="12"/>
      <c r="D25" s="12"/>
    </row>
    <row r="26" customFormat="false" ht="12.75" hidden="false" customHeight="true" outlineLevel="0" collapsed="false">
      <c r="A26" s="9" t="s">
        <v>1711</v>
      </c>
      <c r="B26" s="13"/>
      <c r="C26" s="13"/>
      <c r="D26" s="13"/>
    </row>
    <row r="27" customFormat="false" ht="12.75" hidden="false" customHeight="true" outlineLevel="0" collapsed="false">
      <c r="A27" s="11" t="s">
        <v>1712</v>
      </c>
      <c r="B27" s="12"/>
      <c r="C27" s="12"/>
      <c r="D27" s="12"/>
    </row>
    <row r="28" customFormat="false" ht="12.75" hidden="false" customHeight="true" outlineLevel="0" collapsed="false">
      <c r="A28" s="9" t="s">
        <v>1713</v>
      </c>
      <c r="B28" s="13"/>
      <c r="C28" s="13"/>
      <c r="D28" s="13"/>
    </row>
    <row r="29" customFormat="false" ht="12.75" hidden="false" customHeight="true" outlineLevel="0" collapsed="false">
      <c r="A29" s="11" t="s">
        <v>1714</v>
      </c>
      <c r="B29" s="12"/>
      <c r="C29" s="12"/>
      <c r="D29" s="12"/>
    </row>
    <row r="30" customFormat="false" ht="12.75" hidden="false" customHeight="true" outlineLevel="0" collapsed="false">
      <c r="A30" s="9" t="s">
        <v>1715</v>
      </c>
      <c r="B30" s="13" t="n">
        <f aca="false">+'RREO-Anexo 05'!B27+'RREO-Anexo 05'!B28-'RREO-Anexo 05'!B29</f>
        <v>0</v>
      </c>
      <c r="C30" s="13" t="n">
        <f aca="false">+'RREO-Anexo 05'!C27+'RREO-Anexo 05'!C28-'RREO-Anexo 05'!C29</f>
        <v>0</v>
      </c>
      <c r="D30" s="13" t="n">
        <f aca="false">+'RREO-Anexo 05'!D27+'RREO-Anexo 05'!D28-'RREO-Anexo 05'!D29</f>
        <v>0</v>
      </c>
    </row>
    <row r="33" customFormat="false" ht="12.75" hidden="false" customHeight="true" outlineLevel="0" collapsed="false">
      <c r="A33" s="6" t="s">
        <v>1700</v>
      </c>
    </row>
    <row r="34" customFormat="false" ht="12.75" hidden="false" customHeight="true" outlineLevel="0" collapsed="false">
      <c r="A34" s="6" t="s">
        <v>1716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1717</v>
      </c>
      <c r="B36" s="8" t="s">
        <v>1675</v>
      </c>
      <c r="C36" s="8"/>
    </row>
    <row r="37" customFormat="false" ht="30" hidden="false" customHeight="true" outlineLevel="0" collapsed="false">
      <c r="A37" s="7"/>
      <c r="B37" s="8" t="s">
        <v>1675</v>
      </c>
      <c r="C37" s="8"/>
    </row>
    <row r="38" customFormat="false" ht="30" hidden="false" customHeight="true" outlineLevel="0" collapsed="false">
      <c r="A38" s="7"/>
      <c r="B38" s="8" t="s">
        <v>1718</v>
      </c>
      <c r="C38" s="8" t="s">
        <v>1719</v>
      </c>
    </row>
    <row r="39" customFormat="false" ht="12.75" hidden="false" customHeight="true" outlineLevel="0" collapsed="false">
      <c r="A39" s="9" t="s">
        <v>1717</v>
      </c>
      <c r="B39" s="10"/>
      <c r="C39" s="10"/>
    </row>
    <row r="40" customFormat="false" ht="12.75" hidden="false" customHeight="true" outlineLevel="0" collapsed="false">
      <c r="A40" s="11" t="s">
        <v>1661</v>
      </c>
      <c r="B40" s="12"/>
      <c r="C40" s="12"/>
    </row>
    <row r="43" customFormat="false" ht="12.75" hidden="false" customHeight="true" outlineLevel="0" collapsed="false">
      <c r="A43" s="6" t="s">
        <v>1700</v>
      </c>
    </row>
    <row r="44" customFormat="false" ht="12.75" hidden="false" customHeight="true" outlineLevel="0" collapsed="false">
      <c r="A44" s="6" t="s">
        <v>1720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721</v>
      </c>
      <c r="B46" s="8" t="s">
        <v>1722</v>
      </c>
    </row>
    <row r="47" customFormat="false" ht="30" hidden="false" customHeight="true" outlineLevel="0" collapsed="false">
      <c r="A47" s="7"/>
      <c r="B47" s="8" t="s">
        <v>1723</v>
      </c>
    </row>
    <row r="48" customFormat="false" ht="12.75" hidden="false" customHeight="true" outlineLevel="0" collapsed="false">
      <c r="A48" s="9" t="s">
        <v>1721</v>
      </c>
      <c r="B48" s="10"/>
    </row>
    <row r="49" customFormat="false" ht="25.5" hidden="false" customHeight="true" outlineLevel="0" collapsed="false">
      <c r="A49" s="11" t="s">
        <v>1724</v>
      </c>
      <c r="B49" s="12"/>
    </row>
    <row r="52" customFormat="false" ht="12.75" hidden="false" customHeight="true" outlineLevel="0" collapsed="false">
      <c r="A52" s="6" t="s">
        <v>1700</v>
      </c>
    </row>
    <row r="53" customFormat="false" ht="12.75" hidden="false" customHeight="true" outlineLevel="0" collapsed="false">
      <c r="A53" s="6" t="s">
        <v>136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7</v>
      </c>
      <c r="B55" s="8" t="s">
        <v>138</v>
      </c>
    </row>
    <row r="56" customFormat="false" ht="30" hidden="false" customHeight="true" outlineLevel="0" collapsed="false">
      <c r="A56" s="7"/>
      <c r="B56" s="8" t="s">
        <v>139</v>
      </c>
    </row>
    <row r="57" customFormat="false" ht="12.75" hidden="false" customHeight="true" outlineLevel="0" collapsed="false">
      <c r="A57" s="9" t="s">
        <v>137</v>
      </c>
      <c r="B57" s="10"/>
    </row>
    <row r="58" customFormat="false" ht="300" hidden="false" customHeight="true" outlineLevel="0" collapsed="false">
      <c r="A58" s="11" t="s">
        <v>140</v>
      </c>
      <c r="B58" s="14"/>
    </row>
  </sheetData>
  <sheetProtection sheet="true" password="e3ed" objects="true" scenarios="true"/>
  <mergeCells count="8">
    <mergeCell ref="A17:A19"/>
    <mergeCell ref="B17:D17"/>
    <mergeCell ref="B18:D18"/>
    <mergeCell ref="A36:A38"/>
    <mergeCell ref="B36:C36"/>
    <mergeCell ref="B37:C37"/>
    <mergeCell ref="A46:A47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B1" activePane="topRight" state="frozen"/>
      <selection pane="topLeft" activeCell="A94" activeCellId="0" sqref="A94"/>
      <selection pane="topRigh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39.99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25</v>
      </c>
    </row>
    <row r="15" customFormat="false" ht="12.75" hidden="false" customHeight="true" outlineLevel="0" collapsed="false">
      <c r="A15" s="6" t="s">
        <v>17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27</v>
      </c>
      <c r="B17" s="8" t="s">
        <v>1728</v>
      </c>
      <c r="C17" s="8"/>
      <c r="D17" s="8"/>
    </row>
    <row r="18" customFormat="false" ht="30" hidden="false" customHeight="true" outlineLevel="0" collapsed="false">
      <c r="A18" s="7"/>
      <c r="B18" s="7" t="s">
        <v>1608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609</v>
      </c>
      <c r="D19" s="8" t="s">
        <v>1610</v>
      </c>
    </row>
    <row r="20" customFormat="false" ht="12.75" hidden="false" customHeight="true" outlineLevel="0" collapsed="false">
      <c r="A20" s="9" t="s">
        <v>1727</v>
      </c>
      <c r="B20" s="10"/>
      <c r="C20" s="10"/>
      <c r="D20" s="10"/>
    </row>
    <row r="21" customFormat="false" ht="12.75" hidden="false" customHeight="true" outlineLevel="0" collapsed="false">
      <c r="A21" s="11" t="s">
        <v>1729</v>
      </c>
      <c r="B21" s="12" t="n">
        <f aca="false">+'RREO-Anexo 06'!B22+'RREO-Anexo 06'!B28+'RREO-Anexo 06'!B31+'RREO-Anexo 06'!B34+'RREO-Anexo 06'!B40</f>
        <v>16556000</v>
      </c>
      <c r="C21" s="12" t="n">
        <f aca="false">+'RREO-Anexo 06'!C22+'RREO-Anexo 06'!C28+'RREO-Anexo 06'!C31+'RREO-Anexo 06'!C34+'RREO-Anexo 06'!C40</f>
        <v>11470454.87</v>
      </c>
      <c r="D21" s="12" t="n">
        <f aca="false">+'RREO-Anexo 06'!D22+'RREO-Anexo 06'!D28+'RREO-Anexo 06'!D31+'RREO-Anexo 06'!D34+'RREO-Anexo 06'!D40</f>
        <v>11085554.65</v>
      </c>
    </row>
    <row r="22" customFormat="false" ht="12.75" hidden="false" customHeight="true" outlineLevel="0" collapsed="false">
      <c r="A22" s="9" t="s">
        <v>1730</v>
      </c>
      <c r="B22" s="13" t="n">
        <f aca="false">+'RREO-Anexo 06'!B23+'RREO-Anexo 06'!B24+'RREO-Anexo 06'!B25+'RREO-Anexo 06'!B26+'RREO-Anexo 06'!B27</f>
        <v>1000</v>
      </c>
      <c r="C22" s="13" t="n">
        <f aca="false">+'RREO-Anexo 06'!C23+'RREO-Anexo 06'!C24+'RREO-Anexo 06'!C25+'RREO-Anexo 06'!C26+'RREO-Anexo 06'!C27</f>
        <v>254.24</v>
      </c>
      <c r="D22" s="13" t="n">
        <f aca="false">+'RREO-Anexo 06'!D23+'RREO-Anexo 06'!D24+'RREO-Anexo 06'!D25+'RREO-Anexo 06'!D26+'RREO-Anexo 06'!D27</f>
        <v>228.1</v>
      </c>
    </row>
    <row r="23" customFormat="false" ht="12.75" hidden="false" customHeight="true" outlineLevel="0" collapsed="false">
      <c r="A23" s="11" t="s">
        <v>1579</v>
      </c>
      <c r="B23" s="12"/>
      <c r="C23" s="12"/>
      <c r="D23" s="12"/>
    </row>
    <row r="24" customFormat="false" ht="12.75" hidden="false" customHeight="true" outlineLevel="0" collapsed="false">
      <c r="A24" s="9" t="s">
        <v>1580</v>
      </c>
      <c r="B24" s="13"/>
      <c r="C24" s="13"/>
      <c r="D24" s="13"/>
    </row>
    <row r="25" customFormat="false" ht="12.75" hidden="false" customHeight="true" outlineLevel="0" collapsed="false">
      <c r="A25" s="11" t="s">
        <v>1581</v>
      </c>
      <c r="B25" s="12"/>
      <c r="C25" s="12"/>
      <c r="D25" s="12"/>
    </row>
    <row r="26" customFormat="false" ht="12.75" hidden="false" customHeight="true" outlineLevel="0" collapsed="false">
      <c r="A26" s="9" t="s">
        <v>1582</v>
      </c>
      <c r="B26" s="13"/>
      <c r="C26" s="13"/>
      <c r="D26" s="13"/>
    </row>
    <row r="27" customFormat="false" ht="12.75" hidden="false" customHeight="true" outlineLevel="0" collapsed="false">
      <c r="A27" s="11" t="s">
        <v>1583</v>
      </c>
      <c r="B27" s="12" t="n">
        <v>1000</v>
      </c>
      <c r="C27" s="12" t="n">
        <v>254.24</v>
      </c>
      <c r="D27" s="12" t="n">
        <v>228.1</v>
      </c>
    </row>
    <row r="28" customFormat="false" ht="12.75" hidden="false" customHeight="true" outlineLevel="0" collapsed="false">
      <c r="A28" s="9" t="s">
        <v>1731</v>
      </c>
      <c r="B28" s="13" t="n">
        <f aca="false">+'RREO-Anexo 06'!B29+'RREO-Anexo 06'!B30</f>
        <v>9658000</v>
      </c>
      <c r="C28" s="13" t="n">
        <f aca="false">+'RREO-Anexo 06'!C29+'RREO-Anexo 06'!C30</f>
        <v>7890153.31</v>
      </c>
      <c r="D28" s="13" t="n">
        <f aca="false">+'RREO-Anexo 06'!D29+'RREO-Anexo 06'!D30</f>
        <v>6980222.83</v>
      </c>
    </row>
    <row r="29" customFormat="false" ht="12.75" hidden="false" customHeight="true" outlineLevel="0" collapsed="false">
      <c r="A29" s="11" t="s">
        <v>1732</v>
      </c>
      <c r="B29" s="12" t="n">
        <v>9658000</v>
      </c>
      <c r="C29" s="12" t="n">
        <v>7890153.31</v>
      </c>
      <c r="D29" s="12" t="n">
        <v>6980222.83</v>
      </c>
    </row>
    <row r="30" customFormat="false" ht="12.75" hidden="false" customHeight="true" outlineLevel="0" collapsed="false">
      <c r="A30" s="9" t="s">
        <v>1733</v>
      </c>
      <c r="B30" s="13"/>
      <c r="C30" s="13"/>
      <c r="D30" s="13"/>
    </row>
    <row r="31" customFormat="false" ht="12.75" hidden="false" customHeight="true" outlineLevel="0" collapsed="false">
      <c r="A31" s="11" t="s">
        <v>1734</v>
      </c>
      <c r="B31" s="12" t="n">
        <f aca="false">+'RREO-Anexo 06'!B32-'RREO-Anexo 06'!B33</f>
        <v>5045000</v>
      </c>
      <c r="C31" s="12" t="n">
        <f aca="false">+'RREO-Anexo 06'!C32-'RREO-Anexo 06'!C33</f>
        <v>2660549.75</v>
      </c>
      <c r="D31" s="12" t="n">
        <f aca="false">+'RREO-Anexo 06'!D32-'RREO-Anexo 06'!D33</f>
        <v>3264227</v>
      </c>
    </row>
    <row r="32" customFormat="false" ht="12.75" hidden="false" customHeight="true" outlineLevel="0" collapsed="false">
      <c r="A32" s="9" t="s">
        <v>1735</v>
      </c>
      <c r="B32" s="13" t="n">
        <v>5045000</v>
      </c>
      <c r="C32" s="13" t="n">
        <v>2761561.35</v>
      </c>
      <c r="D32" s="13" t="n">
        <v>3264227</v>
      </c>
    </row>
    <row r="33" customFormat="false" ht="12.75" hidden="false" customHeight="true" outlineLevel="0" collapsed="false">
      <c r="A33" s="11" t="s">
        <v>1736</v>
      </c>
      <c r="B33" s="12" t="n">
        <v>0</v>
      </c>
      <c r="C33" s="12" t="n">
        <v>101011.6</v>
      </c>
      <c r="D33" s="12"/>
    </row>
    <row r="34" customFormat="false" ht="12.75" hidden="false" customHeight="true" outlineLevel="0" collapsed="false">
      <c r="A34" s="9" t="s">
        <v>1589</v>
      </c>
      <c r="B34" s="13" t="n">
        <f aca="false">+'RREO-Anexo 06'!B35+'RREO-Anexo 06'!B36+'RREO-Anexo 06'!B37+'RREO-Anexo 06'!B38+'RREO-Anexo 06'!B39</f>
        <v>0</v>
      </c>
      <c r="C34" s="13" t="n">
        <f aca="false">+'RREO-Anexo 06'!C35+'RREO-Anexo 06'!C36+'RREO-Anexo 06'!C37+'RREO-Anexo 06'!C38+'RREO-Anexo 06'!C39</f>
        <v>0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590</v>
      </c>
      <c r="B35" s="12"/>
      <c r="C35" s="12"/>
      <c r="D35" s="12"/>
    </row>
    <row r="36" customFormat="false" ht="12.75" hidden="false" customHeight="true" outlineLevel="0" collapsed="false">
      <c r="A36" s="9" t="s">
        <v>1591</v>
      </c>
      <c r="B36" s="13"/>
      <c r="C36" s="13"/>
      <c r="D36" s="13"/>
    </row>
    <row r="37" customFormat="false" ht="12.75" hidden="false" customHeight="true" outlineLevel="0" collapsed="false">
      <c r="A37" s="11" t="s">
        <v>1592</v>
      </c>
      <c r="B37" s="12"/>
      <c r="C37" s="12"/>
      <c r="D37" s="12"/>
    </row>
    <row r="38" customFormat="false" ht="12.75" hidden="false" customHeight="true" outlineLevel="0" collapsed="false">
      <c r="A38" s="9" t="s">
        <v>1737</v>
      </c>
      <c r="B38" s="13"/>
      <c r="C38" s="13"/>
      <c r="D38" s="13"/>
    </row>
    <row r="39" customFormat="false" ht="12.75" hidden="false" customHeight="true" outlineLevel="0" collapsed="false">
      <c r="A39" s="11" t="s">
        <v>1597</v>
      </c>
      <c r="B39" s="12"/>
      <c r="C39" s="12"/>
      <c r="D39" s="12"/>
    </row>
    <row r="40" customFormat="false" ht="12.75" hidden="false" customHeight="true" outlineLevel="0" collapsed="false">
      <c r="A40" s="9" t="s">
        <v>1738</v>
      </c>
      <c r="B40" s="13" t="n">
        <f aca="false">+'RREO-Anexo 06'!B41+'RREO-Anexo 06'!B42</f>
        <v>1852000</v>
      </c>
      <c r="C40" s="13" t="n">
        <f aca="false">+'RREO-Anexo 06'!C41+'RREO-Anexo 06'!C42</f>
        <v>919497.57</v>
      </c>
      <c r="D40" s="13" t="n">
        <f aca="false">+'RREO-Anexo 06'!D41+'RREO-Anexo 06'!D42</f>
        <v>840876.72</v>
      </c>
    </row>
    <row r="41" customFormat="false" ht="12.75" hidden="false" customHeight="true" outlineLevel="0" collapsed="false">
      <c r="A41" s="11" t="s">
        <v>1739</v>
      </c>
      <c r="B41" s="12"/>
      <c r="C41" s="12"/>
      <c r="D41" s="12"/>
    </row>
    <row r="42" customFormat="false" ht="12.75" hidden="false" customHeight="true" outlineLevel="0" collapsed="false">
      <c r="A42" s="9" t="s">
        <v>1740</v>
      </c>
      <c r="B42" s="13" t="n">
        <f aca="false">1125000+727000</f>
        <v>1852000</v>
      </c>
      <c r="C42" s="13" t="n">
        <f aca="false">878239.45+41258.12</f>
        <v>919497.57</v>
      </c>
      <c r="D42" s="13" t="n">
        <v>840876.72</v>
      </c>
    </row>
    <row r="43" customFormat="false" ht="12.75" hidden="false" customHeight="true" outlineLevel="0" collapsed="false">
      <c r="A43" s="11" t="s">
        <v>1626</v>
      </c>
      <c r="B43" s="12" t="n">
        <f aca="false">+'RREO-Anexo 06'!B44+'RREO-Anexo 06'!B45+'RREO-Anexo 06'!B46+'RREO-Anexo 06'!B47+'RREO-Anexo 06'!B50</f>
        <v>0</v>
      </c>
      <c r="C43" s="12" t="n">
        <f aca="false">+'RREO-Anexo 06'!C44+'RREO-Anexo 06'!C45+'RREO-Anexo 06'!C46+'RREO-Anexo 06'!C47+'RREO-Anexo 06'!C50</f>
        <v>4497.76</v>
      </c>
      <c r="D43" s="12" t="n">
        <f aca="false">+'RREO-Anexo 06'!D44+'RREO-Anexo 06'!D45+'RREO-Anexo 06'!D46+'RREO-Anexo 06'!D47+'RREO-Anexo 06'!D50</f>
        <v>13376</v>
      </c>
    </row>
    <row r="44" customFormat="false" ht="12.75" hidden="false" customHeight="true" outlineLevel="0" collapsed="false">
      <c r="A44" s="9" t="s">
        <v>1741</v>
      </c>
      <c r="B44" s="13"/>
      <c r="C44" s="13"/>
      <c r="D44" s="13"/>
    </row>
    <row r="45" customFormat="false" ht="12.75" hidden="false" customHeight="true" outlineLevel="0" collapsed="false">
      <c r="A45" s="11" t="s">
        <v>1742</v>
      </c>
      <c r="B45" s="12"/>
      <c r="C45" s="12"/>
      <c r="D45" s="12"/>
    </row>
    <row r="46" customFormat="false" ht="12.75" hidden="false" customHeight="true" outlineLevel="0" collapsed="false">
      <c r="A46" s="9" t="s">
        <v>1743</v>
      </c>
      <c r="B46" s="13" t="n">
        <v>0</v>
      </c>
      <c r="C46" s="13" t="n">
        <v>4497.76</v>
      </c>
      <c r="D46" s="13" t="n">
        <v>13376</v>
      </c>
    </row>
    <row r="47" customFormat="false" ht="12.75" hidden="false" customHeight="true" outlineLevel="0" collapsed="false">
      <c r="A47" s="11" t="s">
        <v>1744</v>
      </c>
      <c r="B47" s="12" t="n">
        <f aca="false">+'RREO-Anexo 06'!B48+'RREO-Anexo 06'!B49</f>
        <v>0</v>
      </c>
      <c r="C47" s="12" t="n">
        <f aca="false">+'RREO-Anexo 06'!C48+'RREO-Anexo 06'!C49</f>
        <v>0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745</v>
      </c>
      <c r="B48" s="13"/>
      <c r="C48" s="13"/>
      <c r="D48" s="13"/>
    </row>
    <row r="49" customFormat="false" ht="12.75" hidden="false" customHeight="true" outlineLevel="0" collapsed="false">
      <c r="A49" s="11" t="s">
        <v>1746</v>
      </c>
      <c r="B49" s="12"/>
      <c r="C49" s="12"/>
      <c r="D49" s="12"/>
    </row>
    <row r="50" customFormat="false" ht="12.75" hidden="false" customHeight="true" outlineLevel="0" collapsed="false">
      <c r="A50" s="9" t="s">
        <v>1629</v>
      </c>
      <c r="B50" s="13"/>
      <c r="C50" s="13"/>
      <c r="D50" s="13"/>
    </row>
    <row r="51" customFormat="false" ht="12.75" hidden="false" customHeight="true" outlineLevel="0" collapsed="false">
      <c r="A51" s="11" t="s">
        <v>1747</v>
      </c>
      <c r="B51" s="12" t="n">
        <f aca="false">+'RREO-Anexo 06'!B43-'RREO-Anexo 06'!B44-'RREO-Anexo 06'!B45-'RREO-Anexo 06'!B46</f>
        <v>0</v>
      </c>
      <c r="C51" s="12" t="n">
        <f aca="false">+'RREO-Anexo 06'!C43-'RREO-Anexo 06'!C44-'RREO-Anexo 06'!C45-'RREO-Anexo 06'!C46</f>
        <v>0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748</v>
      </c>
      <c r="B52" s="13" t="n">
        <f aca="false">+'RREO-Anexo 06'!B21+'RREO-Anexo 06'!B51</f>
        <v>16556000</v>
      </c>
      <c r="C52" s="13" t="n">
        <f aca="false">+'RREO-Anexo 06'!C21+'RREO-Anexo 06'!C51</f>
        <v>11470454.87</v>
      </c>
      <c r="D52" s="13" t="n">
        <f aca="false">+'RREO-Anexo 06'!D21+'RREO-Anexo 06'!D51</f>
        <v>11085554.65</v>
      </c>
    </row>
    <row r="55" customFormat="false" ht="12.75" hidden="false" customHeight="true" outlineLevel="0" collapsed="false">
      <c r="A55" s="6" t="s">
        <v>1725</v>
      </c>
    </row>
    <row r="56" customFormat="false" ht="12.75" hidden="false" customHeight="true" outlineLevel="0" collapsed="false">
      <c r="A56" s="6" t="s">
        <v>174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50</v>
      </c>
      <c r="B58" s="8" t="s">
        <v>1398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633</v>
      </c>
      <c r="C59" s="8" t="s">
        <v>1751</v>
      </c>
      <c r="D59" s="8"/>
      <c r="E59" s="8" t="s">
        <v>101</v>
      </c>
      <c r="F59" s="8"/>
      <c r="G59" s="8" t="s">
        <v>1752</v>
      </c>
      <c r="H59" s="8"/>
    </row>
    <row r="60" customFormat="false" ht="30" hidden="false" customHeight="true" outlineLevel="0" collapsed="false">
      <c r="A60" s="7"/>
      <c r="B60" s="7"/>
      <c r="C60" s="8" t="s">
        <v>1753</v>
      </c>
      <c r="D60" s="8" t="s">
        <v>1754</v>
      </c>
      <c r="E60" s="8" t="s">
        <v>1755</v>
      </c>
      <c r="F60" s="8" t="s">
        <v>1756</v>
      </c>
      <c r="G60" s="8" t="s">
        <v>1639</v>
      </c>
      <c r="H60" s="8" t="s">
        <v>1640</v>
      </c>
    </row>
    <row r="61" customFormat="false" ht="12.75" hidden="false" customHeight="true" outlineLevel="0" collapsed="false">
      <c r="A61" s="9" t="s">
        <v>1750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757</v>
      </c>
      <c r="B62" s="12" t="n">
        <f aca="false">+'RREO-Anexo 06'!B63+'RREO-Anexo 06'!B64+'RREO-Anexo 06'!B65</f>
        <v>59335000</v>
      </c>
      <c r="C62" s="12" t="n">
        <f aca="false">+'RREO-Anexo 06'!C63+'RREO-Anexo 06'!C64+'RREO-Anexo 06'!C65</f>
        <v>29682213.25</v>
      </c>
      <c r="D62" s="12" t="n">
        <f aca="false">+'RREO-Anexo 06'!D63+'RREO-Anexo 06'!D64+'RREO-Anexo 06'!D65</f>
        <v>25871623.58</v>
      </c>
      <c r="E62" s="12" t="n">
        <f aca="false">+'RREO-Anexo 06'!E63+'RREO-Anexo 06'!E64+'RREO-Anexo 06'!E65</f>
        <v>28423827.29</v>
      </c>
      <c r="F62" s="12" t="n">
        <f aca="false">+'RREO-Anexo 06'!F63+'RREO-Anexo 06'!F64+'RREO-Anexo 06'!F65</f>
        <v>24981910.08</v>
      </c>
      <c r="G62" s="12" t="n">
        <f aca="false">+'RREO-Anexo 06'!G63+'RREO-Anexo 06'!G64+'RREO-Anexo 06'!G65</f>
        <v>0</v>
      </c>
      <c r="H62" s="12" t="n">
        <f aca="false">+'RREO-Anexo 06'!H63+'RREO-Anexo 06'!H64+'RREO-Anexo 06'!H65</f>
        <v>0</v>
      </c>
    </row>
    <row r="63" customFormat="false" ht="12.75" hidden="false" customHeight="true" outlineLevel="0" collapsed="false">
      <c r="A63" s="9" t="s">
        <v>1758</v>
      </c>
      <c r="B63" s="13" t="n">
        <v>46942000</v>
      </c>
      <c r="C63" s="13" t="n">
        <v>23655298.27</v>
      </c>
      <c r="D63" s="13" t="n">
        <f aca="false">13165729.43+4646327.91+786267.37+754152.13+7519.43+828904.35</f>
        <v>20188900.62</v>
      </c>
      <c r="E63" s="13" t="n">
        <v>23655298.27</v>
      </c>
      <c r="F63" s="13" t="n">
        <f aca="false">13155997.5+4641144.34+783665.47+742001.14+7519.43+828904.35</f>
        <v>20159232.23</v>
      </c>
      <c r="G63" s="13"/>
      <c r="H63" s="13"/>
    </row>
    <row r="64" customFormat="false" ht="12.75" hidden="false" customHeight="true" outlineLevel="0" collapsed="false">
      <c r="A64" s="11" t="s">
        <v>1759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9" t="s">
        <v>1760</v>
      </c>
      <c r="B65" s="13" t="n">
        <v>12393000</v>
      </c>
      <c r="C65" s="13" t="n">
        <v>6026914.98</v>
      </c>
      <c r="D65" s="13" t="n">
        <f aca="false">3592.5+10440.48+1862.9+1690406.47+3446470.55+497016.68+1758.32+31175.06</f>
        <v>5682722.96</v>
      </c>
      <c r="E65" s="13" t="n">
        <v>4768529.02</v>
      </c>
      <c r="F65" s="13" t="n">
        <f aca="false">3592.5+10440.48+1862.9+1295028.92+3051203.87+427769.75+1758.32+31021.11</f>
        <v>4822677.85</v>
      </c>
      <c r="G65" s="13"/>
      <c r="H65" s="13"/>
    </row>
    <row r="66" customFormat="false" ht="12.75" hidden="false" customHeight="true" outlineLevel="0" collapsed="false">
      <c r="A66" s="11" t="s">
        <v>1761</v>
      </c>
      <c r="B66" s="12" t="n">
        <f aca="false">+'RREO-Anexo 06'!B62-'RREO-Anexo 06'!B64</f>
        <v>59335000</v>
      </c>
      <c r="C66" s="12" t="n">
        <f aca="false">+'RREO-Anexo 06'!C62-'RREO-Anexo 06'!C64</f>
        <v>29682213.25</v>
      </c>
      <c r="D66" s="12" t="n">
        <f aca="false">+'RREO-Anexo 06'!D62-'RREO-Anexo 06'!D64</f>
        <v>25871623.58</v>
      </c>
      <c r="E66" s="12" t="n">
        <f aca="false">+'RREO-Anexo 06'!E62-'RREO-Anexo 06'!E64</f>
        <v>28423827.29</v>
      </c>
      <c r="F66" s="12" t="n">
        <f aca="false">+'RREO-Anexo 06'!F62-'RREO-Anexo 06'!F64</f>
        <v>24981910.08</v>
      </c>
      <c r="G66" s="12" t="n">
        <f aca="false">+'RREO-Anexo 06'!G62-'RREO-Anexo 06'!G64</f>
        <v>0</v>
      </c>
      <c r="H66" s="12" t="n">
        <f aca="false">+'RREO-Anexo 06'!H62-'RREO-Anexo 06'!H64</f>
        <v>0</v>
      </c>
    </row>
    <row r="67" customFormat="false" ht="12.75" hidden="false" customHeight="true" outlineLevel="0" collapsed="false">
      <c r="A67" s="9" t="s">
        <v>1762</v>
      </c>
      <c r="B67" s="13" t="n">
        <f aca="false">+'RREO-Anexo 06'!B68+'RREO-Anexo 06'!B69+'RREO-Anexo 06'!B73</f>
        <v>1380000</v>
      </c>
      <c r="C67" s="13" t="n">
        <f aca="false">+'RREO-Anexo 06'!C68+'RREO-Anexo 06'!C69+'RREO-Anexo 06'!C73</f>
        <v>12946</v>
      </c>
      <c r="D67" s="13" t="n">
        <f aca="false">+'RREO-Anexo 06'!D68+'RREO-Anexo 06'!D69+'RREO-Anexo 06'!D73</f>
        <v>20855</v>
      </c>
      <c r="E67" s="13" t="n">
        <f aca="false">+'RREO-Anexo 06'!E68+'RREO-Anexo 06'!E69+'RREO-Anexo 06'!E73</f>
        <v>12946</v>
      </c>
      <c r="F67" s="13" t="n">
        <f aca="false">+'RREO-Anexo 06'!F68+'RREO-Anexo 06'!F69+'RREO-Anexo 06'!F73</f>
        <v>20855</v>
      </c>
      <c r="G67" s="13" t="n">
        <f aca="false">+'RREO-Anexo 06'!G68+'RREO-Anexo 06'!G69+'RREO-Anexo 06'!G73</f>
        <v>0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763</v>
      </c>
      <c r="B68" s="12" t="n">
        <v>1380000</v>
      </c>
      <c r="C68" s="12" t="n">
        <v>12946</v>
      </c>
      <c r="D68" s="12" t="n">
        <v>20855</v>
      </c>
      <c r="E68" s="12" t="n">
        <v>12946</v>
      </c>
      <c r="F68" s="12" t="n">
        <v>20855</v>
      </c>
      <c r="G68" s="12"/>
      <c r="H68" s="12"/>
    </row>
    <row r="69" customFormat="false" ht="12.75" hidden="false" customHeight="true" outlineLevel="0" collapsed="false">
      <c r="A69" s="9" t="s">
        <v>1764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765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true" outlineLevel="0" collapsed="false">
      <c r="A71" s="9" t="s">
        <v>1766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67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68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69</v>
      </c>
      <c r="B74" s="12" t="n">
        <f aca="false">+'RREO-Anexo 06'!B67-'RREO-Anexo 06'!B70-'RREO-Anexo 06'!B71-'RREO-Anexo 06'!B73</f>
        <v>1380000</v>
      </c>
      <c r="C74" s="12" t="n">
        <f aca="false">+'RREO-Anexo 06'!C67-'RREO-Anexo 06'!C70-'RREO-Anexo 06'!C71-'RREO-Anexo 06'!C73</f>
        <v>12946</v>
      </c>
      <c r="D74" s="12" t="n">
        <f aca="false">+'RREO-Anexo 06'!D67-'RREO-Anexo 06'!D70-'RREO-Anexo 06'!D71-'RREO-Anexo 06'!D73</f>
        <v>20855</v>
      </c>
      <c r="E74" s="12" t="n">
        <f aca="false">+'RREO-Anexo 06'!E67-'RREO-Anexo 06'!E70-'RREO-Anexo 06'!E71-'RREO-Anexo 06'!E73</f>
        <v>12946</v>
      </c>
      <c r="F74" s="12" t="n">
        <f aca="false">+'RREO-Anexo 06'!F67-'RREO-Anexo 06'!F70-'RREO-Anexo 06'!F71-'RREO-Anexo 06'!F73</f>
        <v>20855</v>
      </c>
      <c r="G74" s="12" t="n">
        <f aca="false">+'RREO-Anexo 06'!G67-'RREO-Anexo 06'!G70-'RREO-Anexo 06'!G71-'RREO-Anexo 06'!G73</f>
        <v>0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770</v>
      </c>
      <c r="B75" s="13"/>
      <c r="C75" s="13"/>
      <c r="D75" s="13"/>
      <c r="E75" s="13"/>
      <c r="F75" s="13"/>
      <c r="G75" s="13"/>
      <c r="H75" s="13"/>
    </row>
    <row r="76" customFormat="false" ht="12.75" hidden="false" customHeight="true" outlineLevel="0" collapsed="false">
      <c r="A76" s="11" t="s">
        <v>1771</v>
      </c>
      <c r="B76" s="12" t="n">
        <v>720000</v>
      </c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72</v>
      </c>
      <c r="B77" s="13" t="n">
        <f aca="false">+'RREO-Anexo 06'!B66+'RREO-Anexo 06'!B74+'RREO-Anexo 06'!B75+'RREO-Anexo 06'!B76</f>
        <v>61435000</v>
      </c>
      <c r="C77" s="13" t="n">
        <f aca="false">+'RREO-Anexo 06'!C66+'RREO-Anexo 06'!C74+'RREO-Anexo 06'!C75+'RREO-Anexo 06'!C76</f>
        <v>29695159.25</v>
      </c>
      <c r="D77" s="13" t="n">
        <f aca="false">+'RREO-Anexo 06'!D66+'RREO-Anexo 06'!D74+'RREO-Anexo 06'!D75+'RREO-Anexo 06'!D76</f>
        <v>25892478.58</v>
      </c>
      <c r="E77" s="13" t="n">
        <f aca="false">+'RREO-Anexo 06'!E66+'RREO-Anexo 06'!E74+'RREO-Anexo 06'!E75+'RREO-Anexo 06'!E76</f>
        <v>28436773.29</v>
      </c>
      <c r="F77" s="13" t="n">
        <f aca="false">+'RREO-Anexo 06'!F66+'RREO-Anexo 06'!F74+'RREO-Anexo 06'!F75+'RREO-Anexo 06'!F76</f>
        <v>25002765.08</v>
      </c>
      <c r="G77" s="13" t="n">
        <f aca="false">+'RREO-Anexo 06'!G66+'RREO-Anexo 06'!G74+'RREO-Anexo 06'!G75+'RREO-Anexo 06'!G76</f>
        <v>0</v>
      </c>
      <c r="H77" s="13" t="n">
        <f aca="false">+'RREO-Anexo 06'!H66+'RREO-Anexo 06'!H74+'RREO-Anexo 06'!H75+'RREO-Anexo 06'!H76</f>
        <v>0</v>
      </c>
    </row>
    <row r="78" customFormat="false" ht="12.75" hidden="false" customHeight="true" outlineLevel="0" collapsed="false">
      <c r="A78" s="11" t="s">
        <v>1773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90</v>
      </c>
      <c r="B79" s="13"/>
      <c r="C79" s="13"/>
      <c r="D79" s="13"/>
      <c r="E79" s="13"/>
      <c r="F79" s="13"/>
      <c r="G79" s="13"/>
      <c r="H79" s="13"/>
    </row>
    <row r="82" customFormat="false" ht="12.75" hidden="false" customHeight="true" outlineLevel="0" collapsed="false">
      <c r="A82" s="6" t="s">
        <v>1725</v>
      </c>
    </row>
    <row r="83" customFormat="false" ht="12.75" hidden="false" customHeight="true" outlineLevel="0" collapsed="false">
      <c r="A83" s="6" t="s">
        <v>1720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721</v>
      </c>
      <c r="B85" s="8" t="s">
        <v>1722</v>
      </c>
    </row>
    <row r="86" customFormat="false" ht="30" hidden="false" customHeight="true" outlineLevel="0" collapsed="false">
      <c r="A86" s="7"/>
      <c r="B86" s="8" t="s">
        <v>1723</v>
      </c>
    </row>
    <row r="87" customFormat="false" ht="12.75" hidden="false" customHeight="true" outlineLevel="0" collapsed="false">
      <c r="A87" s="9" t="s">
        <v>1721</v>
      </c>
      <c r="B87" s="10"/>
    </row>
    <row r="88" customFormat="false" ht="25.5" hidden="false" customHeight="true" outlineLevel="0" collapsed="false">
      <c r="A88" s="11" t="s">
        <v>1774</v>
      </c>
      <c r="B88" s="12"/>
    </row>
    <row r="91" customFormat="false" ht="12.75" hidden="false" customHeight="true" outlineLevel="0" collapsed="false">
      <c r="A91" s="6" t="s">
        <v>1725</v>
      </c>
    </row>
    <row r="92" customFormat="false" ht="12.75" hidden="false" customHeight="true" outlineLevel="0" collapsed="false">
      <c r="A92" s="6" t="s">
        <v>136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7</v>
      </c>
      <c r="B94" s="8" t="s">
        <v>138</v>
      </c>
    </row>
    <row r="95" customFormat="false" ht="30" hidden="false" customHeight="true" outlineLevel="0" collapsed="false">
      <c r="A95" s="7"/>
      <c r="B95" s="8" t="s">
        <v>139</v>
      </c>
    </row>
    <row r="96" customFormat="false" ht="12.75" hidden="false" customHeight="true" outlineLevel="0" collapsed="false">
      <c r="A96" s="9" t="s">
        <v>137</v>
      </c>
      <c r="B96" s="10"/>
    </row>
    <row r="97" customFormat="false" ht="300" hidden="false" customHeight="true" outlineLevel="0" collapsed="false">
      <c r="A97" s="11" t="s">
        <v>140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5</v>
      </c>
    </row>
    <row r="15" customFormat="false" ht="12.75" hidden="false" customHeight="true" outlineLevel="0" collapsed="false">
      <c r="A15" s="6" t="s">
        <v>177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7</v>
      </c>
      <c r="B17" s="8" t="s">
        <v>177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8</v>
      </c>
      <c r="C19" s="8"/>
      <c r="D19" s="8"/>
      <c r="E19" s="8"/>
      <c r="F19" s="8"/>
      <c r="G19" s="8" t="s">
        <v>1779</v>
      </c>
      <c r="H19" s="8"/>
      <c r="I19" s="8"/>
      <c r="J19" s="8"/>
      <c r="K19" s="8"/>
      <c r="L19" s="8"/>
      <c r="M19" s="7" t="s">
        <v>1780</v>
      </c>
    </row>
    <row r="20" customFormat="false" ht="30" hidden="false" customHeight="true" outlineLevel="0" collapsed="false">
      <c r="A20" s="7"/>
      <c r="B20" s="8" t="s">
        <v>1781</v>
      </c>
      <c r="C20" s="8"/>
      <c r="D20" s="7" t="s">
        <v>1782</v>
      </c>
      <c r="E20" s="7" t="s">
        <v>1783</v>
      </c>
      <c r="F20" s="7" t="s">
        <v>1784</v>
      </c>
      <c r="G20" s="8" t="s">
        <v>1781</v>
      </c>
      <c r="H20" s="8"/>
      <c r="I20" s="7" t="s">
        <v>1785</v>
      </c>
      <c r="J20" s="7" t="s">
        <v>1786</v>
      </c>
      <c r="K20" s="7" t="s">
        <v>1787</v>
      </c>
      <c r="L20" s="7" t="s">
        <v>1788</v>
      </c>
      <c r="M20" s="7"/>
    </row>
    <row r="21" customFormat="false" ht="30" hidden="false" customHeight="true" outlineLevel="0" collapsed="false">
      <c r="A21" s="7"/>
      <c r="B21" s="8" t="s">
        <v>1789</v>
      </c>
      <c r="C21" s="8" t="s">
        <v>1790</v>
      </c>
      <c r="D21" s="7"/>
      <c r="E21" s="7"/>
      <c r="F21" s="7"/>
      <c r="G21" s="8" t="s">
        <v>1791</v>
      </c>
      <c r="H21" s="8" t="s">
        <v>179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9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9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50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75</v>
      </c>
    </row>
    <row r="32" customFormat="false" ht="12.75" hidden="false" customHeight="true" outlineLevel="0" collapsed="false">
      <c r="A32" s="6" t="s">
        <v>179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0</v>
      </c>
      <c r="B34" s="8" t="s">
        <v>180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8</v>
      </c>
      <c r="C36" s="8"/>
      <c r="D36" s="8"/>
      <c r="E36" s="8"/>
      <c r="F36" s="8"/>
      <c r="G36" s="8" t="s">
        <v>1779</v>
      </c>
      <c r="H36" s="8"/>
      <c r="I36" s="8"/>
      <c r="J36" s="8"/>
      <c r="K36" s="8"/>
      <c r="L36" s="8"/>
      <c r="M36" s="7" t="s">
        <v>1780</v>
      </c>
    </row>
    <row r="37" customFormat="false" ht="30" hidden="false" customHeight="true" outlineLevel="0" collapsed="false">
      <c r="A37" s="7"/>
      <c r="B37" s="8" t="s">
        <v>1781</v>
      </c>
      <c r="C37" s="8"/>
      <c r="D37" s="7" t="s">
        <v>1782</v>
      </c>
      <c r="E37" s="7" t="s">
        <v>1783</v>
      </c>
      <c r="F37" s="7" t="s">
        <v>1802</v>
      </c>
      <c r="G37" s="8" t="s">
        <v>1781</v>
      </c>
      <c r="H37" s="8"/>
      <c r="I37" s="7" t="s">
        <v>1785</v>
      </c>
      <c r="J37" s="7" t="s">
        <v>1786</v>
      </c>
      <c r="K37" s="7" t="s">
        <v>1787</v>
      </c>
      <c r="L37" s="7" t="s">
        <v>1788</v>
      </c>
      <c r="M37" s="7"/>
    </row>
    <row r="38" customFormat="false" ht="30" hidden="false" customHeight="true" outlineLevel="0" collapsed="false">
      <c r="A38" s="7"/>
      <c r="B38" s="8" t="s">
        <v>1789</v>
      </c>
      <c r="C38" s="8" t="s">
        <v>1790</v>
      </c>
      <c r="D38" s="7"/>
      <c r="E38" s="7"/>
      <c r="F38" s="7"/>
      <c r="G38" s="8" t="s">
        <v>1791</v>
      </c>
      <c r="H38" s="8" t="s">
        <v>179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5</v>
      </c>
    </row>
    <row r="47" customFormat="false" ht="12.75" hidden="false" customHeight="true" outlineLevel="0" collapsed="false">
      <c r="A47" s="6" t="s">
        <v>136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7</v>
      </c>
      <c r="B49" s="8" t="s">
        <v>138</v>
      </c>
    </row>
    <row r="50" customFormat="false" ht="30" hidden="false" customHeight="true" outlineLevel="0" collapsed="false">
      <c r="A50" s="7"/>
      <c r="B50" s="8" t="s">
        <v>139</v>
      </c>
    </row>
    <row r="51" customFormat="false" ht="12.75" hidden="false" customHeight="true" outlineLevel="0" collapsed="false">
      <c r="A51" s="9" t="s">
        <v>137</v>
      </c>
      <c r="B51" s="10"/>
    </row>
    <row r="52" customFormat="false" ht="300" hidden="false" customHeight="true" outlineLevel="0" collapsed="false">
      <c r="A52" s="11" t="s">
        <v>140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3</v>
      </c>
    </row>
    <row r="15" customFormat="false" ht="12.75" hidden="false" customHeight="true" outlineLevel="0" collapsed="false">
      <c r="A15" s="6" t="s">
        <v>180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5</v>
      </c>
      <c r="B17" s="8" t="s">
        <v>1806</v>
      </c>
      <c r="C17" s="8"/>
      <c r="D17" s="8"/>
    </row>
    <row r="18" customFormat="false" ht="30" hidden="false" customHeight="true" outlineLevel="0" collapsed="false">
      <c r="A18" s="7"/>
      <c r="B18" s="7" t="s">
        <v>1807</v>
      </c>
      <c r="C18" s="8" t="s">
        <v>1808</v>
      </c>
      <c r="D18" s="8"/>
    </row>
    <row r="19" customFormat="false" ht="30" hidden="false" customHeight="true" outlineLevel="0" collapsed="false">
      <c r="A19" s="7"/>
      <c r="B19" s="7"/>
      <c r="C19" s="8" t="s">
        <v>1809</v>
      </c>
      <c r="D19" s="8" t="s">
        <v>1810</v>
      </c>
    </row>
    <row r="20" customFormat="false" ht="12.75" hidden="false" customHeight="true" outlineLevel="0" collapsed="false">
      <c r="A20" s="9" t="s">
        <v>1805</v>
      </c>
      <c r="B20" s="10"/>
      <c r="C20" s="10"/>
      <c r="D20" s="10"/>
    </row>
    <row r="21" customFormat="false" ht="12.75" hidden="false" customHeight="true" outlineLevel="0" collapsed="false">
      <c r="A21" s="11" t="s">
        <v>1811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12</v>
      </c>
      <c r="B22" s="13"/>
      <c r="C22" s="13"/>
      <c r="D22" s="13"/>
    </row>
    <row r="23" customFormat="false" ht="12.75" hidden="false" customHeight="true" outlineLevel="0" collapsed="false">
      <c r="A23" s="11" t="s">
        <v>1813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14</v>
      </c>
      <c r="B24" s="13"/>
      <c r="C24" s="13"/>
      <c r="D24" s="13"/>
    </row>
    <row r="25" customFormat="false" ht="12.75" hidden="false" customHeight="true" outlineLevel="0" collapsed="false">
      <c r="A25" s="11" t="s">
        <v>1815</v>
      </c>
      <c r="B25" s="12"/>
      <c r="C25" s="12"/>
      <c r="D25" s="12"/>
    </row>
    <row r="26" customFormat="false" ht="12.75" hidden="false" customHeight="true" outlineLevel="0" collapsed="false">
      <c r="A26" s="9" t="s">
        <v>1816</v>
      </c>
      <c r="B26" s="13"/>
      <c r="C26" s="13"/>
      <c r="D26" s="13"/>
    </row>
    <row r="27" customFormat="false" ht="12.75" hidden="false" customHeight="true" outlineLevel="0" collapsed="false">
      <c r="A27" s="11" t="s">
        <v>1817</v>
      </c>
      <c r="B27" s="12" t="n">
        <f aca="false">+'RREO-Anexo 13'!B28+'RREO-Anexo 13'!B29</f>
        <v>0</v>
      </c>
      <c r="C27" s="12" t="n">
        <f aca="false">+'RREO-Anexo 13'!C28+'RREO-Anexo 13'!C29</f>
        <v>0</v>
      </c>
      <c r="D27" s="12" t="n">
        <f aca="false">+'RREO-Anexo 13'!D28+'RREO-Anexo 13'!D29</f>
        <v>0</v>
      </c>
    </row>
    <row r="28" customFormat="false" ht="12.75" hidden="false" customHeight="true" outlineLevel="0" collapsed="false">
      <c r="A28" s="9" t="s">
        <v>1818</v>
      </c>
      <c r="B28" s="13"/>
      <c r="C28" s="13"/>
      <c r="D28" s="13"/>
    </row>
    <row r="29" customFormat="false" ht="12.75" hidden="false" customHeight="true" outlineLevel="0" collapsed="false">
      <c r="A29" s="11" t="s">
        <v>1819</v>
      </c>
      <c r="B29" s="12"/>
      <c r="C29" s="12"/>
      <c r="D29" s="12"/>
    </row>
    <row r="32" customFormat="false" ht="12.75" hidden="false" customHeight="true" outlineLevel="0" collapsed="false">
      <c r="A32" s="6" t="s">
        <v>1803</v>
      </c>
    </row>
    <row r="33" customFormat="false" ht="12.75" hidden="false" customHeight="true" outlineLevel="0" collapsed="false">
      <c r="A33" s="6" t="s">
        <v>1820</v>
      </c>
    </row>
    <row r="34" customFormat="false" ht="12.75" hidden="false" customHeight="true" outlineLevel="0" collapsed="false">
      <c r="A34" s="6" t="s">
        <v>1821</v>
      </c>
    </row>
    <row r="35" customFormat="false" ht="30" hidden="false" customHeight="true" outlineLevel="0" collapsed="false">
      <c r="A35" s="7" t="s">
        <v>1822</v>
      </c>
      <c r="B35" s="8" t="s">
        <v>1822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0" hidden="false" customHeight="true" outlineLevel="0" collapsed="false">
      <c r="A36" s="7"/>
      <c r="B36" s="8" t="s">
        <v>1823</v>
      </c>
      <c r="C36" s="8" t="s">
        <v>1824</v>
      </c>
      <c r="D36" s="8" t="s">
        <v>1825</v>
      </c>
      <c r="E36" s="8" t="s">
        <v>1826</v>
      </c>
      <c r="F36" s="8" t="s">
        <v>1827</v>
      </c>
      <c r="G36" s="8" t="s">
        <v>1828</v>
      </c>
      <c r="H36" s="8" t="s">
        <v>1829</v>
      </c>
      <c r="I36" s="8" t="s">
        <v>1830</v>
      </c>
      <c r="J36" s="8" t="s">
        <v>1831</v>
      </c>
      <c r="K36" s="8" t="s">
        <v>1832</v>
      </c>
      <c r="L36" s="8" t="s">
        <v>1833</v>
      </c>
    </row>
    <row r="39" customFormat="false" ht="12.75" hidden="false" customHeight="true" outlineLevel="0" collapsed="false">
      <c r="A39" s="6" t="s">
        <v>1803</v>
      </c>
    </row>
    <row r="40" customFormat="false" ht="12.75" hidden="false" customHeight="true" outlineLevel="0" collapsed="false">
      <c r="A40" s="6" t="s">
        <v>1834</v>
      </c>
    </row>
    <row r="41" customFormat="false" ht="12.75" hidden="false" customHeight="true" outlineLevel="0" collapsed="false">
      <c r="A41" s="6" t="s">
        <v>1835</v>
      </c>
    </row>
    <row r="42" customFormat="false" ht="30" hidden="false" customHeight="true" outlineLevel="0" collapsed="false">
      <c r="A42" s="7" t="s">
        <v>1836</v>
      </c>
      <c r="B42" s="8" t="s">
        <v>1822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0" hidden="false" customHeight="true" outlineLevel="0" collapsed="false">
      <c r="A43" s="7"/>
      <c r="B43" s="8" t="s">
        <v>1823</v>
      </c>
      <c r="C43" s="8" t="s">
        <v>1824</v>
      </c>
      <c r="D43" s="8" t="s">
        <v>1825</v>
      </c>
      <c r="E43" s="8" t="s">
        <v>1826</v>
      </c>
      <c r="F43" s="8" t="s">
        <v>1827</v>
      </c>
      <c r="G43" s="8" t="s">
        <v>1828</v>
      </c>
      <c r="H43" s="8" t="s">
        <v>1829</v>
      </c>
      <c r="I43" s="8" t="s">
        <v>1830</v>
      </c>
      <c r="J43" s="8" t="s">
        <v>1831</v>
      </c>
      <c r="K43" s="8" t="s">
        <v>1832</v>
      </c>
      <c r="L43" s="8" t="s">
        <v>1833</v>
      </c>
    </row>
    <row r="46" customFormat="false" ht="12.75" hidden="false" customHeight="true" outlineLevel="0" collapsed="false">
      <c r="A46" s="6" t="s">
        <v>1803</v>
      </c>
    </row>
    <row r="47" customFormat="false" ht="12.75" hidden="false" customHeight="true" outlineLevel="0" collapsed="false">
      <c r="A47" s="6" t="s">
        <v>1837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38</v>
      </c>
      <c r="B49" s="8" t="s">
        <v>1822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30" hidden="false" customHeight="true" outlineLevel="0" collapsed="false">
      <c r="A50" s="7"/>
      <c r="B50" s="8" t="s">
        <v>1823</v>
      </c>
      <c r="C50" s="8" t="s">
        <v>1824</v>
      </c>
      <c r="D50" s="8" t="s">
        <v>1825</v>
      </c>
      <c r="E50" s="8" t="s">
        <v>1826</v>
      </c>
      <c r="F50" s="8" t="s">
        <v>1827</v>
      </c>
      <c r="G50" s="8" t="s">
        <v>1828</v>
      </c>
      <c r="H50" s="8" t="s">
        <v>1829</v>
      </c>
      <c r="I50" s="8" t="s">
        <v>1830</v>
      </c>
      <c r="J50" s="8" t="s">
        <v>1831</v>
      </c>
      <c r="K50" s="8" t="s">
        <v>1832</v>
      </c>
      <c r="L50" s="8" t="s">
        <v>1833</v>
      </c>
    </row>
    <row r="51" customFormat="false" ht="12.75" hidden="false" customHeight="true" outlineLevel="0" collapsed="false">
      <c r="A51" s="9" t="s">
        <v>183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11" t="s">
        <v>183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84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84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84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84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9" customFormat="false" ht="12.75" hidden="false" customHeight="true" outlineLevel="0" collapsed="false">
      <c r="A59" s="6" t="s">
        <v>1803</v>
      </c>
    </row>
    <row r="60" customFormat="false" ht="12.75" hidden="false" customHeight="true" outlineLevel="0" collapsed="false">
      <c r="A60" s="6" t="s">
        <v>136</v>
      </c>
    </row>
    <row r="61" customFormat="false" ht="12.75" hidden="false" customHeight="true" outlineLevel="0" collapsed="false">
      <c r="A61" s="6" t="s">
        <v>12</v>
      </c>
    </row>
    <row r="62" customFormat="false" ht="30" hidden="false" customHeight="true" outlineLevel="0" collapsed="false">
      <c r="A62" s="7" t="s">
        <v>137</v>
      </c>
      <c r="B62" s="8" t="s">
        <v>138</v>
      </c>
    </row>
    <row r="63" customFormat="false" ht="30" hidden="false" customHeight="true" outlineLevel="0" collapsed="false">
      <c r="A63" s="7"/>
      <c r="B63" s="8" t="s">
        <v>139</v>
      </c>
    </row>
    <row r="64" customFormat="false" ht="12.75" hidden="false" customHeight="true" outlineLevel="0" collapsed="false">
      <c r="A64" s="9" t="s">
        <v>137</v>
      </c>
      <c r="B64" s="10"/>
    </row>
    <row r="65" customFormat="false" ht="300" hidden="false" customHeight="true" outlineLevel="0" collapsed="false">
      <c r="A65" s="11" t="s">
        <v>140</v>
      </c>
      <c r="B65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5:A36"/>
    <mergeCell ref="B35:L35"/>
    <mergeCell ref="A42:A43"/>
    <mergeCell ref="B42:L42"/>
    <mergeCell ref="A49:A50"/>
    <mergeCell ref="B49:L49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11-14T10:42:41Z</dcterms:modified>
  <cp:revision>0</cp:revision>
  <dc:subject/>
  <dc:title/>
</cp:coreProperties>
</file>