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CA-Anexo I-AB" sheetId="1" state="visible" r:id="rId2"/>
    <sheet name="formulas" sheetId="2" state="hidden" r:id="rId3"/>
    <sheet name="DCA-Anexo I-C" sheetId="3" state="visible" r:id="rId4"/>
    <sheet name="DCA-Anexo I-D" sheetId="4" state="visible" r:id="rId5"/>
    <sheet name="DCA-Anexo I-E" sheetId="5" state="visible" r:id="rId6"/>
    <sheet name="DCA-Anexo I-F" sheetId="6" state="visible" r:id="rId7"/>
    <sheet name="DCA-Anexo I-G" sheetId="7" state="visible" r:id="rId8"/>
    <sheet name="DCA-Anexo I-H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3844">
  <si>
    <t xml:space="preserve">QDCC</t>
  </si>
  <si>
    <t xml:space="preserve">BALANÇO ANUAL (DCA)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6</t>
  </si>
  <si>
    <t xml:space="preserve">Periodicidade: ANUAL</t>
  </si>
  <si>
    <t xml:space="preserve">Período: Período único (anual)</t>
  </si>
  <si>
    <t xml:space="preserve">Grupo: Balanço Patrimonial - Ativo e Passivo </t>
  </si>
  <si>
    <t xml:space="preserve">Quadro: Balanço Patrimonial </t>
  </si>
  <si>
    <t xml:space="preserve">Rótulo: Padrão </t>
  </si>
  <si>
    <t xml:space="preserve">Balanço Patrimonial </t>
  </si>
  <si>
    <t xml:space="preserve">Valores </t>
  </si>
  <si>
    <t xml:space="preserve">31/12/2016 </t>
  </si>
  <si>
    <t xml:space="preserve">Ativo </t>
  </si>
  <si>
    <t xml:space="preserve">  Ativo </t>
  </si>
  <si>
    <t xml:space="preserve">    1.0.0.0.0.00.00 - Ativo </t>
  </si>
  <si>
    <t xml:space="preserve">      1.1.0.0.0.00.00 - Ativo Circulante </t>
  </si>
  <si>
    <t xml:space="preserve">        1.1.1.0.0.00.00 - Caixa e Equivalentes de Caixa </t>
  </si>
  <si>
    <t xml:space="preserve">          1.1.1.1.0.00.00 - Caixa e Equivalentes de Caixa em Moeda Nacional </t>
  </si>
  <si>
    <t xml:space="preserve">            1.1.1.1.1.00.00 - Caixa e Equivalentes de Caixa em Moeda Nacional - 
            Consolidação </t>
  </si>
  <si>
    <t xml:space="preserve">            1.1.1.1.2.00.00 - Caixa e Equivalentes de Caixa em Moeda Nacional - 
            Intra OFSS </t>
  </si>
  <si>
    <t xml:space="preserve">          1.1.1.2.0.00.00 - Caixa e Equivalentes de Caixa em Moeda Estrangeira </t>
  </si>
  <si>
    <t xml:space="preserve">            1.1.1.2.1.00.00 - Caixa e Equivalentes de Caixa em Moeda Estrangeira 
            - Consolidação </t>
  </si>
  <si>
    <t xml:space="preserve">        1.1.2.0.0.00.00 - Créditos a Curto Prazo </t>
  </si>
  <si>
    <t xml:space="preserve">          1.1.2.1.0.00.00 - Créditos Tributários a Receber </t>
  </si>
  <si>
    <t xml:space="preserve">            1.1.2.1.1.00.00 - Créditos Tributários a Receber - Consolidação </t>
  </si>
  <si>
    <t xml:space="preserve">            1.1.2.1.2.00.00 - Créditos Tributários a Receber - Intra OFSS </t>
  </si>
  <si>
    <t xml:space="preserve">            1.1.2.1.3.00.00 - Créditos Tributários a Receber - Inter OFSS - 
            União </t>
  </si>
  <si>
    <t xml:space="preserve">            1.1.2.1.4.00.00 - Créditos Tributários a Receber - Inter OFSS – 
            Estado </t>
  </si>
  <si>
    <t xml:space="preserve">            1.1.2.1.5.00.00 - Créditos Tributários a Receber - Inter OFSS - 
            Município </t>
  </si>
  <si>
    <t xml:space="preserve">          1.1.2.2.0.00.00 - Clientes </t>
  </si>
  <si>
    <t xml:space="preserve">            1.1.2.2.1.00.00 - Clientes - Consolidação </t>
  </si>
  <si>
    <t xml:space="preserve">            1.1.2.2.2.00.00 - Clientes - Intra OFSS </t>
  </si>
  <si>
    <t xml:space="preserve">            1.1.2.2.3.00.00 - Clientes - Inter OFSS - União </t>
  </si>
  <si>
    <t xml:space="preserve">            1.1.2.2.4.00.00 - Clientes - Inter OFSS - Estado </t>
  </si>
  <si>
    <t xml:space="preserve">            1.1.2.2.5.00.00 - Clientes - Inter OFSS - Município </t>
  </si>
  <si>
    <t xml:space="preserve">          1.1.2.3.0.00.00 - Créditos de Transferências a Receber </t>
  </si>
  <si>
    <t xml:space="preserve">            1.1.2.3.1.00.00 - Créditos de Transferências a Receber - 
            Consolidação </t>
  </si>
  <si>
    <t xml:space="preserve">            1.1.2.3.3.00.00 - Créditos de Transferências a Receber - Inter OFSS 
            - União </t>
  </si>
  <si>
    <t xml:space="preserve">            1.1.2.3.4.00.00 - Créditos de Transferências a Receber - Inter OFSS 
            - Estado </t>
  </si>
  <si>
    <t xml:space="preserve">            1.1.2.3.5.00.00 - Créditos de Transferências a Receber - Inter OFSS 
            - Município </t>
  </si>
  <si>
    <t xml:space="preserve">          1.1.2.4.0.00.00 - Empréstimos e Financiamentos Concedidos </t>
  </si>
  <si>
    <t xml:space="preserve">            1.1.2.4.1.00.00 - Empréstimos e Financiamentos Concedidos - 
            Consolidação </t>
  </si>
  <si>
    <t xml:space="preserve">            1.1.2.4.2.00.00 - Empréstimos e Financiamentos Concedidos - Intra 
            OFSS </t>
  </si>
  <si>
    <t xml:space="preserve">            1.1.2.4.3.00.00 - Empréstimos e Financiamentos Concedidos - Inter 
            OFSS - União </t>
  </si>
  <si>
    <t xml:space="preserve">            1.1.2.4.4.00.00 - Empréstimos e Financiamentos Concedidos - Inter 
            OFSS - Estado </t>
  </si>
  <si>
    <t xml:space="preserve">            1.1.2.4.5.00.00 - Empréstimos e Financiamentos Concedidos - Inter 
            OFSS - Município </t>
  </si>
  <si>
    <t xml:space="preserve">          1.1.2.5.0.00.00 - Dívida Ativa Tributaria </t>
  </si>
  <si>
    <t xml:space="preserve">            1.1.2.5.1.00.00 - Dívida Ativa Tributaria - Consolidação </t>
  </si>
  <si>
    <t xml:space="preserve">            1.1.2.5.2.00.00 - Dívida Ativa Tributária - Intra OFSS </t>
  </si>
  <si>
    <t xml:space="preserve">            1.1.2.5.3.00.00 - Dívida Ativa Tributária - Inter OFSS - União </t>
  </si>
  <si>
    <t xml:space="preserve">            1.1.2.5.4.00.00 - Dívida Ativa Tributária - Inter OFSS - Estado </t>
  </si>
  <si>
    <t xml:space="preserve">            1.1.2.5.5.00.00 - Dívida Ativa Tributaria - Inter OFSS - Município </t>
  </si>
  <si>
    <t xml:space="preserve">          1.1.2.6.0.00.00 - Dívida Ativa não Tributaria </t>
  </si>
  <si>
    <t xml:space="preserve">            1.1.2.6.1.00.00 - Dívida Ativa não Tributaria - Consolidação </t>
  </si>
  <si>
    <t xml:space="preserve">            1.1.2.6.2.00.00 - Dívida Ativa Não Tributaria - Intra OFSS </t>
  </si>
  <si>
    <t xml:space="preserve">            1.1.2.6.3.00.00 - Dívida Ativa Não Tributaria - Inter OFSS - União </t>
  </si>
  <si>
    <t xml:space="preserve">            1.1.2.6.4.00.00 - Dívida Ativa Não Tributaria - Inter OFSS - Estado </t>
  </si>
  <si>
    <t xml:space="preserve">            1.1.2.6.5.00.00 - Dívida Ativa Não Tributaria - Inter OFSS - 
            Município </t>
  </si>
  <si>
    <t xml:space="preserve">          1.1.2.9.0.00.00 - (-) Ajuste de Perdas de Créditos a Curto Prazo </t>
  </si>
  <si>
    <t xml:space="preserve">            1.1.2.9.1.00.00 - (-) Ajuste de Perdas de Créditos a Curto Prazo - 
            Consolidação </t>
  </si>
  <si>
    <t xml:space="preserve">            1.1.2.9.2.00.00 - (-) Ajuste de Perdas de Créditos a Curto Prazo - 
            Intra OFSS </t>
  </si>
  <si>
    <t xml:space="preserve">            1.1.2.9.3.00.00 - (-) Ajuste de Perdas de Créditos a Curto Prazo - 
            Inter OFSS - União </t>
  </si>
  <si>
    <t xml:space="preserve">            1.1.2.9.4.00.00 - (-) Ajuste de Perdas de Créditos a Curto Prazo - 
            Inter OFSS - Estado </t>
  </si>
  <si>
    <t xml:space="preserve">            1.1.2.9.5.00.00 - (-) Ajuste de Perdas de Créditos a Curto Prazo - 
            Inter OFSS - Município </t>
  </si>
  <si>
    <t xml:space="preserve">        1.1.3.0.0.00.00 - Demais Créditos e Valores a Curto Prazo </t>
  </si>
  <si>
    <t xml:space="preserve">          1.1.3.1.0.00.00 - Adiantamentos Concedidos a Pessoal e a Terceiros </t>
  </si>
  <si>
    <t xml:space="preserve">            1.1.3.1.1.00.00 - Adiantamentos Concedidos a Pessoal e a Terceiros - 
            Consolidação </t>
  </si>
  <si>
    <t xml:space="preserve">          1.1.3.2.0.00.00 - Tributos a Recuperar/Compensar </t>
  </si>
  <si>
    <t xml:space="preserve">            1.1.3.2.1.00.00 - Tributos a Recuperar/Compensar - Consolidação </t>
  </si>
  <si>
    <t xml:space="preserve">          1.1.3.3.0.00.00 - Créditos a Receber por Descentralização da 
          Prestação de Serviços Públicos </t>
  </si>
  <si>
    <t xml:space="preserve">            1.1.3.3.1.00.00 - Créditos a Receber por Descentralização da 
            Prestação de Serviços Públicos - Consolidação </t>
  </si>
  <si>
    <t xml:space="preserve">          1.1.3.4.0.00.00 - Créditos por Danos ao Patrimônio </t>
  </si>
  <si>
    <t xml:space="preserve">            1.1.3.4.1.00.00 - Créditos por Danos ao Patrimônio - Consolidação </t>
  </si>
  <si>
    <t xml:space="preserve">          1.1.3.5.0.00.00 - Depósitos Restituíveis e Valores Vinculados </t>
  </si>
  <si>
    <t xml:space="preserve">            1.1.3.5.1.00.00 - Depósitos Restituíveis e Valores Vinculados - 
            Consolidação </t>
  </si>
  <si>
    <t xml:space="preserve">          1.1.3.8.0.00.00 - Outros Créditos a Receber e Valores a Curto Prazo </t>
  </si>
  <si>
    <t xml:space="preserve">            1.1.3.8.1.00.00 - Outros Créditos a Receber e Valores a Curto Prazo 
            - Consolidação </t>
  </si>
  <si>
    <t xml:space="preserve">          1.1.3.9.0.00.00 - (-) Ajuste de Perdas de Demais Créditos e Valores a 
          Curto Prazo </t>
  </si>
  <si>
    <t xml:space="preserve">            1.1.3.9.1.00.00 - (-) Ajuste de Perdas de Demais Créditos e Valores 
            a Curto Prazo - Consolidação </t>
  </si>
  <si>
    <t xml:space="preserve">        1.1.4.0.0.00.00 - Investimentos e Aplicações Temporárias a Curto Prazo </t>
  </si>
  <si>
    <t xml:space="preserve">          1.1.4.1.0.00.00 - Títulos e Valores Mobiliários </t>
  </si>
  <si>
    <t xml:space="preserve">            1.1.4.1.1.00.00 - Títulos e Valores Mobiliários - Consolidação </t>
  </si>
  <si>
    <t xml:space="preserve">          1.1.4.2.0.00.00 - Aplicação Temporária em Metais Preciosos </t>
  </si>
  <si>
    <t xml:space="preserve">            1.1.4.2.1.00.00 - Aplicação Temporária em Metais Preciosos - 
            Consolidação </t>
  </si>
  <si>
    <t xml:space="preserve">          1.1.4.3.0.00.00 - Aplicação Em Segmento de Imóveis </t>
  </si>
  <si>
    <t xml:space="preserve">            1.1.4.3.1.00.00 - Aplicação Em Segmento de Imóveis - Consolidação </t>
  </si>
  <si>
    <t xml:space="preserve">          1.1.4.9.0.00.00 - (-) Ajuste de Perdas de Investimentos e Aplicações 
          Temporárias </t>
  </si>
  <si>
    <t xml:space="preserve">            1.1.4.9.1.00.00 - (-) Ajuste de Perdas de Investimentos Temporários 
            e Aplicações Temporárias - Consolidação </t>
  </si>
  <si>
    <t xml:space="preserve">        1.1.5.0.0.00.00 - Estoques </t>
  </si>
  <si>
    <t xml:space="preserve">          1.1.5.1.0.00.00 - Mercadorias para Revenda </t>
  </si>
  <si>
    <t xml:space="preserve">            1.1.5.1.1.00.00 - Mercadorias para Revenda - Consolidação </t>
  </si>
  <si>
    <t xml:space="preserve">          1.1.5.2.0.00.00 - Produtos e Serviços Acabados </t>
  </si>
  <si>
    <t xml:space="preserve">            1.1.5.2.1.00.00 - Produtos e Serviços Acabados - Consolidação </t>
  </si>
  <si>
    <t xml:space="preserve">          1.1.5.3.0.00.00 - Produtos e Serviços em Elaboração </t>
  </si>
  <si>
    <t xml:space="preserve">            1.1.5.3.1.00.00 - Produtos e Serviços em Elaboração - Consolidação </t>
  </si>
  <si>
    <t xml:space="preserve">          1.1.5.4.0.00.00 - Matérias-Primas </t>
  </si>
  <si>
    <t xml:space="preserve">            1.1.5.4.1.00.00 - Matérias-Primas - Consolidação </t>
  </si>
  <si>
    <t xml:space="preserve">          1.1.5.5.0.00.00 - Materiais em Trânsito </t>
  </si>
  <si>
    <t xml:space="preserve">            1.1.5.5.1.00.00 - Materiais em Trânsito - Consolidação </t>
  </si>
  <si>
    <t xml:space="preserve">          1.1.5.6.0.00.00 - Almoxarifado </t>
  </si>
  <si>
    <t xml:space="preserve">            1.1.5.6.1.00.00 - Almoxarifado - Consolidação </t>
  </si>
  <si>
    <t xml:space="preserve">          1.1.5.8.0.00.00 - Outros Estoques </t>
  </si>
  <si>
    <t xml:space="preserve">            1.1.5.8.1.00.00 - Outros Estoques - Consolidação </t>
  </si>
  <si>
    <t xml:space="preserve">          1.1.5.9.0.00.00 - (-) Ajuste de Perdas de Estoques </t>
  </si>
  <si>
    <t xml:space="preserve">            1.1.5.9.1.00.00 - (-) Ajuste de Perdas de Estoques - Consolidação </t>
  </si>
  <si>
    <t xml:space="preserve">        1.1.9.0.0.00.00 - Variações Patrimoniais Diminutivas Pagas 
        Antecipadamente </t>
  </si>
  <si>
    <t xml:space="preserve">          1.1.9.1.0.00.00 - Prêmios de Seguros a Apropriar </t>
  </si>
  <si>
    <t xml:space="preserve">            1.1.9.1.1.00.00 - Prêmios de Seguros a Apropriar - Consolidação </t>
  </si>
  <si>
    <t xml:space="preserve">          1.1.9.2.0.00.00 - VPD Financeiras a Apropriar </t>
  </si>
  <si>
    <t xml:space="preserve">            1.1.9.2.1.00.00 - VPD Financeiras a Apropriar - Consolidação </t>
  </si>
  <si>
    <t xml:space="preserve">          1.1.9.3.0.00.00 - Assinaturas e Anuidades a Apropriar </t>
  </si>
  <si>
    <t xml:space="preserve">            1.1.9.3.1.00.00 - Assinaturas e Anuidades a Apropriar - Consolidação </t>
  </si>
  <si>
    <t xml:space="preserve">          1.1.9.4.0.00.00 - Alugueis Pagos a Apropriar </t>
  </si>
  <si>
    <t xml:space="preserve">            1.1.9.4.1.00.00 - Alugueis Pagos a Apropriar - Consolidação </t>
  </si>
  <si>
    <t xml:space="preserve">          1.1.9.5.0.00.00 - Tributos Pagos a Apropriar </t>
  </si>
  <si>
    <t xml:space="preserve">            1.1.9.5.1.00.00 - Tributos Pagos a Apropriar - Consolidação </t>
  </si>
  <si>
    <t xml:space="preserve">          1.1.9.6.0.00.00 - Contribuições Confederativas a Apropriar </t>
  </si>
  <si>
    <t xml:space="preserve">            1.1.9.6.1.00.00 - Contribuições Confederativas a Apropriar - 
            Consolidação </t>
  </si>
  <si>
    <t xml:space="preserve">          1.1.9.7.0.00.00 - Benefícios a Pessoal a Apropriar </t>
  </si>
  <si>
    <t xml:space="preserve">            1.1.9.7.1.00.00 - Benefícios a Pessoal a Apropriar - Consolidação </t>
  </si>
  <si>
    <t xml:space="preserve">          1.1.9.8.0.00.00 - Demais VPD a Apropriar </t>
  </si>
  <si>
    <t xml:space="preserve">            1.1.9.8.1.00.00 - Demais VPD a Apropriar - Consolidação </t>
  </si>
  <si>
    <t xml:space="preserve">      1.2.0.0.0.00.00 - Ativo não Circulante </t>
  </si>
  <si>
    <t xml:space="preserve">        1.2.1.0.0.00.00 - Ativo Realizável a Longo Prazo </t>
  </si>
  <si>
    <t xml:space="preserve">          1.2.1.1.0.00.00 - Créditos a Longo Prazo </t>
  </si>
  <si>
    <t xml:space="preserve">            1.2.1.1.1.00.00 - Créditos a Longo Prazo - Consolidação </t>
  </si>
  <si>
    <t xml:space="preserve">              1.2.1.1.1.01.00 - Créditos Tributários a Receber </t>
  </si>
  <si>
    <t xml:space="preserve">              1.2.1.1.1.02.00 - Clientes </t>
  </si>
  <si>
    <t xml:space="preserve">              1.2.1.1.1.03.00 - Empréstimos e Financiamentos Concedidos </t>
  </si>
  <si>
    <t xml:space="preserve">              1.2.1.1.1.04.00 - Dívida Ativa Tributaria </t>
  </si>
  <si>
    <t xml:space="preserve">              1.2.1.1.1.05.00 - Dívida Ativa não Tributaria </t>
  </si>
  <si>
    <t xml:space="preserve">              1.2.1.1.1.99.00 - (-) Ajuste de Perdas de Créditos a Longo Prazo </t>
  </si>
  <si>
    <t xml:space="preserve">            1.2.1.1.2.00.00 - Créditos a Longo Prazo - Intra OFSS </t>
  </si>
  <si>
    <t xml:space="preserve">              1.2.1.1.2.01.00 - Créditos Tributários a Receber </t>
  </si>
  <si>
    <t xml:space="preserve">              1.2.1.1.2.02.00 - Clientes </t>
  </si>
  <si>
    <t xml:space="preserve">              1.2.1.1.2.03.00 - Empréstimos e Financiamentos Concedidos </t>
  </si>
  <si>
    <t xml:space="preserve">              1.2.1.1.2.04.00 - Dívida Ativa Tributaria </t>
  </si>
  <si>
    <t xml:space="preserve">              1.2.1.1.2.05.00 - Dívida Ativa não Tributaria </t>
  </si>
  <si>
    <t xml:space="preserve">              1.2.1.1.2.99.00 - (-) Ajuste de Perdas de Créditos a Longo Prazo </t>
  </si>
  <si>
    <t xml:space="preserve">            1.2.1.1.3.00.00 - Créditos a Longo Prazo - Inter OFSS - União </t>
  </si>
  <si>
    <t xml:space="preserve">              1.2.1.1.3.01.00 - Créditos Tributários a Receber </t>
  </si>
  <si>
    <t xml:space="preserve">              1.2.1.1.3.02.00 - Clientes </t>
  </si>
  <si>
    <t xml:space="preserve">              1.2.1.1.3.03.00 - Empréstimos e Financiamentos Concedidos </t>
  </si>
  <si>
    <t xml:space="preserve">              1.2.1.1.3.04.00 - Dívida Ativa Tributaria </t>
  </si>
  <si>
    <t xml:space="preserve">              1.2.1.1.3.05.00 - Dívida Ativa não Tributaria </t>
  </si>
  <si>
    <t xml:space="preserve">              1.2.1.1.3.99.00 - (-) Ajuste de Perdas de Créditos a Longo Prazo </t>
  </si>
  <si>
    <t xml:space="preserve">            1.2.1.1.4.00.00 - Créditos a Longo Prazo - Inter OFSS - Estado </t>
  </si>
  <si>
    <t xml:space="preserve">              1.2.1.1.4.01.00 - Créditos Tributários a Receber </t>
  </si>
  <si>
    <t xml:space="preserve">              1.2.1.1.4.02.00 - Clientes </t>
  </si>
  <si>
    <t xml:space="preserve">              1.2.1.1.4.03.00 - Empréstimos e Financiamentos Concedidos </t>
  </si>
  <si>
    <t xml:space="preserve">              1.2.1.1.4.04.00 - Dívida Ativa Tributaria </t>
  </si>
  <si>
    <t xml:space="preserve">              1.2.1.1.4.05.00 - Dívida Ativa não Tributaria </t>
  </si>
  <si>
    <t xml:space="preserve">              1.2.1.1.4.99.00 - (-) Ajuste de Perdas de Créditos a Longo Prazo </t>
  </si>
  <si>
    <t xml:space="preserve">            1.2.1.1.5.00.00 - Créditos a Longo Prazo - Inter OFSS - Município </t>
  </si>
  <si>
    <t xml:space="preserve">              1.2.1.1.5.01.00 - Créditos Tributários a Receber </t>
  </si>
  <si>
    <t xml:space="preserve">              1.2.1.1.5.02.00 - Clientes </t>
  </si>
  <si>
    <t xml:space="preserve">              1.2.1.1.5.03.00 - Empréstimos e Financiamentos Concedidos </t>
  </si>
  <si>
    <t xml:space="preserve">              1.2.1.1.5.04.00 - Dívida Ativa Tributaria </t>
  </si>
  <si>
    <t xml:space="preserve">              1.2.1.1.5.05.00 - Dívida Ativa não Tributaria </t>
  </si>
  <si>
    <t xml:space="preserve">              1.2.1.1.5.99.00 - (-) Ajuste de Perdas de Créditos a Longo Prazo </t>
  </si>
  <si>
    <t xml:space="preserve">          1.2.1.2.0.00.00 - Demais Créditos e Valores a Longo Prazo </t>
  </si>
  <si>
    <t xml:space="preserve">            1.2.1.2.1.00.00 - Demais Créditos e Valores a Longo Prazo - 
            Consolidação </t>
  </si>
  <si>
    <t xml:space="preserve">              1.2.1.2.1.01.00 - Adiantamentos Concedidos a Pessoal e a Terceiros </t>
  </si>
  <si>
    <t xml:space="preserve">              1.2.1.2.1.02.00 - Tributos a Recuperar/Compensar </t>
  </si>
  <si>
    <t xml:space="preserve">              1.2.1.2.1.03.00 - Créditos a Receber por Descentralização da 
              Prestação de Serviços Públicos </t>
  </si>
  <si>
    <t xml:space="preserve">              1.2.1.2.1.04.00 - Créditos por Danos ao Patrimônio Provenientes de 
              Créditos Administrativos </t>
  </si>
  <si>
    <t xml:space="preserve">              1.2.1.2.1.05.00 - Créditos por Danos ao Patrimônio Apurados em 
              Tomada de Contas Especial </t>
  </si>
  <si>
    <t xml:space="preserve">              1.2.1.2.1.06.00 - Depósitos Restituíveis e Valores Vinculados </t>
  </si>
  <si>
    <t xml:space="preserve">              1.2.1.2.1.98.00 - Outros Créditos a Receber e Valores a Longo Prazo </t>
  </si>
  <si>
    <t xml:space="preserve">              1.2.1.2.1.99.00 - (-) Ajuste de Perdas de Demais Créditos e Valores 
              a Longo Prazo </t>
  </si>
  <si>
    <t xml:space="preserve">          1.2.1.3.0.00.00 - Investimentos e Aplicações Temporárias a Longo 
          Prazo </t>
  </si>
  <si>
    <t xml:space="preserve">            1.2.1.3.1.00.00 - Investimentos e Aplicações Temporárias a Longo 
            Prazo - Consolidação </t>
  </si>
  <si>
    <t xml:space="preserve">              1.2.1.3.1.01.00 - Títulos e Valores Mobiliários </t>
  </si>
  <si>
    <t xml:space="preserve">              1.2.1.3.1.02.00 - Aplicação Temporária em Metais Preciosos </t>
  </si>
  <si>
    <t xml:space="preserve">              1.2.1.3.1.03.00 - Aplicações em Segmento de Imóveis </t>
  </si>
  <si>
    <t xml:space="preserve">              1.2.1.3.1.99.00 - (-) Ajuste de Perdas de Investimentos e 
              Aplicações Temporárias a Longo Prazo </t>
  </si>
  <si>
    <t xml:space="preserve">          1.2.1.4.0.00.00 - Estoques </t>
  </si>
  <si>
    <t xml:space="preserve">            1.2.1.4.1.00.00 - Estoques - Consolidação </t>
  </si>
  <si>
    <t xml:space="preserve">              1.2.1.4.1.01.00 - Mercadorias para Revenda </t>
  </si>
  <si>
    <t xml:space="preserve">              1.2.1.4.1.02.00 - Produtos e Serviços Acabados </t>
  </si>
  <si>
    <t xml:space="preserve">              1.2.1.4.1.03.00 - Produtos e Serviços em Elaboração </t>
  </si>
  <si>
    <t xml:space="preserve">              1.2.1.4.1.04.00 - Matérias-Primas </t>
  </si>
  <si>
    <t xml:space="preserve">              1.2.1.4.1.05.00 - Materiais em Trânsito </t>
  </si>
  <si>
    <t xml:space="preserve">              1.2.1.4.1.06.00 - Almoxarifado </t>
  </si>
  <si>
    <t xml:space="preserve">              1.2.1.4.1.07.00 - Adiantamentos a Fornecedores </t>
  </si>
  <si>
    <t xml:space="preserve">              1.2.1.4.1.98.00 - Outros Estoques </t>
  </si>
  <si>
    <t xml:space="preserve">              1.2.1.4.1.99.00 - (-) Ajuste de Perdas de Estoques </t>
  </si>
  <si>
    <t xml:space="preserve">          1.2.1.9.0.00.00 - Variações Patrimoniais Diminutivas Pagas 
          Antecipadamente </t>
  </si>
  <si>
    <t xml:space="preserve">            1.2.1.9.1.00.00 - Variações Patrimoniais Diminutivas Pagas 
            Antecipadamente - Consolidação </t>
  </si>
  <si>
    <t xml:space="preserve">              1.2.1.9.1.01.00 - Prêmios de Seguros a Apropriar </t>
  </si>
  <si>
    <t xml:space="preserve">              1.2.1.9.1.02.00 - VPD Financeiras a Apropriar </t>
  </si>
  <si>
    <t xml:space="preserve">              1.2.1.9.1.03.00 - Assinaturas e Anuidades a Apropriar </t>
  </si>
  <si>
    <t xml:space="preserve">              1.2.1.9.1.04.00 - Alugueis Pagos a Apropriar </t>
  </si>
  <si>
    <t xml:space="preserve">              1.2.1.9.1.05.00 - Tributos Pagos a Apropriar </t>
  </si>
  <si>
    <t xml:space="preserve">              1.2.1.9.1.06.00 - Contribuições Confederativas a Apropriar </t>
  </si>
  <si>
    <t xml:space="preserve">              1.2.1.9.1.07.00 - Benefícios a Apropriar </t>
  </si>
  <si>
    <t xml:space="preserve">              1.2.1.9.1.99.00 - Demais VPD a Apropriar </t>
  </si>
  <si>
    <t xml:space="preserve">        1.2.2.0.0.00.00 - Investimentos </t>
  </si>
  <si>
    <t xml:space="preserve">          1.2.2.1.0.00.00 - Participações Permanentes </t>
  </si>
  <si>
    <t xml:space="preserve">            1.2.2.1.1.00.00 - Participações Permanentes - Consolidação </t>
  </si>
  <si>
    <t xml:space="preserve">              1.2.2.1.1.01.00 - Participações Avaliadas pelo Método de 
              Equivalência Patrimonial </t>
  </si>
  <si>
    <t xml:space="preserve">              1.2.2.1.1.02.00 - Participações Avaliadas pelo Método de Custo </t>
  </si>
  <si>
    <t xml:space="preserve">            1.2.2.1.2.00.00 - Participações Permanentes - Intra OFSS </t>
  </si>
  <si>
    <t xml:space="preserve">              1.2.2.1.2.01.00 - Participações Avaliadas pelo Método de 
              Equivalência Patrimonial </t>
  </si>
  <si>
    <t xml:space="preserve">              1.2.2.1.2.02.00 - Participações Avaliadas pelo Método de Custo </t>
  </si>
  <si>
    <t xml:space="preserve">            1.2.2.1.3.00.00 - Participações Permanentes - Inter OFSS - União </t>
  </si>
  <si>
    <t xml:space="preserve">              1.2.2.1.3.01.00 - Participações Avaliadas pelo Método de 
              Equivalência Patrimonial </t>
  </si>
  <si>
    <t xml:space="preserve">              1.2.2.1.3.02.00 - Participações Avaliadas pelo Método de Custo </t>
  </si>
  <si>
    <t xml:space="preserve">            1.2.2.1.4.00.00 - Participações Permanentes - Inter OFSS - Estado </t>
  </si>
  <si>
    <t xml:space="preserve">              1.2.2.1.4.01.00 - Participações Avaliadas pelo Método de 
              Equivalência Patrimonial </t>
  </si>
  <si>
    <t xml:space="preserve">              1.2.2.1.4.02.00 - Participações Avaliadas pelo Método de Custo </t>
  </si>
  <si>
    <t xml:space="preserve">            1.2.2.1.5.00.00 - Participações Permanentes - Inter OFSS - Município </t>
  </si>
  <si>
    <t xml:space="preserve">              1.2.2.1.5.01.00 - Participações Avaliadas pelo Método de 
              Equivalência Patrimonial </t>
  </si>
  <si>
    <t xml:space="preserve">              1.2.2.1.5.02.00 - Participações Avaliadas pelo Método de Custo </t>
  </si>
  <si>
    <t xml:space="preserve">          1.2.2.2.0.00.00 - Propriedades para Investimento </t>
  </si>
  <si>
    <t xml:space="preserve">            1.2.2.2.1.00.00 - Propriedades para Investimento - Consolidação </t>
  </si>
  <si>
    <t xml:space="preserve">          1.2.2.3.0.00.00 - Investimentos do RPPS de Longo Prazo </t>
  </si>
  <si>
    <t xml:space="preserve">            1.2.2.3.1.00.00 - Investimentos do RPPS de Longo Prazo - 
            Consolidação </t>
  </si>
  <si>
    <t xml:space="preserve">          1.2.2.7.0.00.00 - Demais Investimentos Permanentes </t>
  </si>
  <si>
    <t xml:space="preserve">            1.2.2.7.1.00.00 - Demais Investimentos Permanentes - Consolidação </t>
  </si>
  <si>
    <t xml:space="preserve">          1.2.2.8.0.00.00 - (-) Depreciação Acumulada de Investimentos </t>
  </si>
  <si>
    <t xml:space="preserve">            1.2.2.8.1.00.00 - (-) Depreciação Acumulada de Investimentos - 
            Consolidação </t>
  </si>
  <si>
    <t xml:space="preserve">              1.2.2.8.1.01.00 - (-) Depreciação Acumulada de Investimentos - 
              Consolidação - Propriedades para Investimento </t>
  </si>
  <si>
    <t xml:space="preserve">          1.2.2.9.0.00.00 - (-) Redução ao Valor Recuperável de Investimentos </t>
  </si>
  <si>
    <t xml:space="preserve">            1.2.2.9.1.00.00 - (-) Redução ao Valor Recuperável de Investimentos 
            - Consolidação </t>
  </si>
  <si>
    <t xml:space="preserve">              1.2.2.9.1.01.00 - (-) Redução ao Valor Recuperável de Investimentos 
              - Participações Permanentes </t>
  </si>
  <si>
    <t xml:space="preserve">              1.2.2.9.1.02.00 - (-) Redução ao Valor Recuperável de Propriedades 
              para Investimento </t>
  </si>
  <si>
    <t xml:space="preserve">              1.2.2.9.1.03.00 - (-) Redução ao Valor Recuperável de Investimentos 
              do RPPS </t>
  </si>
  <si>
    <t xml:space="preserve">              1.2.2.9.1.04.00 - (-) Redução ao Valor Recuperável de Investimentos 
              - Demais Investimentos Permanentes </t>
  </si>
  <si>
    <t xml:space="preserve">            1.2.2.9.2.00.00 - (-) Redução ao Valor Recuperável de Investimentos 
            - Intra OFSS </t>
  </si>
  <si>
    <t xml:space="preserve">              1.2.2.9.2.01.00 - (-) Redução ao Valor Recuperável de Investimentos 
              - Participações Permanentes </t>
  </si>
  <si>
    <t xml:space="preserve">              1.2.2.9.2.04.00 - (-) Redução ao Valor Recuperável de Investimentos 
              - Demais Investimentos Permanentes </t>
  </si>
  <si>
    <t xml:space="preserve">            1.2.2.9.3.00.00 - (-) Redução ao Valor Recuperável de Investimentos 
            - Inter OFSS - União </t>
  </si>
  <si>
    <t xml:space="preserve">              1.2.2.9.3.01.00 - (-) Redução ao Valor Recuperável de Investimentos 
              - Participações Permanentes </t>
  </si>
  <si>
    <t xml:space="preserve">              1.2.2.9.3.04.00 - (-) Redução ao Valor Recuperável de Investimentos 
              - Demais Investimentos Permanentes </t>
  </si>
  <si>
    <t xml:space="preserve">            1.2.2.9.4.00.00 - (-) Redução ao Valor Recuperável de Investimentos 
            - Inter OFSS - Estado </t>
  </si>
  <si>
    <t xml:space="preserve">              1.2.2.9.4.01.00 - (-) Redução ao Valor Recuperável de Investimentos 
              - Participações Permanentes </t>
  </si>
  <si>
    <t xml:space="preserve">              1.2.2.9.4.04.00 - (-) Redução ao Valor Recuperável de Investimentos 
              - Demais Investimentos Permanentes </t>
  </si>
  <si>
    <t xml:space="preserve">            1.2.2.9.5.00.00 - (-) Redução ao Valor Recuperável de Investimentos 
            - Inter OFSS - Município </t>
  </si>
  <si>
    <t xml:space="preserve">              1.2.2.9.5.01.00 - (-) Redução ao Valor Recuperável de Investimentos 
              - Participações Permanentes </t>
  </si>
  <si>
    <t xml:space="preserve">              1.2.2.9.5.04.00 - (-) Redução ao Valor Recuperável de Investimentos 
              - Demais Investimentos Permanentes </t>
  </si>
  <si>
    <t xml:space="preserve">        1.2.3.0.0.00.00 - Imobilizado </t>
  </si>
  <si>
    <t xml:space="preserve">          1.2.3.1.0.00.00 - Bens Moveis </t>
  </si>
  <si>
    <t xml:space="preserve">            1.2.3.1.1.00.00 - Bens Móveis - Consolidação </t>
  </si>
  <si>
    <t xml:space="preserve">          1.2.3.2.0.00.00 - Bens Imóveis </t>
  </si>
  <si>
    <t xml:space="preserve">            1.2.3.2.1.00.00 - Bens Imóveis - Consolidação </t>
  </si>
  <si>
    <t xml:space="preserve">          1.2.3.8.0.00.00 - (-) Depreciação, Exaustão e Amortização Acumuladas </t>
  </si>
  <si>
    <t xml:space="preserve">            1.2.3.8.1.00.00 - (-) Depreciação, Exaustão e Amortização Acumuladas 
            - Consolidação </t>
  </si>
  <si>
    <t xml:space="preserve">              1.2.3.8.1.01.00 - (-) Depreciação Acumulada - Bens Móveis </t>
  </si>
  <si>
    <t xml:space="preserve">              1.2.3.8.1.02.00 - (-) Depreciação Acumulada - Bens Imóveis </t>
  </si>
  <si>
    <t xml:space="preserve">              1.2.3.8.1.03.00 - (-) Exaustão Acumulada - Bens Móveis </t>
  </si>
  <si>
    <t xml:space="preserve">              1.2.3.8.1.04.00 - (-) Exaustão Acumulada - Bens Imóveis </t>
  </si>
  <si>
    <t xml:space="preserve">              1.2.3.8.1.05.00 - (-) Amortização Acumulada - Bens Móveis </t>
  </si>
  <si>
    <t xml:space="preserve">              1.2.3.8.1.06.00 - (-) Amortização Acumulada - Bens Imóveis </t>
  </si>
  <si>
    <t xml:space="preserve">          1.2.3.9.0.00.00 - (-) Redução ao Valor Recuperável de Imobilizado </t>
  </si>
  <si>
    <t xml:space="preserve">            1.2.3.9.1.00.00 - (-) Redução ao Valor Recuperável de Imobilizado - 
            Consolidação </t>
  </si>
  <si>
    <t xml:space="preserve">              1.2.3.9.1.01.00 - (-) Redução ao Valor Recuperável de Imobilizado - 
              Bens Moveis </t>
  </si>
  <si>
    <t xml:space="preserve">              1.2.3.9.1.02.00 - (-) Redução ao Valor Recuperável de Imobilizado - 
              Bens Imóveis </t>
  </si>
  <si>
    <t xml:space="preserve">        1.2.4.0.0.00.00 - Intangível </t>
  </si>
  <si>
    <t xml:space="preserve">          1.2.4.1.0.00.00 - Softwares </t>
  </si>
  <si>
    <t xml:space="preserve">            1.2.4.1.1.00.00 - Softwares - Consolidação </t>
  </si>
  <si>
    <t xml:space="preserve">          1.2.4.2.0.00.00 - Marcas, Direitos e Patentes Industriais </t>
  </si>
  <si>
    <t xml:space="preserve">            1.2.4.2.1.00.00 - Marcas, Direitos e Patentes Industriais - 
            Consolidação </t>
  </si>
  <si>
    <t xml:space="preserve">          1.2.4.3.0.00.00 - Direito de Uso de Imóveis </t>
  </si>
  <si>
    <t xml:space="preserve">            1.2.4.3.1.00.00 - Direito de Uso de Imóveis - Consolidação </t>
  </si>
  <si>
    <t xml:space="preserve">          1.2.4.8.0.00.00 - (-) Amortização Acumulada </t>
  </si>
  <si>
    <t xml:space="preserve">            1.2.4.8.1.00.00 - (-) Amortização Acumulada - Consolidação </t>
  </si>
  <si>
    <t xml:space="preserve">              1.2.4.8.1.01.00 - (-) Amortização Acumulada - Softwares </t>
  </si>
  <si>
    <t xml:space="preserve">              1.2.4.8.1.02.00 - (-) Amortização Acumulada - Marcas, Direitos e 
              Patentes </t>
  </si>
  <si>
    <t xml:space="preserve">              1.2.4.8.1.03.00 - (-) Amortização Acumulada - Direito de Uso de 
              Imóveis </t>
  </si>
  <si>
    <t xml:space="preserve">          1.2.4.9.0.00.00 - (-) Redução ao Valor Recuperável de Intangível </t>
  </si>
  <si>
    <t xml:space="preserve">            1.2.4.9.1.00.00 - (-) Redução ao Valor Recuperável de Intangível - 
            Consolidação </t>
  </si>
  <si>
    <t xml:space="preserve">              1.2.4.9.1.01.00 - (-) Redução ao Valor Recuperável de Intangível - 
              Softwares </t>
  </si>
  <si>
    <t xml:space="preserve">              1.2.4.9.1.02.00 - (-) Redução ao Valor Recuperável de Intangível - 
              Marcas, Direitos e Patentes </t>
  </si>
  <si>
    <t xml:space="preserve">              1.2.4.9.1.03.00 - (-) Redução ao Valor Recuperável de Intangível - 
              Direito de Uso </t>
  </si>
  <si>
    <t xml:space="preserve">        1.2.5.0.0.00.00 - Diferido </t>
  </si>
  <si>
    <t xml:space="preserve">          1.2.5.1.0.00.00 - Gastos de Implantação e Pré-Operacionais </t>
  </si>
  <si>
    <t xml:space="preserve">            1.2.5.1.1.00.00 - Gastos de Implantação e Pré-Operacionais - 
            Consolidação </t>
  </si>
  <si>
    <t xml:space="preserve">          1.2.5.2.0.00.00 - Gastos de Reorganização </t>
  </si>
  <si>
    <t xml:space="preserve">            1.2.5.2.1.00.00 - Gastos de Reorganização - Consolidação </t>
  </si>
  <si>
    <t xml:space="preserve">          1.2.5.9.0.00.00 - (-) Amortização Acumulada </t>
  </si>
  <si>
    <t xml:space="preserve">            1.2.5.9.1.00.00 - (-) Amortização Acumulada - Consolidação </t>
  </si>
  <si>
    <t xml:space="preserve">              1.2.5.9.1.01.00 - (-) Amortização Acumulada - Gastos de Implantação 
              e Pré-Operacionais </t>
  </si>
  <si>
    <t xml:space="preserve">              1.2.5.9.1.02.00 - (-) Amortização Acumulada - Gastos de 
              Reorganização </t>
  </si>
  <si>
    <t xml:space="preserve">Passivo e Patrimônio Líquido </t>
  </si>
  <si>
    <t xml:space="preserve">  Passivo e Patrimônio Líquido </t>
  </si>
  <si>
    <t xml:space="preserve">    2.0.0.0.0.00.00 - Passivo e Patrimônio Liquido </t>
  </si>
  <si>
    <t xml:space="preserve">      2.1.0.0.0.00.00 - Passivo Circulante </t>
  </si>
  <si>
    <t xml:space="preserve">        2.1.1.0.0.00.00 - Obrigações Trabalhistas, Previdenciárias e 
        Assistenciais a Pagar a Curto Prazo </t>
  </si>
  <si>
    <t xml:space="preserve">          2.1.1.1.0.00.00 - Pessoal a Pagar </t>
  </si>
  <si>
    <t xml:space="preserve">            2.1.1.1.1.00.00 - Pessoal a Pagar - Consolidação </t>
  </si>
  <si>
    <t xml:space="preserve">          2.1.1.2.0.00.00 - Benefícios Previdenciários a Pagar </t>
  </si>
  <si>
    <t xml:space="preserve">            2.1.1.2.1.00.00 - Benefícios Previdenciários a Pagar - Consolidação </t>
  </si>
  <si>
    <t xml:space="preserve">            2.1.1.2.2.00.00 - Benefícios Previdenciários a Pagar - Intra OFSS </t>
  </si>
  <si>
    <t xml:space="preserve">            2.1.1.2.3.00.00 - Benefícios Previdenciários a Pagar - Inter OFSS - 
            União </t>
  </si>
  <si>
    <t xml:space="preserve">            2.1.1.2.4.00.00 - Benefícios Previdenciários a Pagar - Inter OFSS - 
            Estado </t>
  </si>
  <si>
    <t xml:space="preserve">            2.1.1.2.5.00.00 - Benefícios Previdenciários a Pagar - Inter OFSS - 
            Município </t>
  </si>
  <si>
    <t xml:space="preserve">          2.1.1.3.0.00.00 - Benefícios Assistenciais a Pagar </t>
  </si>
  <si>
    <t xml:space="preserve">            2.1.1.3.1.00.00 - Benefícios Assistenciais a Pagar - Consolidação </t>
  </si>
  <si>
    <t xml:space="preserve">          2.1.1.4.0.00.00 - Encargos Sociais a Pagar </t>
  </si>
  <si>
    <t xml:space="preserve">            2.1.1.4.1.00.00 - Encargos Sociais a Pagar-Consolidação </t>
  </si>
  <si>
    <t xml:space="preserve">            2.1.1.4.2.00.00 - Encargos Sociais a Pagar - Intra OFSS </t>
  </si>
  <si>
    <t xml:space="preserve">            2.1.1.4.3.00.00 - Encargos Sociais a Pagar - Inter OFSS - União </t>
  </si>
  <si>
    <t xml:space="preserve">            2.1.1.4.4.00.00 - Encargos Sociais a Pagar - Inter OFSS - Estado </t>
  </si>
  <si>
    <t xml:space="preserve">            2.1.1.4.5.00.00 - Encargos Sociais a Pagar - Inter OFSS - Município </t>
  </si>
  <si>
    <t xml:space="preserve">          2.1.2.0.0.00.00 - Empréstimos e Financiamentos a Curto Prazo </t>
  </si>
  <si>
    <t xml:space="preserve">            2.1.2.1.0.00.00 - Empréstimos a Curto Prazo - Interno </t>
  </si>
  <si>
    <t xml:space="preserve">              2.1.2.1.1.00.00 - Empréstimos a Curto Prazo – Interno - 
              Consolidação </t>
  </si>
  <si>
    <t xml:space="preserve">              2.1.2.1.2.00.00 - Empréstimos a Curto Prazo – Interno - Intra OFSS </t>
  </si>
  <si>
    <t xml:space="preserve">              2.1.2.1.3.00.00 - Empréstimos a Curto Prazo – Interno - Inter OFSS 
              - União </t>
  </si>
  <si>
    <t xml:space="preserve">              2.1.2.1.4.00.00 - Empréstimos a Curto Prazo - Interno - Inter OFSS 
              - Estado </t>
  </si>
  <si>
    <t xml:space="preserve">              2.1.2.1.5.00.00 - Empréstimos a Curto Prazo - Interno - Inter OFSS 
              - Município </t>
  </si>
  <si>
    <t xml:space="preserve">            2.1.2.2.0.00.00 - Empréstimos a Curto Prazo - Externo </t>
  </si>
  <si>
    <t xml:space="preserve">              2.1.2.2.1.00.00 - Empréstimos a Curto Prazo - Externo Consolidação </t>
  </si>
  <si>
    <t xml:space="preserve">            2.1.2.3.0.00.00 - Financiamentos a Curto Prazo - Interno </t>
  </si>
  <si>
    <t xml:space="preserve">              2.1.2.3.1.00.00 - Financiamentos a Curto Prazo- Interno - 
              Consolidação </t>
  </si>
  <si>
    <t xml:space="preserve">              2.1.2.3.3.00.00 - Financiamentos a Curto Prazo - Interno - Inter 
              OFSS - União </t>
  </si>
  <si>
    <t xml:space="preserve">              2.1.2.3.4.00.00 - Financiamentos a Curto Prazo - Interno - Inter 
              OFSS - Estado </t>
  </si>
  <si>
    <t xml:space="preserve">              2.1.2.3.5.00.00 - Financiamentos a Curto Prazo - Interno - Inter 
              OFSS - Município </t>
  </si>
  <si>
    <t xml:space="preserve">            2.1.2.4.0.00.00 - Financiamento a Curto Prazo - Externo </t>
  </si>
  <si>
    <t xml:space="preserve">              2.1.2.4.1.00.00 - Financiamento a Curto Prazo - Externo - 
              Consolidação </t>
  </si>
  <si>
    <t xml:space="preserve">            2.1.2.5.0.00.00 - Juros e Encargos a Pagar de Empréstimos e 
            Financiamentos a Curto Prazo - Interno </t>
  </si>
  <si>
    <t xml:space="preserve">              2.1.2.5.1.00.00 - Juros e Encargos a Pagar de Empréstimos e 
              Financiamentos a Curto Prazo - Interno - Consolidação </t>
  </si>
  <si>
    <t xml:space="preserve">              2.1.2.5.3.00.00 - Juros e Encargos a Pagar de Empréstimos e 
              Financiamentos a Curto Prazo - Interno - Inter OFSS - União </t>
  </si>
  <si>
    <t xml:space="preserve">              2.1.2.5.4.00.00 - Juros e Encargos a Pagar de Empréstimos e 
              Financiamentos a Curto Prazo - Interno - Inter OFSS - Estado </t>
  </si>
  <si>
    <t xml:space="preserve">              2.1.2.5.5.00.00 - Juros e Encargos a Pagar de Empréstimos e 
              Financiamentos a Curto Prazo - Interno - Inter OFSS - Município </t>
  </si>
  <si>
    <t xml:space="preserve">            2.1.2.6.0.00.00 - Juros e Encargos a Pagar de Empréstimos e 
            Financiamentos a Curto Prazo - Externo </t>
  </si>
  <si>
    <t xml:space="preserve">              2.1.2.6.1.00.00 - Juros e Encargos a Pagar de Empréstimos e 
              Financiamentos a Curto Prazo - Externo - Consolidação </t>
  </si>
  <si>
    <t xml:space="preserve">            2.1.2.8.0.00.00 - (-) Encargos Financeiros a Apropriar - Interno </t>
  </si>
  <si>
    <t xml:space="preserve">              2.1.2.8.1.00.00 - (-) Encargos Financeiros a Apropriar - Interno - 
              Consolidação </t>
  </si>
  <si>
    <t xml:space="preserve">              2.1.2.8.3.00.00 - (-) Encargos Financeiros a Apropriar - Interno - 
              Inter OFSS - União </t>
  </si>
  <si>
    <t xml:space="preserve">              2.1.2.8.4.00.00 - (-) Encargos Financeiros a Apropriar - Interno - 
              Inter OFSS - Estado </t>
  </si>
  <si>
    <t xml:space="preserve">              2.1.2.8.5.00.00 - (-) Encargos Financeiros a Apropriar - Interno - 
              Inter OFSS - Município </t>
  </si>
  <si>
    <t xml:space="preserve">            2.1.2.9.0.00.00 - (-) Encargos Financeiros a Apropriar - Externo </t>
  </si>
  <si>
    <t xml:space="preserve">              2.1.2.9.1.00.00 - (-) Encargos Financeiros a Apropriar- 
              Consolidação </t>
  </si>
  <si>
    <t xml:space="preserve">        2.1.3.0.0.00.00 - Fornecedores e Contas a Pagar a Curto Prazo </t>
  </si>
  <si>
    <t xml:space="preserve">          2.1.3.1.0.00.00 - Fornecedores e Contas a Pagar Nacionais a Curto 
          Prazo </t>
  </si>
  <si>
    <t xml:space="preserve">            2.1.3.1.1.00.00 - Fornecedores e Contas a Pagar Nacionais a Curto 
            Prazo - Consolidação </t>
  </si>
  <si>
    <t xml:space="preserve">          2.1.3.2.0.00.00 - Fornecedores e Contas a Pagar Estrangeiros a Curto 
          Prazo </t>
  </si>
  <si>
    <t xml:space="preserve">            2.1.3.2.1.00.00 - Fornecedores e Contas a Pagar Estrangeiros a Curto 
            Prazo - Consolidação </t>
  </si>
  <si>
    <t xml:space="preserve">        2.1.4.0.0.00.00 - Obrigações Fiscais a Curto Prazo </t>
  </si>
  <si>
    <t xml:space="preserve">          2.1.4.1.0.00.00 - Obrigações Fiscais a Curto Prazo com a União </t>
  </si>
  <si>
    <t xml:space="preserve">            2.1.4.1.1.00.00 - Obrigações Fiscais a Curto Prazo com a União - 
            Consolidação </t>
  </si>
  <si>
    <t xml:space="preserve">            2.1.4.1.2.00.00 - Obrigações Fiscais a Curto Prazo com a União - 
            Intra OFSS </t>
  </si>
  <si>
    <t xml:space="preserve">            2.1.4.1.3.00.00 - Obrigações Fiscais a Curto Prazo com a União - 
            Inter OFSS - União </t>
  </si>
  <si>
    <t xml:space="preserve">          2.1.4.2.0.00.00 - Obrigações Fiscais a Curto Prazo com os Estados </t>
  </si>
  <si>
    <t xml:space="preserve">            2.1.4.2.1.00.00 - Obrigações Fiscais a Curto Prazo com os Estados - 
            Consolidação </t>
  </si>
  <si>
    <t xml:space="preserve">            2.1.4.2.2.00.00 - Obrigações Fiscais a Curto Prazo com os Estados - 
            Intra OFSS </t>
  </si>
  <si>
    <t xml:space="preserve">            2.1.4.2.4.00.00 - Obrigações Fiscais a Curto Prazo com os Estados - 
            Inter OFSS - Estado </t>
  </si>
  <si>
    <t xml:space="preserve">          2.1.4.3.0.00.00 - Obrigações Fiscais a Curto Prazo com os Municípios </t>
  </si>
  <si>
    <t xml:space="preserve">            2.1.4.3.1.00.00 - Obrigações Fiscais a Curto Prazo com os Municípios 
            - Consolidação </t>
  </si>
  <si>
    <t xml:space="preserve">            2.1.4.3.2.00.00 - Obrigações Fiscais a Curto Prazo com os Municípios 
            - Intra OFSS </t>
  </si>
  <si>
    <t xml:space="preserve">            2.1.4.3.5.00.00 - Obrigações Fiscais a Curto Prazo com os Municípios 
            - Inter OFSS - Município </t>
  </si>
  <si>
    <t xml:space="preserve">        2.1.5.0.0.00.00 - Obrigações de Repartição a Outros Entes </t>
  </si>
  <si>
    <t xml:space="preserve">          2.1.5.0.3.00.00 - Obrigações de Repartição a Outros Entes - Inter 
          OFSS - União </t>
  </si>
  <si>
    <t xml:space="preserve">          2.1.5.0.4.00.00 - Obrigações de Repartição a Outros Entes - Inter 
          OFSS - Estado </t>
  </si>
  <si>
    <t xml:space="preserve">          2.1.5.0.5.00.00 - Obrigações de Repartição a Outros Entes - Inter 
          OFSS - Município </t>
  </si>
  <si>
    <t xml:space="preserve">        2.1.7.0.0.00.00 - Provisões a Curto Prazo </t>
  </si>
  <si>
    <t xml:space="preserve">          2.1.7.1.0.00.00 - Provisão para Riscos Trabalhistas a Curto Prazo </t>
  </si>
  <si>
    <t xml:space="preserve">            2.1.7.1.1.00.00 - Provisão para Riscos Trabalhistas a Curto Prazo - 
            Consolidação </t>
  </si>
  <si>
    <t xml:space="preserve">          2.1.7.3.0.00.00 - Provisões para Riscos Fiscais a Curto Prazo </t>
  </si>
  <si>
    <t xml:space="preserve">            2.1.7.3.1.00.00 - Provisões para Riscos Fiscais a Curto Prazo - 
            Consolidação </t>
  </si>
  <si>
    <t xml:space="preserve">          2.1.7.4.0.00.00 - Provisão para Riscos Cíveis a Curto Prazo </t>
  </si>
  <si>
    <t xml:space="preserve">            2.1.7.4.1.00.00 - Provisão para Riscos Cíveis a Curto Prazo - 
            Consolidação </t>
  </si>
  <si>
    <t xml:space="preserve">          2.1.7.5.0.00.00 - Provisão para Repartição de Créditos a Curto Prazo </t>
  </si>
  <si>
    <t xml:space="preserve">            2.1.7.5.3.00.00 - Provisão para Repartição de Créditos a Curto Prazo 
            - Inter OFSS - União </t>
  </si>
  <si>
    <t xml:space="preserve">            2.1.7.5.4.00.00 - Provisão para Repartição de Créditos a Curto Prazo 
            - Inter OFSS - Estado </t>
  </si>
  <si>
    <t xml:space="preserve">            2.1.7.5.5.00.00 - Provisão para Repartição de Créditos a Curto Prazo 
            - Inter OFSS - Município </t>
  </si>
  <si>
    <t xml:space="preserve">          2.1.7.6.0.00.00 - Provisão para Riscos Decorrentes de Contratos de 
          PPP a Curto Prazo </t>
  </si>
  <si>
    <t xml:space="preserve">            2.1.7.6.1.00.00 - Provisão para Riscos Decorrentes de Contratos de 
            PPP a Curto Prazo - Consolidação </t>
  </si>
  <si>
    <t xml:space="preserve">          2.1.7.9.0.00.00 - Outras Provisões a Curto Prazo </t>
  </si>
  <si>
    <t xml:space="preserve">            2.1.7.9.1.00.00 - Outras Provisões a Curto Prazo - Consolidação </t>
  </si>
  <si>
    <t xml:space="preserve">        2.1.8.0.0.00.00 - Demais Obrigações a Curto Prazo </t>
  </si>
  <si>
    <t xml:space="preserve">          2.1.8.1.0.00.00 - Adiantamentos de Clientes </t>
  </si>
  <si>
    <t xml:space="preserve">            2.1.8.1.1.00.00 - Adiantamentos de Clientes - Consolidação </t>
  </si>
  <si>
    <t xml:space="preserve">          2.1.8.2.0.00.00 - Obrigações por Danos a Terceiros </t>
  </si>
  <si>
    <t xml:space="preserve">            2.1.8.2.1.00.00 - Obrigações por Danos a Terceiros - Consolidação </t>
  </si>
  <si>
    <t xml:space="preserve">          2.1.8.3.0.00.00 - Arrendamento Operacional a Pagar </t>
  </si>
  <si>
    <t xml:space="preserve">            2.1.8.3.1.00.00 - Arrendamento Operacional a Pagar - Consolidação </t>
  </si>
  <si>
    <t xml:space="preserve">          2.1.8.4.0.00.00 - Debêntures e Outros Títulos de Dívida a Curto Prazo </t>
  </si>
  <si>
    <t xml:space="preserve">            2.1.8.4.1.00.00 - Debêntures e Outros Títulos de Dívida a Curto 
            Prazo - Consolidação </t>
  </si>
  <si>
    <t xml:space="preserve">          2.1.8.5.0.00.00 - Dividendos e Juros sobre Capital Próprio a Pagar </t>
  </si>
  <si>
    <t xml:space="preserve">            2.1.8.5.1.00.00 - Dividendos e Juros sobre Capital Próprio a Pagar - 
            Consolidação </t>
  </si>
  <si>
    <t xml:space="preserve">          2.1.8.7.0.00.00 - Depósitos de Instituições Autorizadas a Operar pelo 
          BACEN </t>
  </si>
  <si>
    <t xml:space="preserve">            2.1.8.7.1.00.00 - Depósitos de Instituições Autorizadas a Operar 
            pelo BACEN - Consolidação </t>
  </si>
  <si>
    <t xml:space="preserve">          2.1.8.8.0.00.00 - Valores Restituíveis </t>
  </si>
  <si>
    <t xml:space="preserve">            2.1.8.8.1.00.00 - Valores Restituíveis - Consolidação </t>
  </si>
  <si>
    <t xml:space="preserve">          2.1.8.9.0.00.00 - Outras Obrigações a Curto Prazo </t>
  </si>
  <si>
    <t xml:space="preserve">            2.1.8.9.1.00.00 - Outras Obrigações a Curto Prazo - Consolidação </t>
  </si>
  <si>
    <t xml:space="preserve">            2.1.8.9.2.00.00 - Outras Obrigações a Curto Prazo - Intra OFSS </t>
  </si>
  <si>
    <t xml:space="preserve">      2.2.0.0.0.00.00 - Passivo não-Circulante </t>
  </si>
  <si>
    <t xml:space="preserve">        2.2.1.0.0.00.00 - Obrigações Trabalhistas, Previdenciárias e 
        Assistenciais a Pagar a Longo Prazo </t>
  </si>
  <si>
    <t xml:space="preserve">          2.2.1.1.0.00.00 - Pessoal a Pagar </t>
  </si>
  <si>
    <t xml:space="preserve">            2.2.1.1.1.00.00 - Pessoal a Pagar - Consolidação </t>
  </si>
  <si>
    <t xml:space="preserve">          2.2.1.2.0.00.00 - Benefícios Previdenciários a Pagar </t>
  </si>
  <si>
    <t xml:space="preserve">            2.2.1.2.1.00.00 - Benefícios Previdenciários a Pagar - Consolidação </t>
  </si>
  <si>
    <t xml:space="preserve">          2.2.1.3.0.00.00 - Benefícios Assistenciais a Pagar </t>
  </si>
  <si>
    <t xml:space="preserve">            2.2.1.3.1.00.00 - Benefícios Assistenciais a Pagar - Consolidação </t>
  </si>
  <si>
    <t xml:space="preserve">          2.2.1.4.0.00.00 - Encargos Sociais a Pagar </t>
  </si>
  <si>
    <t xml:space="preserve">            2.2.1.4.1.00.00 - Encargos Sociais a Pagar - Consolidação </t>
  </si>
  <si>
    <t xml:space="preserve">            2.2.1.4.2.00.00 - Encargos Sociais a Pagar - Intra OFSS </t>
  </si>
  <si>
    <t xml:space="preserve">            2.2.1.4.3.00.00 - Encargos Sociais a Pagar - Inter OFSS - União </t>
  </si>
  <si>
    <t xml:space="preserve">            2.2.1.4.4.00.00 - Encargos Sociais a Pagar - Inter OFSS - Estado </t>
  </si>
  <si>
    <t xml:space="preserve">            2.2.1.4.5.00.00 - Encargos Sociais a Pagar - Inter OFSS - Município </t>
  </si>
  <si>
    <t xml:space="preserve">        2.2.2.0.0.00.00 - Empréstimos e Financiamentos a Longo Prazo </t>
  </si>
  <si>
    <t xml:space="preserve">          2.2.2.1.0.00.00 - Empréstimos a Longo Prazo - Interno </t>
  </si>
  <si>
    <t xml:space="preserve">            2.2.2.1.1.00.00 - Empréstimos a Longo Prazo - Interno - Consolidação </t>
  </si>
  <si>
    <t xml:space="preserve">            2.2.2.1.2.00.00 - Empréstimos a Longo Prazo – Interno - Intra OFSS </t>
  </si>
  <si>
    <t xml:space="preserve">            2.2.2.1.3.00.00 - Empréstimos a Longo Prazo - Interno - Inter OFSS - 
            União </t>
  </si>
  <si>
    <t xml:space="preserve">            2.2.2.1.4.00.00 - Empréstimos a Longo Prazo - Interno - Inter OFSS - 
            Estado </t>
  </si>
  <si>
    <t xml:space="preserve">            2.2.2.1.5.00.00 - Empréstimos a Longo Prazo - Interno - Inter OFSS - 
            Município </t>
  </si>
  <si>
    <t xml:space="preserve">          2.2.2.2.0.00.00 - Empréstimos a Longo Prazo - Externo </t>
  </si>
  <si>
    <t xml:space="preserve">            2.2.2.2.1.00.00 - Empréstimos a Longo Prazo - Externo Consolidação </t>
  </si>
  <si>
    <t xml:space="preserve">          2.2.2.3.0.00.00 - Financiamentos a Longo Prazo - Interno </t>
  </si>
  <si>
    <t xml:space="preserve">            2.2.2.3.1.00.00 - Financiamentos a Longo Prazo - Interno - 
            Consolidação </t>
  </si>
  <si>
    <t xml:space="preserve">            2.2.2.3.3.00.00 - Financiamentos a Longo Prazo - Interno - Inter 
            OFSS - União </t>
  </si>
  <si>
    <t xml:space="preserve">            2.2.2.3.4.00.00 - Financiamentos a Longo Prazo - Interno - Inter 
            OFSS - Estado </t>
  </si>
  <si>
    <t xml:space="preserve">            2.2.2.3.5.00.00 - Financiamentos a Longo Prazo - Interno - Inter 
            OFSS - Município </t>
  </si>
  <si>
    <t xml:space="preserve">          2.2.2.4.0.00.00 - Financiamento a Longo Prazo - Externo </t>
  </si>
  <si>
    <t xml:space="preserve">            2.2.2.4.1.00.00 - Financiamento a Longo Prazo - Externo - 
            Consolidação </t>
  </si>
  <si>
    <t xml:space="preserve">          2.2.2.5.0.00.00 - Juros e Encargos a Pagar de Empréstimos e 
          Financiamentos a Longo Prazo - Interno </t>
  </si>
  <si>
    <t xml:space="preserve">            2.2.2.5.1.00.00 - Juros e Encargos a Pagar de Empréstimos e 
            Financiamentos a Longo Prazo - Interno - Consolidação </t>
  </si>
  <si>
    <t xml:space="preserve">            2.2.2.5.3.00.00 - Juros e Encargos a Pagar de Empréstimos e 
            Financiamentos a Longo Prazo - Interno - Inter OFSS - União </t>
  </si>
  <si>
    <t xml:space="preserve">            2.2.2.5.4.00.00 - Juros e Encargos a Pagar de Empréstimos e 
            Financiamentos a Longo Prazo - Interno - Inter OFSS - Estado </t>
  </si>
  <si>
    <t xml:space="preserve">            2.2.2.5.5.00.00 - Juros e Encargos a Pagar de Empréstimos e 
            Financiamentos a Longo Prazo - Interno - Inter OFSS - Município </t>
  </si>
  <si>
    <t xml:space="preserve">          2.2.2.6.0.00.00 - Juros e Encargos a Pagar de Empréstimos e 
          Financiamentos a Longo Prazo - Externo </t>
  </si>
  <si>
    <t xml:space="preserve">            2.2.2.6.1.00.00 - Juros e Encargos a Pagar de Empréstimos e 
            Financiamentos a Longo Prazo - Externo - Consolidação </t>
  </si>
  <si>
    <t xml:space="preserve">          2.2.2.8.0.00.00 - (-) Encargos Financeiros a Apropriar - Interno </t>
  </si>
  <si>
    <t xml:space="preserve">            2.2.2.8.1.00.00 - (-) Encargos Financeiros a Apropriar - Interno - 
            Consolidação </t>
  </si>
  <si>
    <t xml:space="preserve">            2.2.2.8.3.00.00 - (-) Encargos Financeiros a Apropriar - Interno - 
            Inter OFSS - União </t>
  </si>
  <si>
    <t xml:space="preserve">            2.2.2.8.4.00.00 - (-) Encargos Financeiros a Apropriar - Interno - 
            Inter OFSS - Estado </t>
  </si>
  <si>
    <t xml:space="preserve">            2.2.2.8.5.00.00 - (-) Encargos Financeiros a Apropriar - Interno - 
            Inter OFSS - Município </t>
  </si>
  <si>
    <t xml:space="preserve">          2.2.2.9.0.00.00 - (-) Encargos Financeiros a Apropriar - Externo </t>
  </si>
  <si>
    <t xml:space="preserve">            2.2.2.9.1.00.00 - (-) Encargos Financeiros a Apropriar - Externo - 
            Consolidação </t>
  </si>
  <si>
    <t xml:space="preserve">        2.2.3.0.0.00.00 - Fornecedores a Longo Prazo </t>
  </si>
  <si>
    <t xml:space="preserve">          2.2.3.1.0.00.00 - Fornecedores Nacionais a Longo Prazo </t>
  </si>
  <si>
    <t xml:space="preserve">            2.2.3.1.1.00.00 - Fornecedores Nacionais a Longo Prazo - 
            Consolidação </t>
  </si>
  <si>
    <t xml:space="preserve">          2.2.3.2.0.00.00 - Fornecedores Estrangeiros a Longo Prazo </t>
  </si>
  <si>
    <t xml:space="preserve">            2.2.3.2.1.00.00 - Fornecedores Estrangeiros a Longo Prazo - 
            Consolidação </t>
  </si>
  <si>
    <t xml:space="preserve">        2.2.4.0.0.00.00 - Obrigações Fiscais a Longo Prazo </t>
  </si>
  <si>
    <t xml:space="preserve">          2.2.4.1.0.00.00 - Obrigações Fiscais a Longo Prazo com a União </t>
  </si>
  <si>
    <t xml:space="preserve">            2.2.4.1.1.00.00 - Obrigações Fiscais a Longo Prazo com a União - 
            Consolidação </t>
  </si>
  <si>
    <t xml:space="preserve">            2.2.4.1.2.00.00 - Obrigações Fiscais a Longo Prazo com a União - 
            Intra OFSS </t>
  </si>
  <si>
    <t xml:space="preserve">            2.2.4.1.3.00.00 - Obrigações Fiscais a Longo Prazo com a União - 
            Inter OFSS - União </t>
  </si>
  <si>
    <t xml:space="preserve">          2.2.4.2.0.00.00 - Obrigações Fiscais a Longo Prazo com os Estados </t>
  </si>
  <si>
    <t xml:space="preserve">            2.2.4.2.1.00.00 - Obrigações Fiscais a Longo Prazo com os Estados - 
            Consolidação </t>
  </si>
  <si>
    <t xml:space="preserve">            2.2.4.2.2.00.00 - Obrigações Fiscais a Longo Prazo com os Estados - 
            Intra OFSS </t>
  </si>
  <si>
    <t xml:space="preserve">            2.2.4.2.4.00.00 - Obrigações Fiscais a Longo Prazo com os Estados - 
            Inter OFSS - Estado </t>
  </si>
  <si>
    <t xml:space="preserve">          2.2.4.3.0.00.00 - Obrigações Fiscais a Longo Prazo com os Municípios </t>
  </si>
  <si>
    <t xml:space="preserve">            2.2.4.3.1.00.00 - Obrigações Fiscais a Longo Prazo com os Municípios 
            - Consolidação </t>
  </si>
  <si>
    <t xml:space="preserve">            2.2.4.3.2.00.00 - Obrigações Fiscais a Longo Prazo com os Municípios 
            - Intra OFSS </t>
  </si>
  <si>
    <t xml:space="preserve">            2.2.4.3.5.00.00 - Obrigações Fiscais a Longo Prazo com os Municípios 
            - Inter OFSS - Município </t>
  </si>
  <si>
    <t xml:space="preserve">        2.2.7.0.0.00.00 - Provisões a Longo Prazo </t>
  </si>
  <si>
    <t xml:space="preserve">          2.2.7.1.0.00.00 - Provisão para Riscos Trabalhistas a Longo Prazo </t>
  </si>
  <si>
    <t xml:space="preserve">            2.2.7.1.1.00.00 - Provisão para Riscos Trabalhistas a Longo Prazo - 
            Consolidação </t>
  </si>
  <si>
    <t xml:space="preserve">          2.2.7.2.0.00.00 - Provisões Matemáticas Previdenciárias a Longo Prazo </t>
  </si>
  <si>
    <t xml:space="preserve">            2.2.7.2.1.00.00 - Provisões Matemáticas Previdenciárias a Longo 
            Prazo - Consolidação </t>
  </si>
  <si>
    <t xml:space="preserve">              2.2.7.2.1.01.00 - Plano Financeiro - Provisões de Benefícios 
              Concedidos </t>
  </si>
  <si>
    <t xml:space="preserve">              2.2.7.2.1.02.00 - Plano Financeiro - Provisões de Benefícios a 
              Conceder </t>
  </si>
  <si>
    <t xml:space="preserve">              2.2.7.2.1.03.00 - Plano Previdenciário - Provisões de Benefícios 
              Concedidos </t>
  </si>
  <si>
    <t xml:space="preserve">              2.2.7.2.1.04.00 - Plano Previdenciário - Provisões de Benefícios a 
              Conceder </t>
  </si>
  <si>
    <t xml:space="preserve">              2.2.7.2.1.05.00 - Plano Previdenciário - Plano de Amortização </t>
  </si>
  <si>
    <t xml:space="preserve">              2.2.7.2.1.06.00 - Provisões Atuariais para Ajustes do Plano 
              Financeiro </t>
  </si>
  <si>
    <t xml:space="preserve">              2.2.7.2.1.07.00 - Provisões Atuariais para Ajustes do Plano 
              Previdenciário </t>
  </si>
  <si>
    <t xml:space="preserve">          2.2.7.3.0.00.00 - Provisão para Riscos Fiscais a Longo Prazo </t>
  </si>
  <si>
    <t xml:space="preserve">            2.2.7.3.1.00.00 - Provisão para Riscos Fiscais a Longo Prazo - 
            Consolidação </t>
  </si>
  <si>
    <t xml:space="preserve">          2.2.7.4.0.00.00 - Provisão para Riscos Cíveis a Longo Prazo </t>
  </si>
  <si>
    <t xml:space="preserve">            2.2.7.4.1.00.00 - Provisão para Riscos Cíveis a Longo Prazo - 
            Consolidação </t>
  </si>
  <si>
    <t xml:space="preserve">          2.2.7.5.0.00.00 - Provisão para Repartição de Créditos a Longo Prazo </t>
  </si>
  <si>
    <t xml:space="preserve">            2.2.7.5.1.00.00 - Provisão para Repartição de Créditos a Longo Prazo 
            - Consolidação </t>
  </si>
  <si>
    <t xml:space="preserve">            2.2.7.5.3.00.00 - Provisão para Repartição de Créditos a Longo Prazo 
            - Inter OFSS - União </t>
  </si>
  <si>
    <t xml:space="preserve">            2.2.7.5.4.00.00 - Provisão para Repartição de Créditos a Longo Prazo 
            - Inter OFSS - Estado </t>
  </si>
  <si>
    <t xml:space="preserve">            2.2.7.5.5.00.00 - Provisão para Repartição de Créditos a Longo Prazo 
            - Inter OFSS - Município </t>
  </si>
  <si>
    <t xml:space="preserve">          2.2.7.6.0.00.00 - Provisão para Riscos Decorrentes de Contratos de 
          PPP a Longo Prazo </t>
  </si>
  <si>
    <t xml:space="preserve">            2.2.7.6.1.00.00 - Provisão para Riscos Decorrentes de Contratos de 
            PPP a Longo Prazo - Consolidação OFSS </t>
  </si>
  <si>
    <t xml:space="preserve">          2.2.7.9.0.00.00 - Outras Provisões a Longo Prazo </t>
  </si>
  <si>
    <t xml:space="preserve">            2.2.7.9.1.00.00 - Outras Provisões a Longo Prazo - Consolidação </t>
  </si>
  <si>
    <t xml:space="preserve">        2.2.8.0.0.00.00 - Demais Obrigações a Longo Prazo </t>
  </si>
  <si>
    <t xml:space="preserve">          2.2.8.1.0.00.00 - Adiantamentos de Clientes a Longo Prazo </t>
  </si>
  <si>
    <t xml:space="preserve">            2.2.8.1.1.00.00 - Adiantamentos de Clientes a Longo Prazo - 
            Consolidação </t>
  </si>
  <si>
    <t xml:space="preserve">          2.2.8.2.0.00.00 - Obrigações por Danos a Terceiros a Longo Prazo </t>
  </si>
  <si>
    <t xml:space="preserve">            2.2.8.2.1.00.00 - Obrigações por Danos a Terceiros a Longo Prazo - 
            Consolidação </t>
  </si>
  <si>
    <t xml:space="preserve">          2.2.8.3.0.00.00 - Debêntures e Outros Títulos de Dívida a Longo Prazo </t>
  </si>
  <si>
    <t xml:space="preserve">            2.2.8.3.1.00.00 - Debêntures e Outros Títulos de Dívida a Longo 
            Prazo - Consolidação </t>
  </si>
  <si>
    <t xml:space="preserve">          2.2.8.4.0.00.00 - Adiantamento para Futuro Aumento de Capital </t>
  </si>
  <si>
    <t xml:space="preserve">            2.2.8.4.1.00.00 - Adiantamento para Futuro Aumento de Capital - 
            Consolidação </t>
  </si>
  <si>
    <t xml:space="preserve">          2.2.8.8.0.00.00 - Valores Restituíveis </t>
  </si>
  <si>
    <t xml:space="preserve">            2.2.8.8.1.00.00 - Valores Restituíveis - Consolidação </t>
  </si>
  <si>
    <t xml:space="preserve">          2.2.8.9.0.00.00 - Outras Obrigações a Longo Prazo </t>
  </si>
  <si>
    <t xml:space="preserve">            2.2.8.9.1.00.00 - Outras Obrigações a Longo Prazo - Consolidação </t>
  </si>
  <si>
    <t xml:space="preserve">        2.2.9.0.0.00.00 - Resultado Diferido </t>
  </si>
  <si>
    <t xml:space="preserve">          2.2.9.1.0.00.00 - Variação Patrimonial Aumentativa (VPA) Diferida </t>
  </si>
  <si>
    <t xml:space="preserve">            2.2.9.1.1.00.00 - Variação Patrimonial Aumentativa Diferida - 
            Consolidação </t>
  </si>
  <si>
    <t xml:space="preserve">          2.2.9.2.0.00.00 - (-) Custo Diferido </t>
  </si>
  <si>
    <t xml:space="preserve">            2.2.9.2.1.00.00 - (-) Custo Diferido - Consolidação </t>
  </si>
  <si>
    <t xml:space="preserve">      2.3.0.0.0.00.00 - Patrimônio Liquido </t>
  </si>
  <si>
    <t xml:space="preserve">        2.3.1.0.0.00.00 - Patrimônio Social e Capital Social </t>
  </si>
  <si>
    <t xml:space="preserve">          2.3.1.1.0.00.00 - Patrimônio Social </t>
  </si>
  <si>
    <t xml:space="preserve">            2.3.1.1.1.00.00 - Patrimônio Social - Consolidação </t>
  </si>
  <si>
    <t xml:space="preserve">          2.3.1.2.0.00.00 - Capital Social Realizado </t>
  </si>
  <si>
    <t xml:space="preserve">            2.3.1.2.1.00.00 - Capital Social Realizado - Consolidação </t>
  </si>
  <si>
    <t xml:space="preserve">            2.3.1.2.2.00.00 - Capital Social Realizado - Intra OFSS </t>
  </si>
  <si>
    <t xml:space="preserve">            2.3.1.2.3.00.00 - Capital Social Realizado - Inter OFSS - União </t>
  </si>
  <si>
    <t xml:space="preserve">            2.3.1.2.4.00.00 - Capital Social Realizado - Inter OFSS - Estado </t>
  </si>
  <si>
    <t xml:space="preserve">            2.3.1.2.5.00.00 - Capital Social Realizado - Inter OFSS - Município </t>
  </si>
  <si>
    <t xml:space="preserve">        2.3.2.0.0.00.00 - Adiantamento para Futuro Aumento de Capital </t>
  </si>
  <si>
    <t xml:space="preserve">          2.3.2.0.1.00.00 - Adiantamento para Futuro Aumento de Capital - 
          Consolidação </t>
  </si>
  <si>
    <t xml:space="preserve">          2.3.2.0.2.00.00 - Adiantamento para Futuro Aumento de Capital - Intra 
          OFSS </t>
  </si>
  <si>
    <t xml:space="preserve">          2.3.2.0.3.00.00 - Adiantamento para Futuro Aumento de Capital - Inter 
          OFSS - União </t>
  </si>
  <si>
    <t xml:space="preserve">          2.3.2.0.4.00.00 - Adiantamento para Futuro Aumento de Capital - Inter 
          OFSS - Estado </t>
  </si>
  <si>
    <t xml:space="preserve">          2.3.2.0.5.00.00 - Adiantamento para Futuro Aumento de Capital - Inter 
          OFSS - Município </t>
  </si>
  <si>
    <t xml:space="preserve">        2.3.3.0.0.00.00 - Reservas de Capital </t>
  </si>
  <si>
    <t xml:space="preserve">          2.3.3.1.0.00.00 - Ágio na Emissão de Ações </t>
  </si>
  <si>
    <t xml:space="preserve">            2.3.3.1.1.00.00 - Ágio na Emissão de Ações - Consolidação </t>
  </si>
  <si>
    <t xml:space="preserve">            2.3.3.1.2.00.00 - Ágio na Emissão de Ações - Intra OFSS </t>
  </si>
  <si>
    <t xml:space="preserve">            2.3.3.1.3.00.00 - Ágio na Emissão de Ações - Inter OFSS - União </t>
  </si>
  <si>
    <t xml:space="preserve">            2.3.3.1.4.00.00 - Ágio na Emissão de Ações - Inter OFSS - Estado </t>
  </si>
  <si>
    <t xml:space="preserve">            2.3.3.1.5.00.00 - Ágio na Emissão de Ações - Inter OFSS - Município </t>
  </si>
  <si>
    <t xml:space="preserve">          2.3.3.2.0.00.00 - Alienação de Partes Beneficiarias </t>
  </si>
  <si>
    <t xml:space="preserve">            2.3.3.2.1.00.00 - Alienação de Partes Beneficiarias - Consolidação </t>
  </si>
  <si>
    <t xml:space="preserve">            2.3.3.2.2.00.00 - Alienação de Partes Beneficiarias - Intra OFSS </t>
  </si>
  <si>
    <t xml:space="preserve">            2.3.3.2.3.00.00 - Alienação de Partes Beneficiarias - Inter OFSS - 
            União </t>
  </si>
  <si>
    <t xml:space="preserve">            2.3.3.2.4.00.00 - Alienação de Partes Beneficiarias - Inter OFSS - 
            Estado </t>
  </si>
  <si>
    <t xml:space="preserve">            2.3.3.2.5.00.00 - Alienação de Partes Beneficiarias - Inter OFSS - 
            Município </t>
  </si>
  <si>
    <t xml:space="preserve">          2.3.3.3.0.00.00 - Alienação de Bônus de Subscrição </t>
  </si>
  <si>
    <t xml:space="preserve">            2.3.3.3.1.00.00 - Alienação de Bônus de Subscrição - Consolidação </t>
  </si>
  <si>
    <t xml:space="preserve">            2.3.3.3.2.00.00 - Alienação de Bônus de Subscrição - Intra OFSS </t>
  </si>
  <si>
    <t xml:space="preserve">            2.3.3.3.3.00.00 - Alienação de Bônus de Subscrição - Inter OFSS - 
            União </t>
  </si>
  <si>
    <t xml:space="preserve">            2.3.3.3.4.00.00 - Alienação de Bônus de Subscrição - Inter OFSS - 
            Estado </t>
  </si>
  <si>
    <t xml:space="preserve">            2.3.3.3.5.00.00 - Alienação de Bônus de Subscrição - Inter OFSS - 
            Município </t>
  </si>
  <si>
    <t xml:space="preserve">          2.3.3.4.0.00.00 - Correção Monetária do Capital Realizado </t>
  </si>
  <si>
    <t xml:space="preserve">            2.3.3.4.1.00.00 - Correção Monetária do Capital Realizado - 
            Consolidação </t>
  </si>
  <si>
    <t xml:space="preserve">            2.3.3.4.2.00.00 - Correção Monetária do Capital Realizado - Intra 
            OFSS </t>
  </si>
  <si>
    <t xml:space="preserve">            2.3.3.4.3.00.00 - Correção Monetária do Capital Realizado - Inter 
            OFSS - União </t>
  </si>
  <si>
    <t xml:space="preserve">            2.3.3.4.4.00.00 - Correção Monetária do Capital Realizado - Inter 
            OFSS - Estado </t>
  </si>
  <si>
    <t xml:space="preserve">            2.3.3.4.5.00.00 - Correção Monetária do Capital Realizado - Inter 
            OFSS - Município </t>
  </si>
  <si>
    <t xml:space="preserve">          2.3.3.9.0.00.00 - Outras Reservas de Capital </t>
  </si>
  <si>
    <t xml:space="preserve">            2.3.3.9.1.00.00 - Outras Reservas de Capital - Consolidação </t>
  </si>
  <si>
    <t xml:space="preserve">            2.3.3.9.2.00.00 - Outras Reservas de Capital - Intra OFSS </t>
  </si>
  <si>
    <t xml:space="preserve">            2.3.3.9.3.00.00 - Outras Reservas de Capital - Inter OFSS - União </t>
  </si>
  <si>
    <t xml:space="preserve">            2.3.3.9.4.00.00 - Outras Reservas de Capital - Inter OFSS - Estado </t>
  </si>
  <si>
    <t xml:space="preserve">            2.3.3.9.5.00.00 - Outras Reservas de Capital - Inter OFSS - 
            Município </t>
  </si>
  <si>
    <t xml:space="preserve">        2.3.4.0.0.00.00 - Ajustes de Avaliação Patrimonial </t>
  </si>
  <si>
    <t xml:space="preserve">          2.3.4.1.0.00.00 - Ajustes de Avaliação Patrimonial de Ativos </t>
  </si>
  <si>
    <t xml:space="preserve">            2.3.4.1.1.00.00 - Ajustes de Avaliação Patrimonial de Ativos - 
            Consolidação </t>
  </si>
  <si>
    <t xml:space="preserve">          2.3.4.2.0.00.00 - Ajustes de Avaliação Patrimonial de Passivos </t>
  </si>
  <si>
    <t xml:space="preserve">            2.3.4.2.1.00.00 - Ajustes de Avaliação Patrimonial de Passivos - 
            Consolidação </t>
  </si>
  <si>
    <t xml:space="preserve">        2.3.5.0.0.00.00 - Reservas de Lucros </t>
  </si>
  <si>
    <t xml:space="preserve">          2.3.5.1.0.00.00 - Reserva Legal </t>
  </si>
  <si>
    <t xml:space="preserve">            2.3.5.1.1.00.00 - Reserva Legal - Consolidação </t>
  </si>
  <si>
    <t xml:space="preserve">            2.3.5.1.2.00.00 - Reserva Legal - Intra OFSS </t>
  </si>
  <si>
    <t xml:space="preserve">            2.3.5.1.3.00.00 - Reserva Legal - Inter OFSS - União </t>
  </si>
  <si>
    <t xml:space="preserve">            2.3.5.1.4.00.00 - Reserva Legal - Inter OFSS - Estado </t>
  </si>
  <si>
    <t xml:space="preserve">            2.3.5.1.5.00.00 - Reserva Legal - Inter OFSS - Município </t>
  </si>
  <si>
    <t xml:space="preserve">          2.3.5.2.0.00.00 - Reservas Estatutárias </t>
  </si>
  <si>
    <t xml:space="preserve">            2.3.5.2.1.00.00 - Reservas Estatutárias - Consolidação </t>
  </si>
  <si>
    <t xml:space="preserve">            2.3.5.2.2.00.00 - Reservas Estatutárias - Intra OFSS </t>
  </si>
  <si>
    <t xml:space="preserve">            2.3.5.2.3.00.00 - Reservas Estatutárias - Inter OFSS - União </t>
  </si>
  <si>
    <t xml:space="preserve">            2.3.5.2.4.00.00 - Reservas Estatutárias - Inter OFSS - Estado </t>
  </si>
  <si>
    <t xml:space="preserve">            2.3.5.2.5.00.00 - Reservas Estatutárias - Inter OFSS - Município </t>
  </si>
  <si>
    <t xml:space="preserve">          2.3.5.3.0.00.00 - Reserva para Contingencias </t>
  </si>
  <si>
    <t xml:space="preserve">            2.3.5.3.1.00.00 - Reserva para Contingencias - Consolidação </t>
  </si>
  <si>
    <t xml:space="preserve">            2.3.5.3.2.00.00 - Reserva para Contingencias - Intra OFSS </t>
  </si>
  <si>
    <t xml:space="preserve">            2.3.5.3.3.00.00 - Reserva para Contingencias - Inter OFSS - União </t>
  </si>
  <si>
    <t xml:space="preserve">            2.3.5.3.4.00.00 - Reserva para Contingencias - Inter OFSS - Estado </t>
  </si>
  <si>
    <t xml:space="preserve">            2.3.5.3.5.00.00 - Reserva para Contingencias - Inter OFSS - 
            Município </t>
  </si>
  <si>
    <t xml:space="preserve">          2.3.5.4.0.00.00 - Reserva de Incentivos Fiscais </t>
  </si>
  <si>
    <t xml:space="preserve">            2.3.5.4.1.00.00 - Reserva de Incentivos Fiscais - Consolidação </t>
  </si>
  <si>
    <t xml:space="preserve">            2.3.5.4.2.00.00 - Reserva de Incentivos Fiscais - Intra OFSS </t>
  </si>
  <si>
    <t xml:space="preserve">            2.3.5.4.3.00.00 - Reserva de Incentivos Fiscais - Inter OFSS - União </t>
  </si>
  <si>
    <t xml:space="preserve">            2.3.5.4.4.00.00 - Reserva de Incentivos Fiscais - Inter OFSS - 
            Estado </t>
  </si>
  <si>
    <t xml:space="preserve">            2.3.5.4.5.00.00 - Reserva de Incentivos Fiscais - Inter OFSS - 
            Município </t>
  </si>
  <si>
    <t xml:space="preserve">          2.3.5.5.0.00.00 - Reservas de Lucros para Expansão </t>
  </si>
  <si>
    <t xml:space="preserve">            2.3.5.5.1.00.00 - Reservas de Lucros para Expansão - Consolidação </t>
  </si>
  <si>
    <t xml:space="preserve">            2.3.5.5.2.00.00 - Reservas de Lucros para Expansão - Intra OFSS </t>
  </si>
  <si>
    <t xml:space="preserve">            2.3.5.5.3.00.00 - Reservas de Lucros para Expansão - Inter OFSS - 
            União </t>
  </si>
  <si>
    <t xml:space="preserve">            2.3.5.5.4.00.00 - Reservas de Lucros para Expansão - Inter OFSS 
            –Estado </t>
  </si>
  <si>
    <t xml:space="preserve">            2.3.5.5.5.00.00 - Reservas de Lucros para Expansão - Inter OFSS - 
            Município </t>
  </si>
  <si>
    <t xml:space="preserve">          2.3.5.6.0.00.00 - Reserva de Lucros a Realizar </t>
  </si>
  <si>
    <t xml:space="preserve">            2.3.5.6.1.00.00 - Reserva de Lucros a Realizar- Consolidação </t>
  </si>
  <si>
    <t xml:space="preserve">            2.3.5.6.2.00.00 - Reserva de Lucros a Realizar- Intra OFSS </t>
  </si>
  <si>
    <t xml:space="preserve">            2.3.5.6.3.00.00 - Reserva de Lucros a Realizar- Inter OFSS - União </t>
  </si>
  <si>
    <t xml:space="preserve">            2.3.5.6.4.00.00 - Reserva de Lucros a Realizar- Inter OFSS - Estado </t>
  </si>
  <si>
    <t xml:space="preserve">            2.3.5.6.5.00.00 - Reserva de Lucros a Realizar- Inter OFSS - 
            Município </t>
  </si>
  <si>
    <t xml:space="preserve">          2.3.5.7.0.00.00 - Reserva de Retenção de Premio na Emissão de 
          Debêntures </t>
  </si>
  <si>
    <t xml:space="preserve">            2.3.5.7.1.00.00 - Reserva de Retenção de Premio na Emissão de 
            Debêntures - Consolidação </t>
  </si>
  <si>
    <t xml:space="preserve">            2.3.5.7.2.00.00 - Reserva de Retenção de Premio na Emissão de 
            Debêntures - Intra OFSS </t>
  </si>
  <si>
    <t xml:space="preserve">            2.3.5.7.3.00.00 - Reserva de Retenção de Premio na Emissão de 
            Debêntures - Inter OFSS - União </t>
  </si>
  <si>
    <t xml:space="preserve">            2.3.5.7.4.00.00 - Reserva de Retenção de Premio na Emissão de 
            Debêntures - Inter OFSS - Estado </t>
  </si>
  <si>
    <t xml:space="preserve">            2.3.5.7.5.00.00 - Reserva de Retenção de Premio na Emissão de 
            Debêntures - Inter OFSS - Município </t>
  </si>
  <si>
    <t xml:space="preserve">          2.3.5.8.0.00.00 - Reserva Especial para Dividendo Obrigatório Não 
          Distribuído </t>
  </si>
  <si>
    <t xml:space="preserve">            2.3.5.8.1.00.00 - Reserva Especial para Dividendo Obrigatório Não 
            Distribuído - Consolidação </t>
  </si>
  <si>
    <t xml:space="preserve">            2.3.5.8.2.00.00 - Reserva Especial para Dividendo Obrigatório Não 
            Distribuído - Intra OFSS </t>
  </si>
  <si>
    <t xml:space="preserve">            2.3.5.8.3.00.00 - Reserva Especial para Dividendo Obrigatório Não 
            Distribuído - Inter OFSS - União </t>
  </si>
  <si>
    <t xml:space="preserve">            2.3.5.8.4.00.00 - Reserva Especial para Dividendo Obrigatório Não 
            Distribuído - Inter OFSS - Estado </t>
  </si>
  <si>
    <t xml:space="preserve">            2.3.5.8.5.00.00 - Reserva Especial para Dividendo Obrigatório Não 
            Distribuído - Inter OFSS - Município </t>
  </si>
  <si>
    <t xml:space="preserve">          2.3.5.9.0.00.00 - Outras Reservas de Lucro </t>
  </si>
  <si>
    <t xml:space="preserve">            2.3.5.9.1.00.00 - Outras Reservas de Lucro - Consolidação </t>
  </si>
  <si>
    <t xml:space="preserve">            2.3.5.9.2.00.00 - Outras Reservas de Lucro - Intra OFSS </t>
  </si>
  <si>
    <t xml:space="preserve">            2.3.5.9.3.00.00 - Outras Reservas de Lucro - Inter OFSS - União </t>
  </si>
  <si>
    <t xml:space="preserve">            2.3.5.9.4.00.00 - Outras Reservas de Lucro - Inter OFSS - Estado </t>
  </si>
  <si>
    <t xml:space="preserve">            2.3.5.9.5.00.00 - Outras Reservas de Lucro - Inter OFSS - Município </t>
  </si>
  <si>
    <t xml:space="preserve">        2.3.6.0.0.00.00 - Demais Reservas </t>
  </si>
  <si>
    <t xml:space="preserve">          2.3.6.1.0.00.00 - Reserva de Reavaliação </t>
  </si>
  <si>
    <t xml:space="preserve">            2.3.6.1.1.00.00 - Reserva de Reavaliação - Consolidação </t>
  </si>
  <si>
    <t xml:space="preserve">            2.3.6.1.2.00.00 - Reserva de Reavaliação - Intra OFSS </t>
  </si>
  <si>
    <t xml:space="preserve">            2.3.6.1.3.00.00 - Reserva de Reavaliação - Inter OFSS - União </t>
  </si>
  <si>
    <t xml:space="preserve">            2.3.6.1.4.00.00 - Reserva de Reavaliação - Inter OFSS - Estado </t>
  </si>
  <si>
    <t xml:space="preserve">            2.3.6.1.5.00.00 - Reserva de Reavaliação - Inter OFSS - Município </t>
  </si>
  <si>
    <t xml:space="preserve">          2.3.6.9.0.00.00 - Outras Reservas </t>
  </si>
  <si>
    <t xml:space="preserve">            2.3.6.9.1.00.00 - Outras Reservas - Consolidação </t>
  </si>
  <si>
    <t xml:space="preserve">            2.3.6.9.2.00.00 - Outras Reservas - Intra OFSS </t>
  </si>
  <si>
    <t xml:space="preserve">            2.3.6.9.3.00.00 - Outras Reservas - Inter OFSS - União </t>
  </si>
  <si>
    <t xml:space="preserve">            2.3.6.9.4.00.00 - Outras Reservas - Inter OFSS - Estado </t>
  </si>
  <si>
    <t xml:space="preserve">            2.3.6.9.5.00.00 - Outras Reservas - Inter OFSS - Município </t>
  </si>
  <si>
    <t xml:space="preserve">        2.3.7.0.0.00.00 - Resultados Acumulados </t>
  </si>
  <si>
    <t xml:space="preserve">          2.3.7.1.0.00.00 - Superávits ou Déficits Acumulados </t>
  </si>
  <si>
    <t xml:space="preserve">            2.3.7.1.1.00.00 - Superávits ou Déficits Acumulados - Consolidação </t>
  </si>
  <si>
    <t xml:space="preserve">              2.3.7.1.1.01.00 - Superávits ou Déficits do Exercício </t>
  </si>
  <si>
    <t xml:space="preserve">              2.3.7.1.1.02.00 - Superávits ou Déficits de Exercícios Anteriores </t>
  </si>
  <si>
    <t xml:space="preserve">              2.3.7.1.1.03.00 - Ajustes de Exercícios Anteriores </t>
  </si>
  <si>
    <t xml:space="preserve">              2.3.7.1.1.04.00 - Superávits ou Déficits Resultantes de Extinção, 
              Fusão e Cisão </t>
  </si>
  <si>
    <t xml:space="preserve">            2.3.7.1.2.00.00 - Superávits ou Déficits Acumulados - Intra OFSS </t>
  </si>
  <si>
    <t xml:space="preserve">              2.3.7.1.2.01.00 - Superávits ou Déficits do Exercício </t>
  </si>
  <si>
    <t xml:space="preserve">              2.3.7.1.2.02.00 - Superávits ou Déficits de Exercícios Anteriores </t>
  </si>
  <si>
    <t xml:space="preserve">              2.3.7.1.2.03.00 - Ajustes de Exercícios Anteriores </t>
  </si>
  <si>
    <t xml:space="preserve">              2.3.7.1.2.04.00 - Superávits ou Déficits Resultantes de Extinção, 
              Fusão e Cisão </t>
  </si>
  <si>
    <t xml:space="preserve">            2.3.7.1.3.00.00 - Superávits ou Déficits Acumulados - Inter OFSS - 
            União </t>
  </si>
  <si>
    <t xml:space="preserve">              2.3.7.1.3.01.00 - Superávits ou Déficits do Exercício </t>
  </si>
  <si>
    <t xml:space="preserve">              2.3.7.1.3.02.00 - Superávits ou Déficits de Exercícios Anteriores </t>
  </si>
  <si>
    <t xml:space="preserve">              2.3.7.1.3.03.00 - Ajustes de Exercícios Anteriores </t>
  </si>
  <si>
    <t xml:space="preserve">              2.3.7.1.3.04.00 - Superávits ou Déficits Resultantes de Extinção, 
              Fusão e Cisão </t>
  </si>
  <si>
    <t xml:space="preserve">            2.3.7.1.4.00.00 - Superávits ou Déficits Acumulados - Inter OFSS - 
            Estado </t>
  </si>
  <si>
    <t xml:space="preserve">              2.3.7.1.4.01.00 - Superávits ou Déficits do Exercício </t>
  </si>
  <si>
    <t xml:space="preserve">              2.3.7.1.4.02.00 - Superávits ou Déficits de Exercícios Anteriores </t>
  </si>
  <si>
    <t xml:space="preserve">              2.3.7.1.4.03.00 - Ajustes de Exercícios Anteriores </t>
  </si>
  <si>
    <t xml:space="preserve">              2.3.7.1.4.04.00 - Superávits ou Déficits Resultantes de Extinção, 
              Fusão e Cisão </t>
  </si>
  <si>
    <t xml:space="preserve">            2.3.7.1.5.00.00 - Superávits ou Déficits Acumulados - Inter OFSS - 
            Município </t>
  </si>
  <si>
    <t xml:space="preserve">              2.3.7.1.5.01.00 - Superávits ou Déficits do Exercício </t>
  </si>
  <si>
    <t xml:space="preserve">              2.3.7.1.5.02.00 - Superávits ou Déficits de Exercícios Anteriores </t>
  </si>
  <si>
    <t xml:space="preserve">              2.3.7.1.5.03.00 - Ajustes de Exercícios Anteriores </t>
  </si>
  <si>
    <t xml:space="preserve">              2.3.7.1.5.04.00 - Superávits ou Déficits Resultantes de Extinção, 
              Fusão e Cisão </t>
  </si>
  <si>
    <t xml:space="preserve">          2.3.7.2.0.00.00 - Lucros e Prejuízos Acumulados </t>
  </si>
  <si>
    <t xml:space="preserve">            2.3.7.2.1.00.00 - Lucros e Prejuízos Acumulados - Consolidação </t>
  </si>
  <si>
    <t xml:space="preserve">              2.3.7.2.1.01.00 - Lucros e Prejuízos do Exercício </t>
  </si>
  <si>
    <t xml:space="preserve">              2.3.7.2.1.02.00 - Lucros e Prejuízos Acumulados de Exercícios 
              Anteriores </t>
  </si>
  <si>
    <t xml:space="preserve">              2.3.7.2.1.03.00 - Ajustes de Exercícios Anteriores </t>
  </si>
  <si>
    <t xml:space="preserve">              2.3.7.2.1.04.00 - Lucros a Destinar do Exercício </t>
  </si>
  <si>
    <t xml:space="preserve">              2.3.7.2.1.05.00 - Lucros a Destinar de Exercícios Anteriores </t>
  </si>
  <si>
    <t xml:space="preserve">              2.3.7.2.1.06.00 - Resultados Apurados por Extinção, Fusão e Cisão </t>
  </si>
  <si>
    <t xml:space="preserve">            2.3.7.2.2.00.00 - Lucros e Prejuízos Acumulados - Intra OFSS </t>
  </si>
  <si>
    <t xml:space="preserve">              2.3.7.2.2.01.00 - Lucros e Prejuízos do Exercício </t>
  </si>
  <si>
    <t xml:space="preserve">              2.3.7.2.2.02.00 - Lucros e Prejuízos Acumulados de Exercícios 
              Anteriores </t>
  </si>
  <si>
    <t xml:space="preserve">              2.3.7.2.2.03.00 - Ajustes de Exercícios Anteriores </t>
  </si>
  <si>
    <t xml:space="preserve">              2.3.7.2.2.04.00 - Lucros a Destinar do Exercício </t>
  </si>
  <si>
    <t xml:space="preserve">              2.3.7.2.2.05.00 - Lucros a Destinar de Exercícios Anteriores </t>
  </si>
  <si>
    <t xml:space="preserve">              2.3.7.2.2.06.00 - Resultados Apurados por Extinção, Fusão e Cisão </t>
  </si>
  <si>
    <t xml:space="preserve">            2.3.7.2.3.00.00 - Lucros e Prejuízos Acumulados - Inter OFSS - União </t>
  </si>
  <si>
    <t xml:space="preserve">              2.3.7.2.3.01.00 - Lucros e Prejuízos do Exercício </t>
  </si>
  <si>
    <t xml:space="preserve">              2.3.7.2.3.02.00 - Lucros e Prejuízos Acumulados de Exercícios 
              Anteriores </t>
  </si>
  <si>
    <t xml:space="preserve">              2.3.7.2.3.03.00 - Ajustes de Exercícios Anteriores </t>
  </si>
  <si>
    <t xml:space="preserve">              2.3.7.2.3.04.00 - Lucros a Destinar do Exercício </t>
  </si>
  <si>
    <t xml:space="preserve">              2.3.7.2.3.05.00 - Lucros a Destinar de Exercícios Anteriores </t>
  </si>
  <si>
    <t xml:space="preserve">              2.3.7.2.3.06.00 - Resultados Apurados por Extinção, Fusão e Cisão </t>
  </si>
  <si>
    <t xml:space="preserve">            2.3.7.2.4.00.00 - Lucros e Prejuízos Acumulados - Inter OFSS - 
            Estado </t>
  </si>
  <si>
    <t xml:space="preserve">              2.3.7.2.4.01.00 - Lucros e Prejuízos do Exercício </t>
  </si>
  <si>
    <t xml:space="preserve">              2.3.7.2.4.02.00 - Lucros e Prejuízos Acumulados de Exercícios 
              Anteriores </t>
  </si>
  <si>
    <t xml:space="preserve">              2.3.7.2.4.03.00 - Ajustes de Exercícios Anteriores </t>
  </si>
  <si>
    <t xml:space="preserve">              2.3.7.2.4.04.00 - Lucros a Destinar do Exercício </t>
  </si>
  <si>
    <t xml:space="preserve">              2.3.7.2.4.05.00 - Lucros a Destinar de Exercícios Anteriores </t>
  </si>
  <si>
    <t xml:space="preserve">              2.3.7.2.4.06.00 - Resultados Apurados por Extinção, Fusão e Cisão </t>
  </si>
  <si>
    <t xml:space="preserve">            2.3.7.2.5.00.00 - Lucros e Prejuízos Acumulados - Inter OFSS - 
            Município </t>
  </si>
  <si>
    <t xml:space="preserve">              2.3.7.2.5.01.00 - Lucros e Prejuízos do Exercício </t>
  </si>
  <si>
    <t xml:space="preserve">              2.3.7.2.5.02.00 - Lucros e Prejuízos Acumulados de Exercícios 
              Anteriores </t>
  </si>
  <si>
    <t xml:space="preserve">              2.3.7.2.5.03.00 - Ajustes de Exercícios Anteriores </t>
  </si>
  <si>
    <t xml:space="preserve">              2.3.7.2.5.04.00 - Lucros a Destinar do Exercício </t>
  </si>
  <si>
    <t xml:space="preserve">              2.3.7.2.5.05.00 - Lucros a Destinar de Exercícios Anteriores </t>
  </si>
  <si>
    <t xml:space="preserve">              2.3.7.2.5.06.00 - Resultados Apurados por Extinção, Fusão e Cisão </t>
  </si>
  <si>
    <t xml:space="preserve">        2.3.9.0.0.00.00 - (-) Ações/Cotas em Tesouraria </t>
  </si>
  <si>
    <t xml:space="preserve">          2.3.9.1.0.00.00 - (-) Ações em Tesouraria </t>
  </si>
  <si>
    <t xml:space="preserve">            2.3.9.1.1.00.00 - (-) Ações em Tesouraria - Consolidação </t>
  </si>
  <si>
    <t xml:space="preserve">            2.3.9.1.2.00.00 - (-) Ações em Tesouraria - Intra OFSS </t>
  </si>
  <si>
    <t xml:space="preserve">            2.3.9.1.3.00.00 - (-) Ações em Tesouraria - Inter OFSS - União </t>
  </si>
  <si>
    <t xml:space="preserve">            2.3.9.1.4.00.00 - (-) Ações em Tesouraria - Inter OFSS - Estado </t>
  </si>
  <si>
    <t xml:space="preserve">            2.3.9.1.5.00.00 - (-) Ações em Tesouraria - Inter OFSS - Município </t>
  </si>
  <si>
    <t xml:space="preserve">          2.3.9.2.0.00.00 - (-) Cotas em Tesouraria </t>
  </si>
  <si>
    <t xml:space="preserve">            2.3.9.2.1.00.00 - (-) Cotas em Tesouraria - Consolidação </t>
  </si>
  <si>
    <t xml:space="preserve">            2.3.9.2.2.00.00 - (-) Cotas em Tesouraria - Intra OFSS </t>
  </si>
  <si>
    <t xml:space="preserve">            2.3.9.2.3.00.00 - (-) Cotas em Tesouraria - Inter OFSS - União </t>
  </si>
  <si>
    <t xml:space="preserve">            2.3.9.2.4.00.00 - (-) Cotas em Tesouraria - Inter OFSS - Estado </t>
  </si>
  <si>
    <t xml:space="preserve">            2.3.9.2.5.00.00 - (-) Cotas em Tesouraria - Inter OFSS - Município </t>
  </si>
  <si>
    <t xml:space="preserve">Apuração do Saldo Patrimonial </t>
  </si>
  <si>
    <t xml:space="preserve">  Apuração do Saldo Patrimonial </t>
  </si>
  <si>
    <t xml:space="preserve">    Ativo Financeiro </t>
  </si>
  <si>
    <t xml:space="preserve">    Ativo Permanente </t>
  </si>
  <si>
    <t xml:space="preserve">    Passivo Financeiro </t>
  </si>
  <si>
    <t xml:space="preserve">    Passivo Permanente </t>
  </si>
  <si>
    <t xml:space="preserve">    Saldo Patrimonial </t>
  </si>
  <si>
    <t xml:space="preserve">Contas de Compensação </t>
  </si>
  <si>
    <t xml:space="preserve">  Contas de Compensação </t>
  </si>
  <si>
    <t xml:space="preserve">    8.1.1.0.0.00.00 - Execução dos Atos Potenciais Ativos </t>
  </si>
  <si>
    <t xml:space="preserve">      8.1.1.1.0.00.00 - Execução de Garantias e Contragarantias Recebidas </t>
  </si>
  <si>
    <t xml:space="preserve">      8.1.1.2.0.00.00 - Execução de Direitos Conveniados e Outros 
      Instrumentos Congêneres </t>
  </si>
  <si>
    <t xml:space="preserve">      8.1.1.3.0.00.00 - Execução de Direitos Contratuais </t>
  </si>
  <si>
    <t xml:space="preserve">      8.1.1.9.0.00.00 - Execução de Outros Atos Potenciais Ativos </t>
  </si>
  <si>
    <t xml:space="preserve">    8.1.2.0.0.00.00 - Execução dos Atos Potenciais Passivos </t>
  </si>
  <si>
    <t xml:space="preserve">      8.1.2.1.0.00.00 - Execução de Garantias e Contragarantias Concedidas </t>
  </si>
  <si>
    <t xml:space="preserve">      8.1.2.2.0.00.00 - Execução de Obrigações Conveniadas e Outros 
      Instrumentos Congêneres </t>
  </si>
  <si>
    <t xml:space="preserve">      8.1.2.3.0.00.00 - Execução de Obrigações Contratuais </t>
  </si>
  <si>
    <t xml:space="preserve">      8.1.2.9.0.00.00 - Execução de Outros Atos Potenciais Passivos </t>
  </si>
  <si>
    <t xml:space="preserve">Quadro: Notas Explicativas Patrimoniais </t>
  </si>
  <si>
    <t xml:space="preserve">Notas Explicativas Patrimoniais </t>
  </si>
  <si>
    <t xml:space="preserve">  Notas Explicativas </t>
  </si>
  <si>
    <t xml:space="preserve">[DCA-Anexo I-AB]</t>
  </si>
  <si>
    <t xml:space="preserve">'DCA-Anexo I-AB'!B22=+'DCA-Anexo I-AB'!B23+'DCA-Anexo I-AB'!B29+'DCA-Anexo I-AB'!B71+'DCA-Anexo I-AB'!B86+'DCA-Anexo I-AB'!B95+'DCA-Anexo I-AB'!B112</t>
  </si>
  <si>
    <t xml:space="preserve">'DCA-Anexo I-AB'!B23=+'DCA-Anexo I-AB'!B24+'DCA-Anexo I-AB'!B27</t>
  </si>
  <si>
    <t xml:space="preserve">'DCA-Anexo I-AB'!B24=+'DCA-Anexo I-AB'!B25+'DCA-Anexo I-AB'!B26</t>
  </si>
  <si>
    <t xml:space="preserve">'DCA-Anexo I-AB'!B27=+'DCA-Anexo I-AB'!B28</t>
  </si>
  <si>
    <t xml:space="preserve">'DCA-Anexo I-AB'!B29=+'DCA-Anexo I-AB'!B30+'DCA-Anexo I-AB'!B36+'DCA-Anexo I-AB'!B42+'DCA-Anexo I-AB'!B47+'DCA-Anexo I-AB'!B53+'DCA-Anexo I-AB'!B59-'DCA-Anexo I-AB'!B65</t>
  </si>
  <si>
    <t xml:space="preserve">'DCA-Anexo I-AB'!B30=+'DCA-Anexo I-AB'!B31+'DCA-Anexo I-AB'!B32+'DCA-Anexo I-AB'!B33+'DCA-Anexo I-AB'!B34+'DCA-Anexo I-AB'!B35</t>
  </si>
  <si>
    <t xml:space="preserve">'DCA-Anexo I-AB'!B36=+'DCA-Anexo I-AB'!B37+'DCA-Anexo I-AB'!B38+'DCA-Anexo I-AB'!B39+'DCA-Anexo I-AB'!B40+'DCA-Anexo I-AB'!B41</t>
  </si>
  <si>
    <t xml:space="preserve">'DCA-Anexo I-AB'!B42=+'DCA-Anexo I-AB'!B43+'DCA-Anexo I-AB'!B44+'DCA-Anexo I-AB'!B45+'DCA-Anexo I-AB'!B46</t>
  </si>
  <si>
    <t xml:space="preserve">'DCA-Anexo I-AB'!B47=+'DCA-Anexo I-AB'!B48+'DCA-Anexo I-AB'!B49+'DCA-Anexo I-AB'!B50+'DCA-Anexo I-AB'!B51+'DCA-Anexo I-AB'!B52</t>
  </si>
  <si>
    <t xml:space="preserve">'DCA-Anexo I-AB'!B53=+'DCA-Anexo I-AB'!B54+'DCA-Anexo I-AB'!B55+'DCA-Anexo I-AB'!B56+'DCA-Anexo I-AB'!B57+'DCA-Anexo I-AB'!B58</t>
  </si>
  <si>
    <t xml:space="preserve">'DCA-Anexo I-AB'!B59=+'DCA-Anexo I-AB'!B60+'DCA-Anexo I-AB'!B61+'DCA-Anexo I-AB'!B62+'DCA-Anexo I-AB'!B63+'DCA-Anexo I-AB'!B64</t>
  </si>
  <si>
    <t xml:space="preserve">'DCA-Anexo I-AB'!B65=+'DCA-Anexo I-AB'!B66+'DCA-Anexo I-AB'!B67+'DCA-Anexo I-AB'!B68+'DCA-Anexo I-AB'!B69+'DCA-Anexo I-AB'!B70</t>
  </si>
  <si>
    <t xml:space="preserve">'DCA-Anexo I-AB'!B71=+'DCA-Anexo I-AB'!B72+'DCA-Anexo I-AB'!B74+'DCA-Anexo I-AB'!B76+'DCA-Anexo I-AB'!B78+'DCA-Anexo I-AB'!B80+'DCA-Anexo I-AB'!B82-'DCA-Anexo I-AB'!B84</t>
  </si>
  <si>
    <t xml:space="preserve">'DCA-Anexo I-AB'!B72=+'DCA-Anexo I-AB'!B73</t>
  </si>
  <si>
    <t xml:space="preserve">'DCA-Anexo I-AB'!B74=+'DCA-Anexo I-AB'!B75</t>
  </si>
  <si>
    <t xml:space="preserve">'DCA-Anexo I-AB'!B76=+'DCA-Anexo I-AB'!B77</t>
  </si>
  <si>
    <t xml:space="preserve">'DCA-Anexo I-AB'!B78=+'DCA-Anexo I-AB'!B79</t>
  </si>
  <si>
    <t xml:space="preserve">'DCA-Anexo I-AB'!B80=+'DCA-Anexo I-AB'!B81</t>
  </si>
  <si>
    <t xml:space="preserve">'DCA-Anexo I-AB'!B82=+'DCA-Anexo I-AB'!B83</t>
  </si>
  <si>
    <t xml:space="preserve">'DCA-Anexo I-AB'!B84=+'DCA-Anexo I-AB'!B85</t>
  </si>
  <si>
    <t xml:space="preserve">'DCA-Anexo I-AB'!B86=+'DCA-Anexo I-AB'!B87+'DCA-Anexo I-AB'!B89+'DCA-Anexo I-AB'!B91-'DCA-Anexo I-AB'!B93</t>
  </si>
  <si>
    <t xml:space="preserve">'DCA-Anexo I-AB'!B87=+'DCA-Anexo I-AB'!B88</t>
  </si>
  <si>
    <t xml:space="preserve">'DCA-Anexo I-AB'!B89=+'DCA-Anexo I-AB'!B90</t>
  </si>
  <si>
    <t xml:space="preserve">'DCA-Anexo I-AB'!B91=+'DCA-Anexo I-AB'!B92</t>
  </si>
  <si>
    <t xml:space="preserve">'DCA-Anexo I-AB'!B93=+'DCA-Anexo I-AB'!B94</t>
  </si>
  <si>
    <t xml:space="preserve">'DCA-Anexo I-AB'!B96=+'DCA-Anexo I-AB'!B97</t>
  </si>
  <si>
    <t xml:space="preserve">'DCA-Anexo I-AB'!B98=+'DCA-Anexo I-AB'!B99</t>
  </si>
  <si>
    <t xml:space="preserve">'DCA-Anexo I-AB'!B100=+'DCA-Anexo I-AB'!B101</t>
  </si>
  <si>
    <t xml:space="preserve">'DCA-Anexo I-AB'!B102=+'DCA-Anexo I-AB'!B103</t>
  </si>
  <si>
    <t xml:space="preserve">'DCA-Anexo I-AB'!B104=+'DCA-Anexo I-AB'!B105</t>
  </si>
  <si>
    <t xml:space="preserve">'DCA-Anexo I-AB'!B106=+'DCA-Anexo I-AB'!B107</t>
  </si>
  <si>
    <t xml:space="preserve">'DCA-Anexo I-AB'!B108=+'DCA-Anexo I-AB'!B109</t>
  </si>
  <si>
    <t xml:space="preserve">'DCA-Anexo I-AB'!B110=+'DCA-Anexo I-AB'!B111</t>
  </si>
  <si>
    <t xml:space="preserve">'DCA-Anexo I-AB'!B112=+'DCA-Anexo I-AB'!B113+'DCA-Anexo I-AB'!B115+'DCA-Anexo I-AB'!B117+'DCA-Anexo I-AB'!B119+'DCA-Anexo I-AB'!B121+'DCA-Anexo I-AB'!B123+'DCA-Anexo I-AB'!B125+'DCA-Anexo I-AB'!B127</t>
  </si>
  <si>
    <t xml:space="preserve">'DCA-Anexo I-AB'!B113=+'DCA-Anexo I-AB'!B114</t>
  </si>
  <si>
    <t xml:space="preserve">'DCA-Anexo I-AB'!B115=+'DCA-Anexo I-AB'!B116</t>
  </si>
  <si>
    <t xml:space="preserve">'DCA-Anexo I-AB'!B117=+'DCA-Anexo I-AB'!B118</t>
  </si>
  <si>
    <t xml:space="preserve">'DCA-Anexo I-AB'!B119=+'DCA-Anexo I-AB'!B120</t>
  </si>
  <si>
    <t xml:space="preserve">'DCA-Anexo I-AB'!B121=+'DCA-Anexo I-AB'!B122</t>
  </si>
  <si>
    <t xml:space="preserve">'DCA-Anexo I-AB'!B123=+'DCA-Anexo I-AB'!B124</t>
  </si>
  <si>
    <t xml:space="preserve">'DCA-Anexo I-AB'!B125=+'DCA-Anexo I-AB'!B126</t>
  </si>
  <si>
    <t xml:space="preserve">'DCA-Anexo I-AB'!B127=+'DCA-Anexo I-AB'!B128</t>
  </si>
  <si>
    <t xml:space="preserve">'DCA-Anexo I-AB'!B95=+'DCA-Anexo I-AB'!B96+'DCA-Anexo I-AB'!B98+'DCA-Anexo I-AB'!B100+'DCA-Anexo I-AB'!B102+'DCA-Anexo I-AB'!B104+'DCA-Anexo I-AB'!B106+'DCA-Anexo I-AB'!B108-'DCA-Anexo I-AB'!B110</t>
  </si>
  <si>
    <t xml:space="preserve">'DCA-Anexo I-AB'!B129=+'DCA-Anexo I-AB'!B130+'DCA-Anexo I-AB'!B204+'DCA-Anexo I-AB'!B248+'DCA-Anexo I-AB'!B265+'DCA-Anexo I-AB'!B282</t>
  </si>
  <si>
    <t xml:space="preserve">'DCA-Anexo I-AB'!B130=+'DCA-Anexo I-AB'!B131+'DCA-Anexo I-AB'!B167+'DCA-Anexo I-AB'!B177+'DCA-Anexo I-AB'!B183+'DCA-Anexo I-AB'!B194</t>
  </si>
  <si>
    <t xml:space="preserve">'DCA-Anexo I-AB'!B131=+'DCA-Anexo I-AB'!B132+'DCA-Anexo I-AB'!B139+'DCA-Anexo I-AB'!B146+'DCA-Anexo I-AB'!B153+'DCA-Anexo I-AB'!B160</t>
  </si>
  <si>
    <t xml:space="preserve">'DCA-Anexo I-AB'!B132=+'DCA-Anexo I-AB'!B133+'DCA-Anexo I-AB'!B134+'DCA-Anexo I-AB'!B135+'DCA-Anexo I-AB'!B136+'DCA-Anexo I-AB'!B137-'DCA-Anexo I-AB'!B138</t>
  </si>
  <si>
    <t xml:space="preserve">'DCA-Anexo I-AB'!B139=+'DCA-Anexo I-AB'!B140+'DCA-Anexo I-AB'!B141+'DCA-Anexo I-AB'!B142+'DCA-Anexo I-AB'!B143+'DCA-Anexo I-AB'!B144-'DCA-Anexo I-AB'!B145</t>
  </si>
  <si>
    <t xml:space="preserve">'DCA-Anexo I-AB'!B146=+'DCA-Anexo I-AB'!B147+'DCA-Anexo I-AB'!B148+'DCA-Anexo I-AB'!B149+'DCA-Anexo I-AB'!B150+'DCA-Anexo I-AB'!B151-'DCA-Anexo I-AB'!B152</t>
  </si>
  <si>
    <t xml:space="preserve">'DCA-Anexo I-AB'!B153=+'DCA-Anexo I-AB'!B154+'DCA-Anexo I-AB'!B155+'DCA-Anexo I-AB'!B156+'DCA-Anexo I-AB'!B157+'DCA-Anexo I-AB'!B158-'DCA-Anexo I-AB'!B159</t>
  </si>
  <si>
    <t xml:space="preserve">'DCA-Anexo I-AB'!B160=+'DCA-Anexo I-AB'!B161+'DCA-Anexo I-AB'!B162+'DCA-Anexo I-AB'!B163+'DCA-Anexo I-AB'!B164+'DCA-Anexo I-AB'!B165-'DCA-Anexo I-AB'!B166</t>
  </si>
  <si>
    <t xml:space="preserve">'DCA-Anexo I-AB'!B167=+'DCA-Anexo I-AB'!B168</t>
  </si>
  <si>
    <t xml:space="preserve">'DCA-Anexo I-AB'!B168=+'DCA-Anexo I-AB'!B169+'DCA-Anexo I-AB'!B170+'DCA-Anexo I-AB'!B171+'DCA-Anexo I-AB'!B172+'DCA-Anexo I-AB'!B173+'DCA-Anexo I-AB'!B174+'DCA-Anexo I-AB'!B175-'DCA-Anexo I-AB'!B176</t>
  </si>
  <si>
    <t xml:space="preserve">'DCA-Anexo I-AB'!B177=+'DCA-Anexo I-AB'!B178</t>
  </si>
  <si>
    <t xml:space="preserve">'DCA-Anexo I-AB'!B178=+'DCA-Anexo I-AB'!B179+'DCA-Anexo I-AB'!B180+'DCA-Anexo I-AB'!B181-'DCA-Anexo I-AB'!B182</t>
  </si>
  <si>
    <t xml:space="preserve">'DCA-Anexo I-AB'!B183=+'DCA-Anexo I-AB'!B184</t>
  </si>
  <si>
    <t xml:space="preserve">'DCA-Anexo I-AB'!B184=+'DCA-Anexo I-AB'!B185+'DCA-Anexo I-AB'!B186+'DCA-Anexo I-AB'!B187+'DCA-Anexo I-AB'!B188+'DCA-Anexo I-AB'!B189+'DCA-Anexo I-AB'!B190+'DCA-Anexo I-AB'!B191+'DCA-Anexo I-AB'!B192-'DCA-Anexo I-AB'!B193</t>
  </si>
  <si>
    <t xml:space="preserve">'DCA-Anexo I-AB'!B194=+'DCA-Anexo I-AB'!B195</t>
  </si>
  <si>
    <t xml:space="preserve">'DCA-Anexo I-AB'!B195=+'DCA-Anexo I-AB'!B196+'DCA-Anexo I-AB'!B197+'DCA-Anexo I-AB'!B198+'DCA-Anexo I-AB'!B199+'DCA-Anexo I-AB'!B200+'DCA-Anexo I-AB'!B201+'DCA-Anexo I-AB'!B202+'DCA-Anexo I-AB'!B203</t>
  </si>
  <si>
    <t xml:space="preserve">'DCA-Anexo I-AB'!B204=+'DCA-Anexo I-AB'!B205+'DCA-Anexo I-AB'!B221+'DCA-Anexo I-AB'!B223+'DCA-Anexo I-AB'!B225-'DCA-Anexo I-AB'!B227-'DCA-Anexo I-AB'!B230</t>
  </si>
  <si>
    <t xml:space="preserve">'DCA-Anexo I-AB'!B205=+'DCA-Anexo I-AB'!B206+'DCA-Anexo I-AB'!B209+'DCA-Anexo I-AB'!B212+'DCA-Anexo I-AB'!B215+'DCA-Anexo I-AB'!B218</t>
  </si>
  <si>
    <t xml:space="preserve">'DCA-Anexo I-AB'!B206=+'DCA-Anexo I-AB'!B207+'DCA-Anexo I-AB'!B208</t>
  </si>
  <si>
    <t xml:space="preserve">'DCA-Anexo I-AB'!B209=+'DCA-Anexo I-AB'!B210+'DCA-Anexo I-AB'!B211</t>
  </si>
  <si>
    <t xml:space="preserve">'DCA-Anexo I-AB'!B212=+'DCA-Anexo I-AB'!B213+'DCA-Anexo I-AB'!B214</t>
  </si>
  <si>
    <t xml:space="preserve">'DCA-Anexo I-AB'!B215=+'DCA-Anexo I-AB'!B216+'DCA-Anexo I-AB'!B217</t>
  </si>
  <si>
    <t xml:space="preserve">'DCA-Anexo I-AB'!B218=+'DCA-Anexo I-AB'!B219+'DCA-Anexo I-AB'!B220</t>
  </si>
  <si>
    <t xml:space="preserve">'DCA-Anexo I-AB'!B221=+'DCA-Anexo I-AB'!B222</t>
  </si>
  <si>
    <t xml:space="preserve">'DCA-Anexo I-AB'!B223=+'DCA-Anexo I-AB'!B224</t>
  </si>
  <si>
    <t xml:space="preserve">'DCA-Anexo I-AB'!B225=+'DCA-Anexo I-AB'!B226</t>
  </si>
  <si>
    <t xml:space="preserve">'DCA-Anexo I-AB'!B227=+'DCA-Anexo I-AB'!B228</t>
  </si>
  <si>
    <t xml:space="preserve">'DCA-Anexo I-AB'!B228=+'DCA-Anexo I-AB'!B229</t>
  </si>
  <si>
    <t xml:space="preserve">'DCA-Anexo I-AB'!B230=+'DCA-Anexo I-AB'!B231+'DCA-Anexo I-AB'!B236+'DCA-Anexo I-AB'!B239+'DCA-Anexo I-AB'!B242+'DCA-Anexo I-AB'!B245</t>
  </si>
  <si>
    <t xml:space="preserve">'DCA-Anexo I-AB'!B231=+'DCA-Anexo I-AB'!B232+'DCA-Anexo I-AB'!B233+'DCA-Anexo I-AB'!B234+'DCA-Anexo I-AB'!B235</t>
  </si>
  <si>
    <t xml:space="preserve">'DCA-Anexo I-AB'!B236=+'DCA-Anexo I-AB'!B237+'DCA-Anexo I-AB'!B238</t>
  </si>
  <si>
    <t xml:space="preserve">'DCA-Anexo I-AB'!B239=+'DCA-Anexo I-AB'!B240+'DCA-Anexo I-AB'!B241</t>
  </si>
  <si>
    <t xml:space="preserve">'DCA-Anexo I-AB'!B242=+'DCA-Anexo I-AB'!B243+'DCA-Anexo I-AB'!B244</t>
  </si>
  <si>
    <t xml:space="preserve">'DCA-Anexo I-AB'!B245=+'DCA-Anexo I-AB'!B246+'DCA-Anexo I-AB'!B247</t>
  </si>
  <si>
    <t xml:space="preserve">'DCA-Anexo I-AB'!B248=+'DCA-Anexo I-AB'!B249+'DCA-Anexo I-AB'!B251-'DCA-Anexo I-AB'!B253-'DCA-Anexo I-AB'!B261</t>
  </si>
  <si>
    <t xml:space="preserve">'DCA-Anexo I-AB'!B249=+'DCA-Anexo I-AB'!B250</t>
  </si>
  <si>
    <t xml:space="preserve">'DCA-Anexo I-AB'!B251=+'DCA-Anexo I-AB'!B252</t>
  </si>
  <si>
    <t xml:space="preserve">'DCA-Anexo I-AB'!B253=+'DCA-Anexo I-AB'!B254</t>
  </si>
  <si>
    <t xml:space="preserve">'DCA-Anexo I-AB'!B254=+'DCA-Anexo I-AB'!B255+'DCA-Anexo I-AB'!B256+'DCA-Anexo I-AB'!B257+'DCA-Anexo I-AB'!B258+'DCA-Anexo I-AB'!B259+'DCA-Anexo I-AB'!B260</t>
  </si>
  <si>
    <t xml:space="preserve">'DCA-Anexo I-AB'!B261=+'DCA-Anexo I-AB'!B262</t>
  </si>
  <si>
    <t xml:space="preserve">'DCA-Anexo I-AB'!B262=+'DCA-Anexo I-AB'!B263+'DCA-Anexo I-AB'!B264</t>
  </si>
  <si>
    <t xml:space="preserve">'DCA-Anexo I-AB'!B265=+'DCA-Anexo I-AB'!B266+'DCA-Anexo I-AB'!B268+'DCA-Anexo I-AB'!B270-'DCA-Anexo I-AB'!B272-'DCA-Anexo I-AB'!B277</t>
  </si>
  <si>
    <t xml:space="preserve">'DCA-Anexo I-AB'!B266=+'DCA-Anexo I-AB'!B267</t>
  </si>
  <si>
    <t xml:space="preserve">'DCA-Anexo I-AB'!B268=+'DCA-Anexo I-AB'!B269</t>
  </si>
  <si>
    <t xml:space="preserve">'DCA-Anexo I-AB'!B270=+'DCA-Anexo I-AB'!B271</t>
  </si>
  <si>
    <t xml:space="preserve">'DCA-Anexo I-AB'!B272=+'DCA-Anexo I-AB'!B273</t>
  </si>
  <si>
    <t xml:space="preserve">'DCA-Anexo I-AB'!B273=+'DCA-Anexo I-AB'!B274+'DCA-Anexo I-AB'!B275+'DCA-Anexo I-AB'!B276</t>
  </si>
  <si>
    <t xml:space="preserve">'DCA-Anexo I-AB'!B277=+'DCA-Anexo I-AB'!B278</t>
  </si>
  <si>
    <t xml:space="preserve">'DCA-Anexo I-AB'!B278=+'DCA-Anexo I-AB'!B279+'DCA-Anexo I-AB'!B280+'DCA-Anexo I-AB'!B281</t>
  </si>
  <si>
    <t xml:space="preserve">'DCA-Anexo I-AB'!B282=+'DCA-Anexo I-AB'!B285+'DCA-Anexo I-AB'!B283-'DCA-Anexo I-AB'!B287</t>
  </si>
  <si>
    <t xml:space="preserve">'DCA-Anexo I-AB'!B283=+'DCA-Anexo I-AB'!B284</t>
  </si>
  <si>
    <t xml:space="preserve">'DCA-Anexo I-AB'!B285=+'DCA-Anexo I-AB'!B286</t>
  </si>
  <si>
    <t xml:space="preserve">'DCA-Anexo I-AB'!B287=+'DCA-Anexo I-AB'!B288</t>
  </si>
  <si>
    <t xml:space="preserve">'DCA-Anexo I-AB'!B288=+'DCA-Anexo I-AB'!B289+'DCA-Anexo I-AB'!B290</t>
  </si>
  <si>
    <t xml:space="preserve">'DCA-Anexo I-AB'!B294=+'DCA-Anexo I-AB'!B295+'DCA-Anexo I-AB'!B312+'DCA-Anexo I-AB'!B342+'DCA-Anexo I-AB'!B347+'DCA-Anexo I-AB'!B360+'DCA-Anexo I-AB'!B364+'DCA-Anexo I-AB'!B379</t>
  </si>
  <si>
    <t xml:space="preserve">'DCA-Anexo I-AB'!B295=+'DCA-Anexo I-AB'!B296+'DCA-Anexo I-AB'!B298+'DCA-Anexo I-AB'!B304+'DCA-Anexo I-AB'!B306</t>
  </si>
  <si>
    <t xml:space="preserve">'DCA-Anexo I-AB'!B296=+'DCA-Anexo I-AB'!B297</t>
  </si>
  <si>
    <t xml:space="preserve">'DCA-Anexo I-AB'!B298=+'DCA-Anexo I-AB'!B299+'DCA-Anexo I-AB'!B300+'DCA-Anexo I-AB'!B301+'DCA-Anexo I-AB'!B302+'DCA-Anexo I-AB'!B303</t>
  </si>
  <si>
    <t xml:space="preserve">'DCA-Anexo I-AB'!B304=+'DCA-Anexo I-AB'!B305</t>
  </si>
  <si>
    <t xml:space="preserve">'DCA-Anexo I-AB'!B306=+'DCA-Anexo I-AB'!B307+'DCA-Anexo I-AB'!B308+'DCA-Anexo I-AB'!B309+'DCA-Anexo I-AB'!B310+'DCA-Anexo I-AB'!B311</t>
  </si>
  <si>
    <t xml:space="preserve">'DCA-Anexo I-AB'!B312=+'DCA-Anexo I-AB'!B313+'DCA-Anexo I-AB'!B319+'DCA-Anexo I-AB'!B321+'DCA-Anexo I-AB'!B326+'DCA-Anexo I-AB'!B328+'DCA-Anexo I-AB'!B333-'DCA-Anexo I-AB'!B335-'DCA-Anexo I-AB'!B340</t>
  </si>
  <si>
    <t xml:space="preserve">'DCA-Anexo I-AB'!B313=+'DCA-Anexo I-AB'!B314+'DCA-Anexo I-AB'!B316+'DCA-Anexo I-AB'!B317+'DCA-Anexo I-AB'!B318+'DCA-Anexo I-AB'!B315</t>
  </si>
  <si>
    <t xml:space="preserve">'DCA-Anexo I-AB'!B319=+'DCA-Anexo I-AB'!B320</t>
  </si>
  <si>
    <t xml:space="preserve">'DCA-Anexo I-AB'!B321=+'DCA-Anexo I-AB'!B322+'DCA-Anexo I-AB'!B323+'DCA-Anexo I-AB'!B324+'DCA-Anexo I-AB'!B325</t>
  </si>
  <si>
    <t xml:space="preserve">'DCA-Anexo I-AB'!B326=+'DCA-Anexo I-AB'!B327</t>
  </si>
  <si>
    <t xml:space="preserve">'DCA-Anexo I-AB'!B328=+'DCA-Anexo I-AB'!B329+'DCA-Anexo I-AB'!B330+'DCA-Anexo I-AB'!B331+'DCA-Anexo I-AB'!B332</t>
  </si>
  <si>
    <t xml:space="preserve">'DCA-Anexo I-AB'!B333=+'DCA-Anexo I-AB'!B334</t>
  </si>
  <si>
    <t xml:space="preserve">'DCA-Anexo I-AB'!B335=+'DCA-Anexo I-AB'!B336+'DCA-Anexo I-AB'!B337+'DCA-Anexo I-AB'!B338+'DCA-Anexo I-AB'!B339</t>
  </si>
  <si>
    <t xml:space="preserve">'DCA-Anexo I-AB'!B340=+'DCA-Anexo I-AB'!B341</t>
  </si>
  <si>
    <t xml:space="preserve">'DCA-Anexo I-AB'!B342=+'DCA-Anexo I-AB'!B343+'DCA-Anexo I-AB'!B345</t>
  </si>
  <si>
    <t xml:space="preserve">'DCA-Anexo I-AB'!B343=+'DCA-Anexo I-AB'!B344</t>
  </si>
  <si>
    <t xml:space="preserve">'DCA-Anexo I-AB'!B345=+'DCA-Anexo I-AB'!B346</t>
  </si>
  <si>
    <t xml:space="preserve">'DCA-Anexo I-AB'!B347=+'DCA-Anexo I-AB'!B348+'DCA-Anexo I-AB'!B352+'DCA-Anexo I-AB'!B356</t>
  </si>
  <si>
    <t xml:space="preserve">'DCA-Anexo I-AB'!B348=+'DCA-Anexo I-AB'!B349+'DCA-Anexo I-AB'!B350+'DCA-Anexo I-AB'!B351</t>
  </si>
  <si>
    <t xml:space="preserve">'DCA-Anexo I-AB'!B352=+'DCA-Anexo I-AB'!B353+'DCA-Anexo I-AB'!B354+'DCA-Anexo I-AB'!B355</t>
  </si>
  <si>
    <t xml:space="preserve">'DCA-Anexo I-AB'!B356=+'DCA-Anexo I-AB'!B357+'DCA-Anexo I-AB'!B358+'DCA-Anexo I-AB'!B359</t>
  </si>
  <si>
    <t xml:space="preserve">'DCA-Anexo I-AB'!B360=+'DCA-Anexo I-AB'!B361+'DCA-Anexo I-AB'!B362+'DCA-Anexo I-AB'!B363</t>
  </si>
  <si>
    <t xml:space="preserve">'DCA-Anexo I-AB'!B364=+'DCA-Anexo I-AB'!B365+'DCA-Anexo I-AB'!B367+'DCA-Anexo I-AB'!B369+'DCA-Anexo I-AB'!B371+'DCA-Anexo I-AB'!B375+'DCA-Anexo I-AB'!B377</t>
  </si>
  <si>
    <t xml:space="preserve">'DCA-Anexo I-AB'!B365=+'DCA-Anexo I-AB'!B366</t>
  </si>
  <si>
    <t xml:space="preserve">'DCA-Anexo I-AB'!B367=+'DCA-Anexo I-AB'!B368</t>
  </si>
  <si>
    <t xml:space="preserve">'DCA-Anexo I-AB'!B369=+'DCA-Anexo I-AB'!B370</t>
  </si>
  <si>
    <t xml:space="preserve">'DCA-Anexo I-AB'!B371=+'DCA-Anexo I-AB'!B374+'DCA-Anexo I-AB'!B373+'DCA-Anexo I-AB'!B372</t>
  </si>
  <si>
    <t xml:space="preserve">'DCA-Anexo I-AB'!B375=+'DCA-Anexo I-AB'!B376</t>
  </si>
  <si>
    <t xml:space="preserve">'DCA-Anexo I-AB'!B377=+'DCA-Anexo I-AB'!B378</t>
  </si>
  <si>
    <t xml:space="preserve">'DCA-Anexo I-AB'!B379=+'DCA-Anexo I-AB'!B380+'DCA-Anexo I-AB'!B382+'DCA-Anexo I-AB'!B384+'DCA-Anexo I-AB'!B386+'DCA-Anexo I-AB'!B388+'DCA-Anexo I-AB'!B390+'DCA-Anexo I-AB'!B392+'DCA-Anexo I-AB'!B394</t>
  </si>
  <si>
    <t xml:space="preserve">'DCA-Anexo I-AB'!B380=+'DCA-Anexo I-AB'!B381</t>
  </si>
  <si>
    <t xml:space="preserve">'DCA-Anexo I-AB'!B382=+'DCA-Anexo I-AB'!B383</t>
  </si>
  <si>
    <t xml:space="preserve">'DCA-Anexo I-AB'!B384=+'DCA-Anexo I-AB'!B385</t>
  </si>
  <si>
    <t xml:space="preserve">'DCA-Anexo I-AB'!B386=+'DCA-Anexo I-AB'!B387</t>
  </si>
  <si>
    <t xml:space="preserve">'DCA-Anexo I-AB'!B388=+'DCA-Anexo I-AB'!B389</t>
  </si>
  <si>
    <t xml:space="preserve">'DCA-Anexo I-AB'!B392=+'DCA-Anexo I-AB'!B393</t>
  </si>
  <si>
    <t xml:space="preserve">'DCA-Anexo I-AB'!B394=+'DCA-Anexo I-AB'!B395+'DCA-Anexo I-AB'!B396</t>
  </si>
  <si>
    <t xml:space="preserve">'DCA-Anexo I-AB'!B390=+'DCA-Anexo I-AB'!B391</t>
  </si>
  <si>
    <t xml:space="preserve">'DCA-Anexo I-AB'!B397=+'DCA-Anexo I-AB'!B398+'DCA-Anexo I-AB'!B411+'DCA-Anexo I-AB'!B441+'DCA-Anexo I-AB'!B446+'DCA-Anexo I-AB'!B459+'DCA-Anexo I-AB'!B484+'DCA-Anexo I-AB'!B497</t>
  </si>
  <si>
    <t xml:space="preserve">'DCA-Anexo I-AB'!B398=+'DCA-Anexo I-AB'!B399+'DCA-Anexo I-AB'!B401+'DCA-Anexo I-AB'!B403+'DCA-Anexo I-AB'!B405</t>
  </si>
  <si>
    <t xml:space="preserve">'DCA-Anexo I-AB'!B399=+'DCA-Anexo I-AB'!B400</t>
  </si>
  <si>
    <t xml:space="preserve">'DCA-Anexo I-AB'!B401=+'DCA-Anexo I-AB'!B402</t>
  </si>
  <si>
    <t xml:space="preserve">'DCA-Anexo I-AB'!B403=+'DCA-Anexo I-AB'!B404</t>
  </si>
  <si>
    <t xml:space="preserve">'DCA-Anexo I-AB'!B405=+'DCA-Anexo I-AB'!B406+'DCA-Anexo I-AB'!B407+'DCA-Anexo I-AB'!B408+'DCA-Anexo I-AB'!B409+'DCA-Anexo I-AB'!B410</t>
  </si>
  <si>
    <t xml:space="preserve">'DCA-Anexo I-AB'!B411=+'DCA-Anexo I-AB'!B412+'DCA-Anexo I-AB'!B418+'DCA-Anexo I-AB'!B420+'DCA-Anexo I-AB'!B425+'DCA-Anexo I-AB'!B427+'DCA-Anexo I-AB'!B432-'DCA-Anexo I-AB'!B434-'DCA-Anexo I-AB'!B439</t>
  </si>
  <si>
    <t xml:space="preserve">'DCA-Anexo I-AB'!B412=+'DCA-Anexo I-AB'!B413+'DCA-Anexo I-AB'!B415+'DCA-Anexo I-AB'!B416+'DCA-Anexo I-AB'!B417+'DCA-Anexo I-AB'!B414</t>
  </si>
  <si>
    <t xml:space="preserve">'DCA-Anexo I-AB'!B418=+'DCA-Anexo I-AB'!B419</t>
  </si>
  <si>
    <t xml:space="preserve">'DCA-Anexo I-AB'!B420=+'DCA-Anexo I-AB'!B421+'DCA-Anexo I-AB'!B422+'DCA-Anexo I-AB'!B423+'DCA-Anexo I-AB'!B424</t>
  </si>
  <si>
    <t xml:space="preserve">'DCA-Anexo I-AB'!B425=+'DCA-Anexo I-AB'!B426</t>
  </si>
  <si>
    <t xml:space="preserve">'DCA-Anexo I-AB'!B427=+'DCA-Anexo I-AB'!B428+'DCA-Anexo I-AB'!B429+'DCA-Anexo I-AB'!B430+'DCA-Anexo I-AB'!B431</t>
  </si>
  <si>
    <t xml:space="preserve">'DCA-Anexo I-AB'!B432=+'DCA-Anexo I-AB'!B433</t>
  </si>
  <si>
    <t xml:space="preserve">'DCA-Anexo I-AB'!B434=+'DCA-Anexo I-AB'!B435+'DCA-Anexo I-AB'!B436+'DCA-Anexo I-AB'!B437+'DCA-Anexo I-AB'!B438</t>
  </si>
  <si>
    <t xml:space="preserve">'DCA-Anexo I-AB'!B439=+'DCA-Anexo I-AB'!B440</t>
  </si>
  <si>
    <t xml:space="preserve">'DCA-Anexo I-AB'!B441=+'DCA-Anexo I-AB'!B442+'DCA-Anexo I-AB'!B444</t>
  </si>
  <si>
    <t xml:space="preserve">'DCA-Anexo I-AB'!B442=+'DCA-Anexo I-AB'!B443</t>
  </si>
  <si>
    <t xml:space="preserve">'DCA-Anexo I-AB'!B444=+'DCA-Anexo I-AB'!B445</t>
  </si>
  <si>
    <t xml:space="preserve">'DCA-Anexo I-AB'!B446=+'DCA-Anexo I-AB'!B447+'DCA-Anexo I-AB'!B451+'DCA-Anexo I-AB'!B455</t>
  </si>
  <si>
    <t xml:space="preserve">'DCA-Anexo I-AB'!B447=+'DCA-Anexo I-AB'!B448+'DCA-Anexo I-AB'!B449+'DCA-Anexo I-AB'!B450</t>
  </si>
  <si>
    <t xml:space="preserve">'DCA-Anexo I-AB'!B451=+'DCA-Anexo I-AB'!B452+'DCA-Anexo I-AB'!B453+'DCA-Anexo I-AB'!B454</t>
  </si>
  <si>
    <t xml:space="preserve">'DCA-Anexo I-AB'!B455=+'DCA-Anexo I-AB'!B456+'DCA-Anexo I-AB'!B457+'DCA-Anexo I-AB'!B458</t>
  </si>
  <si>
    <t xml:space="preserve">'DCA-Anexo I-AB'!B459=+'DCA-Anexo I-AB'!B460+'DCA-Anexo I-AB'!B462+'DCA-Anexo I-AB'!B471+'DCA-Anexo I-AB'!B473+'DCA-Anexo I-AB'!B475+'DCA-Anexo I-AB'!B480+'DCA-Anexo I-AB'!B482</t>
  </si>
  <si>
    <t xml:space="preserve">'DCA-Anexo I-AB'!B460=+'DCA-Anexo I-AB'!B461</t>
  </si>
  <si>
    <t xml:space="preserve">'DCA-Anexo I-AB'!B462=+'DCA-Anexo I-AB'!B463</t>
  </si>
  <si>
    <t xml:space="preserve">'DCA-Anexo I-AB'!B463=+'DCA-Anexo I-AB'!B464+'DCA-Anexo I-AB'!B465+'DCA-Anexo I-AB'!B466+'DCA-Anexo I-AB'!B467+'DCA-Anexo I-AB'!B468+'DCA-Anexo I-AB'!B469+'DCA-Anexo I-AB'!B470</t>
  </si>
  <si>
    <t xml:space="preserve">'DCA-Anexo I-AB'!B471=+'DCA-Anexo I-AB'!B472</t>
  </si>
  <si>
    <t xml:space="preserve">'DCA-Anexo I-AB'!B473=+'DCA-Anexo I-AB'!B474</t>
  </si>
  <si>
    <t xml:space="preserve">'DCA-Anexo I-AB'!B475=+'DCA-Anexo I-AB'!B477+'DCA-Anexo I-AB'!B478+'DCA-Anexo I-AB'!B479+'DCA-Anexo I-AB'!B476</t>
  </si>
  <si>
    <t xml:space="preserve">'DCA-Anexo I-AB'!B480=+'DCA-Anexo I-AB'!B481</t>
  </si>
  <si>
    <t xml:space="preserve">'DCA-Anexo I-AB'!B482=+'DCA-Anexo I-AB'!B483</t>
  </si>
  <si>
    <t xml:space="preserve">'DCA-Anexo I-AB'!B484=+'DCA-Anexo I-AB'!B485+'DCA-Anexo I-AB'!B487+'DCA-Anexo I-AB'!B489+'DCA-Anexo I-AB'!B491+'DCA-Anexo I-AB'!B493+'DCA-Anexo I-AB'!B495</t>
  </si>
  <si>
    <t xml:space="preserve">'DCA-Anexo I-AB'!B485=+'DCA-Anexo I-AB'!B486</t>
  </si>
  <si>
    <t xml:space="preserve">'DCA-Anexo I-AB'!B487=+'DCA-Anexo I-AB'!B488</t>
  </si>
  <si>
    <t xml:space="preserve">'DCA-Anexo I-AB'!B489=+'DCA-Anexo I-AB'!B490</t>
  </si>
  <si>
    <t xml:space="preserve">'DCA-Anexo I-AB'!B491=+'DCA-Anexo I-AB'!B492</t>
  </si>
  <si>
    <t xml:space="preserve">'DCA-Anexo I-AB'!B493=+'DCA-Anexo I-AB'!B494</t>
  </si>
  <si>
    <t xml:space="preserve">'DCA-Anexo I-AB'!B495=+'DCA-Anexo I-AB'!B496</t>
  </si>
  <si>
    <t xml:space="preserve">'DCA-Anexo I-AB'!B497=+'DCA-Anexo I-AB'!B498-'DCA-Anexo I-AB'!B500</t>
  </si>
  <si>
    <t xml:space="preserve">'DCA-Anexo I-AB'!B498=+'DCA-Anexo I-AB'!B499</t>
  </si>
  <si>
    <t xml:space="preserve">'DCA-Anexo I-AB'!B500=+'DCA-Anexo I-AB'!B501</t>
  </si>
  <si>
    <t xml:space="preserve">'DCA-Anexo I-AB'!B502=+'DCA-Anexo I-AB'!B503+'DCA-Anexo I-AB'!B512+'DCA-Anexo I-AB'!B518+'DCA-Anexo I-AB'!B549+'DCA-Anexo I-AB'!B554+'DCA-Anexo I-AB'!B609+'DCA-Anexo I-AB'!B622-'DCA-Anexo I-AB'!B685</t>
  </si>
  <si>
    <t xml:space="preserve">'DCA-Anexo I-AB'!B503=+'DCA-Anexo I-AB'!B504+'DCA-Anexo I-AB'!B506</t>
  </si>
  <si>
    <t xml:space="preserve">'DCA-Anexo I-AB'!B504=+'DCA-Anexo I-AB'!B505</t>
  </si>
  <si>
    <t xml:space="preserve">'DCA-Anexo I-AB'!B506=+'DCA-Anexo I-AB'!B507+'DCA-Anexo I-AB'!B508+'DCA-Anexo I-AB'!B509+'DCA-Anexo I-AB'!B510+'DCA-Anexo I-AB'!B511</t>
  </si>
  <si>
    <t xml:space="preserve">'DCA-Anexo I-AB'!B512=+'DCA-Anexo I-AB'!B513+'DCA-Anexo I-AB'!B514+'DCA-Anexo I-AB'!B515+'DCA-Anexo I-AB'!B516+'DCA-Anexo I-AB'!B517</t>
  </si>
  <si>
    <t xml:space="preserve">'DCA-Anexo I-AB'!B518=+'DCA-Anexo I-AB'!B519+'DCA-Anexo I-AB'!B525+'DCA-Anexo I-AB'!B531+'DCA-Anexo I-AB'!B537+'DCA-Anexo I-AB'!B543</t>
  </si>
  <si>
    <t xml:space="preserve">'DCA-Anexo I-AB'!B519=+'DCA-Anexo I-AB'!B520+'DCA-Anexo I-AB'!B521+'DCA-Anexo I-AB'!B522+'DCA-Anexo I-AB'!B523+'DCA-Anexo I-AB'!B524</t>
  </si>
  <si>
    <t xml:space="preserve">'DCA-Anexo I-AB'!B525=+'DCA-Anexo I-AB'!B526+'DCA-Anexo I-AB'!B527+'DCA-Anexo I-AB'!B528+'DCA-Anexo I-AB'!B529+'DCA-Anexo I-AB'!B530</t>
  </si>
  <si>
    <t xml:space="preserve">'DCA-Anexo I-AB'!B531=+'DCA-Anexo I-AB'!B532+'DCA-Anexo I-AB'!B533+'DCA-Anexo I-AB'!B534+'DCA-Anexo I-AB'!B535+'DCA-Anexo I-AB'!B536</t>
  </si>
  <si>
    <t xml:space="preserve">'DCA-Anexo I-AB'!B537=+'DCA-Anexo I-AB'!B538+'DCA-Anexo I-AB'!B539+'DCA-Anexo I-AB'!B540+'DCA-Anexo I-AB'!B541+'DCA-Anexo I-AB'!B542</t>
  </si>
  <si>
    <t xml:space="preserve">'DCA-Anexo I-AB'!B543=+'DCA-Anexo I-AB'!B544+'DCA-Anexo I-AB'!B545+'DCA-Anexo I-AB'!B546+'DCA-Anexo I-AB'!B547+'DCA-Anexo I-AB'!B548</t>
  </si>
  <si>
    <t xml:space="preserve">'DCA-Anexo I-AB'!B549=+'DCA-Anexo I-AB'!B550+'DCA-Anexo I-AB'!B552</t>
  </si>
  <si>
    <t xml:space="preserve">'DCA-Anexo I-AB'!B550=+'DCA-Anexo I-AB'!B551</t>
  </si>
  <si>
    <t xml:space="preserve">'DCA-Anexo I-AB'!B552=+'DCA-Anexo I-AB'!B553</t>
  </si>
  <si>
    <t xml:space="preserve">'DCA-Anexo I-AB'!B554=+'DCA-Anexo I-AB'!B555+'DCA-Anexo I-AB'!B561+'DCA-Anexo I-AB'!B567+'DCA-Anexo I-AB'!B573+'DCA-Anexo I-AB'!B579+'DCA-Anexo I-AB'!B585+'DCA-Anexo I-AB'!B591+'DCA-Anexo I-AB'!B603+'DCA-Anexo I-AB'!B597</t>
  </si>
  <si>
    <t xml:space="preserve">'DCA-Anexo I-AB'!B555=+'DCA-Anexo I-AB'!B556+'DCA-Anexo I-AB'!B557+'DCA-Anexo I-AB'!B558+'DCA-Anexo I-AB'!B559+'DCA-Anexo I-AB'!B560</t>
  </si>
  <si>
    <t xml:space="preserve">'DCA-Anexo I-AB'!B561=+'DCA-Anexo I-AB'!B562+'DCA-Anexo I-AB'!B563+'DCA-Anexo I-AB'!B564+'DCA-Anexo I-AB'!B565+'DCA-Anexo I-AB'!B566</t>
  </si>
  <si>
    <t xml:space="preserve">'DCA-Anexo I-AB'!B567=+'DCA-Anexo I-AB'!B568+'DCA-Anexo I-AB'!B569+'DCA-Anexo I-AB'!B570+'DCA-Anexo I-AB'!B571+'DCA-Anexo I-AB'!B572</t>
  </si>
  <si>
    <t xml:space="preserve">'DCA-Anexo I-AB'!B573=+'DCA-Anexo I-AB'!B574+'DCA-Anexo I-AB'!B575+'DCA-Anexo I-AB'!B576+'DCA-Anexo I-AB'!B577+'DCA-Anexo I-AB'!B578</t>
  </si>
  <si>
    <t xml:space="preserve">'DCA-Anexo I-AB'!B579=+'DCA-Anexo I-AB'!B580+'DCA-Anexo I-AB'!B581+'DCA-Anexo I-AB'!B582+'DCA-Anexo I-AB'!B583+'DCA-Anexo I-AB'!B584</t>
  </si>
  <si>
    <t xml:space="preserve">'DCA-Anexo I-AB'!B585=+'DCA-Anexo I-AB'!B586+'DCA-Anexo I-AB'!B587+'DCA-Anexo I-AB'!B588+'DCA-Anexo I-AB'!B589+'DCA-Anexo I-AB'!B590</t>
  </si>
  <si>
    <t xml:space="preserve">'DCA-Anexo I-AB'!B591=+'DCA-Anexo I-AB'!B592+'DCA-Anexo I-AB'!B593+'DCA-Anexo I-AB'!B594+'DCA-Anexo I-AB'!B595+'DCA-Anexo I-AB'!B596</t>
  </si>
  <si>
    <t xml:space="preserve">'DCA-Anexo I-AB'!B603=+'DCA-Anexo I-AB'!B604+'DCA-Anexo I-AB'!B605+'DCA-Anexo I-AB'!B606+'DCA-Anexo I-AB'!B607+'DCA-Anexo I-AB'!B608</t>
  </si>
  <si>
    <t xml:space="preserve">'DCA-Anexo I-AB'!B609=+'DCA-Anexo I-AB'!B610+'DCA-Anexo I-AB'!B616</t>
  </si>
  <si>
    <t xml:space="preserve">'DCA-Anexo I-AB'!B610=+'DCA-Anexo I-AB'!B611+'DCA-Anexo I-AB'!B612+'DCA-Anexo I-AB'!B613+'DCA-Anexo I-AB'!B614+'DCA-Anexo I-AB'!B615</t>
  </si>
  <si>
    <t xml:space="preserve">'DCA-Anexo I-AB'!B616=+'DCA-Anexo I-AB'!B617+'DCA-Anexo I-AB'!B618+'DCA-Anexo I-AB'!B619+'DCA-Anexo I-AB'!B620+'DCA-Anexo I-AB'!B621</t>
  </si>
  <si>
    <t xml:space="preserve">'DCA-Anexo I-AB'!B622=+'DCA-Anexo I-AB'!B623+'DCA-Anexo I-AB'!B649</t>
  </si>
  <si>
    <t xml:space="preserve">'DCA-Anexo I-AB'!B623=+'DCA-Anexo I-AB'!B624+'DCA-Anexo I-AB'!B629+'DCA-Anexo I-AB'!B634+'DCA-Anexo I-AB'!B639+'DCA-Anexo I-AB'!B644</t>
  </si>
  <si>
    <t xml:space="preserve">'DCA-Anexo I-AB'!B624=+'DCA-Anexo I-AB'!B625+'DCA-Anexo I-AB'!B626+'DCA-Anexo I-AB'!B627+'DCA-Anexo I-AB'!B628</t>
  </si>
  <si>
    <t xml:space="preserve">'DCA-Anexo I-AB'!B629=+'DCA-Anexo I-AB'!B630+'DCA-Anexo I-AB'!B631+'DCA-Anexo I-AB'!B632+'DCA-Anexo I-AB'!B633</t>
  </si>
  <si>
    <t xml:space="preserve">'DCA-Anexo I-AB'!B634=+'DCA-Anexo I-AB'!B635+'DCA-Anexo I-AB'!B636+'DCA-Anexo I-AB'!B637+'DCA-Anexo I-AB'!B638</t>
  </si>
  <si>
    <t xml:space="preserve">'DCA-Anexo I-AB'!B639=+'DCA-Anexo I-AB'!B640+'DCA-Anexo I-AB'!B641+'DCA-Anexo I-AB'!B642+'DCA-Anexo I-AB'!B643</t>
  </si>
  <si>
    <t xml:space="preserve">'DCA-Anexo I-AB'!B644=+'DCA-Anexo I-AB'!B645+'DCA-Anexo I-AB'!B646+'DCA-Anexo I-AB'!B647+'DCA-Anexo I-AB'!B648</t>
  </si>
  <si>
    <t xml:space="preserve">'DCA-Anexo I-AB'!B649=+'DCA-Anexo I-AB'!B650+'DCA-Anexo I-AB'!B657+'DCA-Anexo I-AB'!B664+'DCA-Anexo I-AB'!B671+'DCA-Anexo I-AB'!B678</t>
  </si>
  <si>
    <t xml:space="preserve">'DCA-Anexo I-AB'!B650=+'DCA-Anexo I-AB'!B651+'DCA-Anexo I-AB'!B652+'DCA-Anexo I-AB'!B653+'DCA-Anexo I-AB'!B654+'DCA-Anexo I-AB'!B655+'DCA-Anexo I-AB'!B656</t>
  </si>
  <si>
    <t xml:space="preserve">'DCA-Anexo I-AB'!B657=+'DCA-Anexo I-AB'!B658+'DCA-Anexo I-AB'!B659+'DCA-Anexo I-AB'!B660+'DCA-Anexo I-AB'!B661+'DCA-Anexo I-AB'!B662+'DCA-Anexo I-AB'!B663</t>
  </si>
  <si>
    <t xml:space="preserve">'DCA-Anexo I-AB'!B664=+'DCA-Anexo I-AB'!B665+'DCA-Anexo I-AB'!B666+'DCA-Anexo I-AB'!B667+'DCA-Anexo I-AB'!B668+'DCA-Anexo I-AB'!B669+'DCA-Anexo I-AB'!B670</t>
  </si>
  <si>
    <t xml:space="preserve">'DCA-Anexo I-AB'!B671=+'DCA-Anexo I-AB'!B672+'DCA-Anexo I-AB'!B673+'DCA-Anexo I-AB'!B674+'DCA-Anexo I-AB'!B675+'DCA-Anexo I-AB'!B676+'DCA-Anexo I-AB'!B677</t>
  </si>
  <si>
    <t xml:space="preserve">'DCA-Anexo I-AB'!B678=+'DCA-Anexo I-AB'!B679+'DCA-Anexo I-AB'!B680+'DCA-Anexo I-AB'!B681+'DCA-Anexo I-AB'!B682+'DCA-Anexo I-AB'!B683+'DCA-Anexo I-AB'!B684</t>
  </si>
  <si>
    <t xml:space="preserve">'DCA-Anexo I-AB'!B685=+'DCA-Anexo I-AB'!B686+'DCA-Anexo I-AB'!B692</t>
  </si>
  <si>
    <t xml:space="preserve">'DCA-Anexo I-AB'!B686=+'DCA-Anexo I-AB'!B687+'DCA-Anexo I-AB'!B688+'DCA-Anexo I-AB'!B689+'DCA-Anexo I-AB'!B690+'DCA-Anexo I-AB'!B691</t>
  </si>
  <si>
    <t xml:space="preserve">'DCA-Anexo I-AB'!B692=+'DCA-Anexo I-AB'!B693+'DCA-Anexo I-AB'!B694+'DCA-Anexo I-AB'!B695+'DCA-Anexo I-AB'!B696+'DCA-Anexo I-AB'!B697</t>
  </si>
  <si>
    <t xml:space="preserve">'DCA-Anexo I-AB'!B597=+'DCA-Anexo I-AB'!B598+'DCA-Anexo I-AB'!B599+'DCA-Anexo I-AB'!B601+'DCA-Anexo I-AB'!B600+'DCA-Anexo I-AB'!B602</t>
  </si>
  <si>
    <t xml:space="preserve">'DCA-Anexo I-AB'!B704=+'DCA-Anexo I-AB'!B700+'DCA-Anexo I-AB'!B701-'DCA-Anexo I-AB'!B702-'DCA-Anexo I-AB'!B703</t>
  </si>
  <si>
    <t xml:space="preserve">'DCA-Anexo I-AB'!B293=+'DCA-Anexo I-AB'!B294+'DCA-Anexo I-AB'!B397+'DCA-Anexo I-AB'!B502</t>
  </si>
  <si>
    <t xml:space="preserve">'DCA-Anexo I-AB'!B21=+'DCA-Anexo I-AB'!B22+'DCA-Anexo I-AB'!B129</t>
  </si>
  <si>
    <t xml:space="preserve">[DCA-Anexo I-HI]</t>
  </si>
  <si>
    <t xml:space="preserve">'DCA-Anexo I-HI'!B22=+'DCA-Anexo I-HI'!B23+'DCA-Anexo I-HI'!B53+'DCA-Anexo I-HI'!B30+'DCA-Anexo I-HI'!B60</t>
  </si>
  <si>
    <t xml:space="preserve">'DCA-Anexo I-HI'!B23=+'DCA-Anexo I-HI'!B24+'DCA-Anexo I-HI'!B26+'DCA-Anexo I-HI'!B28</t>
  </si>
  <si>
    <t xml:space="preserve">'DCA-Anexo I-HI'!B24=+'DCA-Anexo I-HI'!B25</t>
  </si>
  <si>
    <t xml:space="preserve">'DCA-Anexo I-HI'!B26=+'DCA-Anexo I-HI'!B27</t>
  </si>
  <si>
    <t xml:space="preserve">'DCA-Anexo I-HI'!B28=+'DCA-Anexo I-HI'!B29</t>
  </si>
  <si>
    <t xml:space="preserve">'DCA-Anexo I-HI'!B30=+'DCA-Anexo I-HI'!B31+'DCA-Anexo I-HI'!B47+'DCA-Anexo I-HI'!B43+'DCA-Anexo I-HI'!B45+'DCA-Anexo I-HI'!B37+'DCA-Anexo I-HI'!B41</t>
  </si>
  <si>
    <t xml:space="preserve">'DCA-Anexo I-HI'!B31=+'DCA-Anexo I-HI'!B33+'DCA-Anexo I-HI'!B32+'DCA-Anexo I-HI'!B35+'DCA-Anexo I-HI'!B34+'DCA-Anexo I-HI'!B36</t>
  </si>
  <si>
    <t xml:space="preserve">'DCA-Anexo I-HI'!B37=+'DCA-Anexo I-HI'!B38+'DCA-Anexo I-HI'!B39+'DCA-Anexo I-HI'!B40</t>
  </si>
  <si>
    <t xml:space="preserve">'DCA-Anexo I-HI'!B41=+'DCA-Anexo I-HI'!B42</t>
  </si>
  <si>
    <t xml:space="preserve">'DCA-Anexo I-HI'!B45=+'DCA-Anexo I-HI'!B46</t>
  </si>
  <si>
    <t xml:space="preserve">'DCA-Anexo I-HI'!B47=+'DCA-Anexo I-HI'!B48+'DCA-Anexo I-HI'!B51+'DCA-Anexo I-HI'!B50+'DCA-Anexo I-HI'!B52+'DCA-Anexo I-HI'!B49</t>
  </si>
  <si>
    <t xml:space="preserve">'DCA-Anexo I-HI'!B53=+'DCA-Anexo I-HI'!B58+'DCA-Anexo I-HI'!B54+'DCA-Anexo I-HI'!B56</t>
  </si>
  <si>
    <t xml:space="preserve">'DCA-Anexo I-HI'!B54=+'DCA-Anexo I-HI'!B55</t>
  </si>
  <si>
    <t xml:space="preserve">'DCA-Anexo I-HI'!B56=+'DCA-Anexo I-HI'!B57</t>
  </si>
  <si>
    <t xml:space="preserve">'DCA-Anexo I-HI'!B58=+'DCA-Anexo I-HI'!B59</t>
  </si>
  <si>
    <t xml:space="preserve">'DCA-Anexo I-HI'!B60=+'DCA-Anexo I-HI'!B63+'DCA-Anexo I-HI'!B61+'DCA-Anexo I-HI'!B65</t>
  </si>
  <si>
    <t xml:space="preserve">'DCA-Anexo I-HI'!B61=+'DCA-Anexo I-HI'!B62</t>
  </si>
  <si>
    <t xml:space="preserve">'DCA-Anexo I-HI'!B63=+'DCA-Anexo I-HI'!B64</t>
  </si>
  <si>
    <t xml:space="preserve">'DCA-Anexo I-HI'!B65=+'DCA-Anexo I-HI'!B66</t>
  </si>
  <si>
    <t xml:space="preserve">'DCA-Anexo I-HI'!B43=+'DCA-Anexo I-HI'!B44</t>
  </si>
  <si>
    <t xml:space="preserve">'DCA-Anexo I-HI'!B67=+'DCA-Anexo I-HI'!B93+'DCA-Anexo I-HI'!B106+'DCA-Anexo I-HI'!B86+'DCA-Anexo I-HI'!B68+'DCA-Anexo I-HI'!B77+'DCA-Anexo I-HI'!B104</t>
  </si>
  <si>
    <t xml:space="preserve">'DCA-Anexo I-HI'!B68=+'DCA-Anexo I-HI'!B73+'DCA-Anexo I-HI'!B71+'DCA-Anexo I-HI'!B69+'DCA-Anexo I-HI'!B75</t>
  </si>
  <si>
    <t xml:space="preserve">'DCA-Anexo I-HI'!B69=+'DCA-Anexo I-HI'!B70</t>
  </si>
  <si>
    <t xml:space="preserve">'DCA-Anexo I-HI'!B71=+'DCA-Anexo I-HI'!B72</t>
  </si>
  <si>
    <t xml:space="preserve">'DCA-Anexo I-HI'!B73=+'DCA-Anexo I-HI'!B74</t>
  </si>
  <si>
    <t xml:space="preserve">'DCA-Anexo I-HI'!B75=+'DCA-Anexo I-HI'!B76</t>
  </si>
  <si>
    <t xml:space="preserve">'DCA-Anexo I-HI'!B77=+'DCA-Anexo I-HI'!B82+'DCA-Anexo I-HI'!B78+'DCA-Anexo I-HI'!B80+'DCA-Anexo I-HI'!B84</t>
  </si>
  <si>
    <t xml:space="preserve">'DCA-Anexo I-HI'!B78=+'DCA-Anexo I-HI'!B79</t>
  </si>
  <si>
    <t xml:space="preserve">'DCA-Anexo I-HI'!B80=+'DCA-Anexo I-HI'!B81</t>
  </si>
  <si>
    <t xml:space="preserve">'DCA-Anexo I-HI'!B82=+'DCA-Anexo I-HI'!B83</t>
  </si>
  <si>
    <t xml:space="preserve">'DCA-Anexo I-HI'!B84=+'DCA-Anexo I-HI'!B85</t>
  </si>
  <si>
    <t xml:space="preserve">'DCA-Anexo I-HI'!B86=+'DCA-Anexo I-HI'!B91+'DCA-Anexo I-HI'!B89+'DCA-Anexo I-HI'!B87</t>
  </si>
  <si>
    <t xml:space="preserve">'DCA-Anexo I-HI'!B87=+'DCA-Anexo I-HI'!B88</t>
  </si>
  <si>
    <t xml:space="preserve">'DCA-Anexo I-HI'!B89=+'DCA-Anexo I-HI'!B90</t>
  </si>
  <si>
    <t xml:space="preserve">'DCA-Anexo I-HI'!B91=+'DCA-Anexo I-HI'!B92</t>
  </si>
  <si>
    <t xml:space="preserve">'DCA-Anexo I-HI'!B93=+'DCA-Anexo I-HI'!B102+'DCA-Anexo I-HI'!B100+'DCA-Anexo I-HI'!B94+'DCA-Anexo I-HI'!B96+'DCA-Anexo I-HI'!B98</t>
  </si>
  <si>
    <t xml:space="preserve">'DCA-Anexo I-HI'!B96=+'DCA-Anexo I-HI'!B97</t>
  </si>
  <si>
    <t xml:space="preserve">'DCA-Anexo I-HI'!B98=+'DCA-Anexo I-HI'!B99</t>
  </si>
  <si>
    <t xml:space="preserve">'DCA-Anexo I-HI'!B100=+'DCA-Anexo I-HI'!B101</t>
  </si>
  <si>
    <t xml:space="preserve">'DCA-Anexo I-HI'!B102=+'DCA-Anexo I-HI'!B103</t>
  </si>
  <si>
    <t xml:space="preserve">'DCA-Anexo I-HI'!B104=+'DCA-Anexo I-HI'!B105</t>
  </si>
  <si>
    <t xml:space="preserve">'DCA-Anexo I-HI'!B106=+'DCA-Anexo I-HI'!B113+'DCA-Anexo I-HI'!B109+'DCA-Anexo I-HI'!B107+'DCA-Anexo I-HI'!B111</t>
  </si>
  <si>
    <t xml:space="preserve">'DCA-Anexo I-HI'!B107=+'DCA-Anexo I-HI'!B108</t>
  </si>
  <si>
    <t xml:space="preserve">'DCA-Anexo I-HI'!B109=+'DCA-Anexo I-HI'!B110</t>
  </si>
  <si>
    <t xml:space="preserve">'DCA-Anexo I-HI'!B111=+'DCA-Anexo I-HI'!B112</t>
  </si>
  <si>
    <t xml:space="preserve">'DCA-Anexo I-HI'!B113=+'DCA-Anexo I-HI'!B114</t>
  </si>
  <si>
    <t xml:space="preserve">'DCA-Anexo I-HI'!B94=+'DCA-Anexo I-HI'!B95</t>
  </si>
  <si>
    <t xml:space="preserve">'DCA-Anexo I-HI'!B21=+'DCA-Anexo I-HI'!B22+'DCA-Anexo I-HI'!B202+'DCA-Anexo I-HI'!B250+'DCA-Anexo I-HI'!B338+'DCA-Anexo I-HI'!B115+'DCA-Anexo I-HI'!B67+'DCA-Anexo I-HI'!B298+'DCA-Anexo I-HI'!B137+'DCA-Anexo I-HI'!B319</t>
  </si>
  <si>
    <t xml:space="preserve">'DCA-Anexo I-HI'!B115=+'DCA-Anexo I-HI'!B130+'DCA-Anexo I-HI'!B121+'DCA-Anexo I-HI'!B116</t>
  </si>
  <si>
    <t xml:space="preserve">'DCA-Anexo I-HI'!B116=+'DCA-Anexo I-HI'!B119+'DCA-Anexo I-HI'!B117</t>
  </si>
  <si>
    <t xml:space="preserve">'DCA-Anexo I-HI'!B117=+'DCA-Anexo I-HI'!B118</t>
  </si>
  <si>
    <t xml:space="preserve">'DCA-Anexo I-HI'!B119=+'DCA-Anexo I-HI'!B120</t>
  </si>
  <si>
    <t xml:space="preserve">'DCA-Anexo I-HI'!B121=+'DCA-Anexo I-HI'!B128+'DCA-Anexo I-HI'!B126+'DCA-Anexo I-HI'!B122+'DCA-Anexo I-HI'!B124</t>
  </si>
  <si>
    <t xml:space="preserve">'DCA-Anexo I-HI'!B122=+'DCA-Anexo I-HI'!B123</t>
  </si>
  <si>
    <t xml:space="preserve">'DCA-Anexo I-HI'!B124=+'DCA-Anexo I-HI'!B125</t>
  </si>
  <si>
    <t xml:space="preserve">'DCA-Anexo I-HI'!B126=+'DCA-Anexo I-HI'!B127</t>
  </si>
  <si>
    <t xml:space="preserve">'DCA-Anexo I-HI'!B128=+'DCA-Anexo I-HI'!B129</t>
  </si>
  <si>
    <t xml:space="preserve">'DCA-Anexo I-HI'!B130=+'DCA-Anexo I-HI'!B133+'DCA-Anexo I-HI'!B135+'DCA-Anexo I-HI'!B131</t>
  </si>
  <si>
    <t xml:space="preserve">'DCA-Anexo I-HI'!B131=+'DCA-Anexo I-HI'!B132</t>
  </si>
  <si>
    <t xml:space="preserve">'DCA-Anexo I-HI'!B133=+'DCA-Anexo I-HI'!B134</t>
  </si>
  <si>
    <t xml:space="preserve">'DCA-Anexo I-HI'!B135=+'DCA-Anexo I-HI'!B136</t>
  </si>
  <si>
    <t xml:space="preserve">'DCA-Anexo I-HI'!B137=+'DCA-Anexo I-HI'!B195+'DCA-Anexo I-HI'!B188+'DCA-Anexo I-HI'!B171+'DCA-Anexo I-HI'!B138+'DCA-Anexo I-HI'!B157+'DCA-Anexo I-HI'!B190</t>
  </si>
  <si>
    <t xml:space="preserve">'DCA-Anexo I-HI'!B138=+'DCA-Anexo I-HI'!B155+'DCA-Anexo I-HI'!B144+'DCA-Anexo I-HI'!B148+'DCA-Anexo I-HI'!B150+'DCA-Anexo I-HI'!B139+'DCA-Anexo I-HI'!B146</t>
  </si>
  <si>
    <t xml:space="preserve">'DCA-Anexo I-HI'!B139=+'DCA-Anexo I-HI'!B142+'DCA-Anexo I-HI'!B143+'DCA-Anexo I-HI'!B141+'DCA-Anexo I-HI'!B140</t>
  </si>
  <si>
    <t xml:space="preserve">'DCA-Anexo I-HI'!B144=+'DCA-Anexo I-HI'!B145</t>
  </si>
  <si>
    <t xml:space="preserve">'DCA-Anexo I-HI'!B146=+'DCA-Anexo I-HI'!B147</t>
  </si>
  <si>
    <t xml:space="preserve">'DCA-Anexo I-HI'!B148=+'DCA-Anexo I-HI'!B149</t>
  </si>
  <si>
    <t xml:space="preserve">'DCA-Anexo I-HI'!B150=+'DCA-Anexo I-HI'!B151+'DCA-Anexo I-HI'!B152+'DCA-Anexo I-HI'!B154+'DCA-Anexo I-HI'!B153</t>
  </si>
  <si>
    <t xml:space="preserve">'DCA-Anexo I-HI'!B155=+'DCA-Anexo I-HI'!B156</t>
  </si>
  <si>
    <t xml:space="preserve">'DCA-Anexo I-HI'!B157=+'DCA-Anexo I-HI'!B169+'DCA-Anexo I-HI'!B163+'DCA-Anexo I-HI'!B167+'DCA-Anexo I-HI'!B158+'DCA-Anexo I-HI'!B165</t>
  </si>
  <si>
    <t xml:space="preserve">'DCA-Anexo I-HI'!B158=+'DCA-Anexo I-HI'!B160+'DCA-Anexo I-HI'!B161+'DCA-Anexo I-HI'!B159+'DCA-Anexo I-HI'!B162</t>
  </si>
  <si>
    <t xml:space="preserve">'DCA-Anexo I-HI'!B163=+'DCA-Anexo I-HI'!B164</t>
  </si>
  <si>
    <t xml:space="preserve">'DCA-Anexo I-HI'!B165=+'DCA-Anexo I-HI'!B166</t>
  </si>
  <si>
    <t xml:space="preserve">'DCA-Anexo I-HI'!B167=+'DCA-Anexo I-HI'!B168</t>
  </si>
  <si>
    <t xml:space="preserve">'DCA-Anexo I-HI'!B169=+'DCA-Anexo I-HI'!B170</t>
  </si>
  <si>
    <t xml:space="preserve">'DCA-Anexo I-HI'!B171=+'DCA-Anexo I-HI'!B183+'DCA-Anexo I-HI'!B179+'DCA-Anexo I-HI'!B181+'DCA-Anexo I-HI'!B177+'DCA-Anexo I-HI'!B172</t>
  </si>
  <si>
    <t xml:space="preserve">'DCA-Anexo I-HI'!B172=+'DCA-Anexo I-HI'!B176+'DCA-Anexo I-HI'!B175+'DCA-Anexo I-HI'!B174+'DCA-Anexo I-HI'!B173</t>
  </si>
  <si>
    <t xml:space="preserve">'DCA-Anexo I-HI'!B177=+'DCA-Anexo I-HI'!B178</t>
  </si>
  <si>
    <t xml:space="preserve">'DCA-Anexo I-HI'!B179=+'DCA-Anexo I-HI'!B180</t>
  </si>
  <si>
    <t xml:space="preserve">'DCA-Anexo I-HI'!B181=+'DCA-Anexo I-HI'!B182</t>
  </si>
  <si>
    <t xml:space="preserve">'DCA-Anexo I-HI'!B183=+'DCA-Anexo I-HI'!B187+'DCA-Anexo I-HI'!B186+'DCA-Anexo I-HI'!B184+'DCA-Anexo I-HI'!B185</t>
  </si>
  <si>
    <t xml:space="preserve">'DCA-Anexo I-HI'!B188=+'DCA-Anexo I-HI'!B189</t>
  </si>
  <si>
    <t xml:space="preserve">'DCA-Anexo I-HI'!B195=+'DCA-Anexo I-HI'!B200+'DCA-Anexo I-HI'!B198+'DCA-Anexo I-HI'!B196</t>
  </si>
  <si>
    <t xml:space="preserve">'DCA-Anexo I-HI'!B196=+'DCA-Anexo I-HI'!B197</t>
  </si>
  <si>
    <t xml:space="preserve">'DCA-Anexo I-HI'!B198=+'DCA-Anexo I-HI'!B199</t>
  </si>
  <si>
    <t xml:space="preserve">'DCA-Anexo I-HI'!B200=+'DCA-Anexo I-HI'!B201</t>
  </si>
  <si>
    <t xml:space="preserve">'DCA-Anexo I-HI'!B190=+'DCA-Anexo I-HI'!B191+'DCA-Anexo I-HI'!B193</t>
  </si>
  <si>
    <t xml:space="preserve">'DCA-Anexo I-HI'!B191=+'DCA-Anexo I-HI'!B192</t>
  </si>
  <si>
    <t xml:space="preserve">'DCA-Anexo I-HI'!B193=+'DCA-Anexo I-HI'!B194</t>
  </si>
  <si>
    <t xml:space="preserve">'DCA-Anexo I-HI'!B202=+'DCA-Anexo I-HI'!B241+'DCA-Anexo I-HI'!B235+'DCA-Anexo I-HI'!B239+'DCA-Anexo I-HI'!B212+'DCA-Anexo I-HI'!B237+'DCA-Anexo I-HI'!B230+'DCA-Anexo I-HI'!B203+'DCA-Anexo I-HI'!B248</t>
  </si>
  <si>
    <t xml:space="preserve">'DCA-Anexo I-HI'!B203=+'DCA-Anexo I-HI'!B208+'DCA-Anexo I-HI'!B210+'DCA-Anexo I-HI'!B206+'DCA-Anexo I-HI'!B204</t>
  </si>
  <si>
    <t xml:space="preserve">'DCA-Anexo I-HI'!B204=+'DCA-Anexo I-HI'!B205</t>
  </si>
  <si>
    <t xml:space="preserve">'DCA-Anexo I-HI'!B206=+'DCA-Anexo I-HI'!B207</t>
  </si>
  <si>
    <t xml:space="preserve">'DCA-Anexo I-HI'!B208=+'DCA-Anexo I-HI'!B209</t>
  </si>
  <si>
    <t xml:space="preserve">'DCA-Anexo I-HI'!B210=+'DCA-Anexo I-HI'!B211</t>
  </si>
  <si>
    <t xml:space="preserve">'DCA-Anexo I-HI'!B212=+'DCA-Anexo I-HI'!B213+'DCA-Anexo I-HI'!B220+'DCA-Anexo I-HI'!B218+'DCA-Anexo I-HI'!B225</t>
  </si>
  <si>
    <t xml:space="preserve">'DCA-Anexo I-HI'!B213=+'DCA-Anexo I-HI'!B214+'DCA-Anexo I-HI'!B215+'DCA-Anexo I-HI'!B216+'DCA-Anexo I-HI'!B217</t>
  </si>
  <si>
    <t xml:space="preserve">'DCA-Anexo I-HI'!B218=+'DCA-Anexo I-HI'!B219</t>
  </si>
  <si>
    <t xml:space="preserve">'DCA-Anexo I-HI'!B220=+'DCA-Anexo I-HI'!B223+'DCA-Anexo I-HI'!B224+'DCA-Anexo I-HI'!B221+'DCA-Anexo I-HI'!B222</t>
  </si>
  <si>
    <t xml:space="preserve">'DCA-Anexo I-HI'!B225=+'DCA-Anexo I-HI'!B229+'DCA-Anexo I-HI'!B227+'DCA-Anexo I-HI'!B228+'DCA-Anexo I-HI'!B226</t>
  </si>
  <si>
    <t xml:space="preserve">'DCA-Anexo I-HI'!B230=+'DCA-Anexo I-HI'!B233+'DCA-Anexo I-HI'!B231</t>
  </si>
  <si>
    <t xml:space="preserve">'DCA-Anexo I-HI'!B231=+'DCA-Anexo I-HI'!B232</t>
  </si>
  <si>
    <t xml:space="preserve">'DCA-Anexo I-HI'!B233=+'DCA-Anexo I-HI'!B234</t>
  </si>
  <si>
    <t xml:space="preserve">'DCA-Anexo I-HI'!B235=+'DCA-Anexo I-HI'!B236</t>
  </si>
  <si>
    <t xml:space="preserve">'DCA-Anexo I-HI'!B237=+'DCA-Anexo I-HI'!B238</t>
  </si>
  <si>
    <t xml:space="preserve">'DCA-Anexo I-HI'!B239=+'DCA-Anexo I-HI'!B240</t>
  </si>
  <si>
    <t xml:space="preserve">'DCA-Anexo I-HI'!B241=+'DCA-Anexo I-HI'!B246+'DCA-Anexo I-HI'!B242</t>
  </si>
  <si>
    <t xml:space="preserve">'DCA-Anexo I-HI'!B242=+'DCA-Anexo I-HI'!B244+'DCA-Anexo I-HI'!B245+'DCA-Anexo I-HI'!B243</t>
  </si>
  <si>
    <t xml:space="preserve">'DCA-Anexo I-HI'!B246=+'DCA-Anexo I-HI'!B247</t>
  </si>
  <si>
    <t xml:space="preserve">'DCA-Anexo I-HI'!B248=+'DCA-Anexo I-HI'!B249</t>
  </si>
  <si>
    <t xml:space="preserve">'DCA-Anexo I-HI'!B250=+'DCA-Anexo I-HI'!B294+'DCA-Anexo I-HI'!B251+'DCA-Anexo I-HI'!B296+'DCA-Anexo I-HI'!B285+'DCA-Anexo I-HI'!B276</t>
  </si>
  <si>
    <t xml:space="preserve">'DCA-Anexo I-HI'!B251=+'DCA-Anexo I-HI'!B266+'DCA-Anexo I-HI'!B256+'DCA-Anexo I-HI'!B268+'DCA-Anexo I-HI'!B258+'DCA-Anexo I-HI'!B254+'DCA-Anexo I-HI'!B252+'DCA-Anexo I-HI'!B274+'DCA-Anexo I-HI'!B264</t>
  </si>
  <si>
    <t xml:space="preserve">'DCA-Anexo I-HI'!B252=+'DCA-Anexo I-HI'!B253</t>
  </si>
  <si>
    <t xml:space="preserve">'DCA-Anexo I-HI'!B254=+'DCA-Anexo I-HI'!B255</t>
  </si>
  <si>
    <t xml:space="preserve">'DCA-Anexo I-HI'!B256=+'DCA-Anexo I-HI'!B257</t>
  </si>
  <si>
    <t xml:space="preserve">'DCA-Anexo I-HI'!B258=+'DCA-Anexo I-HI'!B262+'DCA-Anexo I-HI'!B260+'DCA-Anexo I-HI'!B263+'DCA-Anexo I-HI'!B261+'DCA-Anexo I-HI'!B259</t>
  </si>
  <si>
    <t xml:space="preserve">'DCA-Anexo I-HI'!B264=+'DCA-Anexo I-HI'!B265</t>
  </si>
  <si>
    <t xml:space="preserve">'DCA-Anexo I-HI'!B266=+'DCA-Anexo I-HI'!B267</t>
  </si>
  <si>
    <t xml:space="preserve">'DCA-Anexo I-HI'!B268=+'DCA-Anexo I-HI'!B270+'DCA-Anexo I-HI'!B272+'DCA-Anexo I-HI'!B269+'DCA-Anexo I-HI'!B273+'DCA-Anexo I-HI'!B271</t>
  </si>
  <si>
    <t xml:space="preserve">'DCA-Anexo I-HI'!B274=+'DCA-Anexo I-HI'!B275</t>
  </si>
  <si>
    <t xml:space="preserve">'DCA-Anexo I-HI'!B276=+'DCA-Anexo I-HI'!B277+'DCA-Anexo I-HI'!B279+'DCA-Anexo I-HI'!B281+'DCA-Anexo I-HI'!B283</t>
  </si>
  <si>
    <t xml:space="preserve">'DCA-Anexo I-HI'!B277=+'DCA-Anexo I-HI'!B278</t>
  </si>
  <si>
    <t xml:space="preserve">'DCA-Anexo I-HI'!B279=+'DCA-Anexo I-HI'!B280</t>
  </si>
  <si>
    <t xml:space="preserve">'DCA-Anexo I-HI'!B281=+'DCA-Anexo I-HI'!B282</t>
  </si>
  <si>
    <t xml:space="preserve">'DCA-Anexo I-HI'!B285=+'DCA-Anexo I-HI'!B286+'DCA-Anexo I-HI'!B292+'DCA-Anexo I-HI'!B290+'DCA-Anexo I-HI'!B288</t>
  </si>
  <si>
    <t xml:space="preserve">'DCA-Anexo I-HI'!B286=+'DCA-Anexo I-HI'!B287</t>
  </si>
  <si>
    <t xml:space="preserve">'DCA-Anexo I-HI'!B288=+'DCA-Anexo I-HI'!B289</t>
  </si>
  <si>
    <t xml:space="preserve">'DCA-Anexo I-HI'!B290=+'DCA-Anexo I-HI'!B291</t>
  </si>
  <si>
    <t xml:space="preserve">'DCA-Anexo I-HI'!B292=+'DCA-Anexo I-HI'!B293</t>
  </si>
  <si>
    <t xml:space="preserve">'DCA-Anexo I-HI'!B294=+'DCA-Anexo I-HI'!B295</t>
  </si>
  <si>
    <t xml:space="preserve">'DCA-Anexo I-HI'!B296=+'DCA-Anexo I-HI'!B297</t>
  </si>
  <si>
    <t xml:space="preserve">'DCA-Anexo I-HI'!B283=+'DCA-Anexo I-HI'!B284</t>
  </si>
  <si>
    <t xml:space="preserve">'DCA-Anexo I-HI'!B298=+'DCA-Anexo I-HI'!B306+'DCA-Anexo I-HI'!B299</t>
  </si>
  <si>
    <t xml:space="preserve">'DCA-Anexo I-HI'!B299=+'DCA-Anexo I-HI'!B304+'DCA-Anexo I-HI'!B302+'DCA-Anexo I-HI'!B300</t>
  </si>
  <si>
    <t xml:space="preserve">'DCA-Anexo I-HI'!B300=+'DCA-Anexo I-HI'!B301</t>
  </si>
  <si>
    <t xml:space="preserve">'DCA-Anexo I-HI'!B302=+'DCA-Anexo I-HI'!B303</t>
  </si>
  <si>
    <t xml:space="preserve">'DCA-Anexo I-HI'!B304=+'DCA-Anexo I-HI'!B305</t>
  </si>
  <si>
    <t xml:space="preserve">'DCA-Anexo I-HI'!B306=+'DCA-Anexo I-HI'!B315+'DCA-Anexo I-HI'!B307+'DCA-Anexo I-HI'!B317+'DCA-Anexo I-HI'!B313</t>
  </si>
  <si>
    <t xml:space="preserve">'DCA-Anexo I-HI'!B307=+'DCA-Anexo I-HI'!B312+'DCA-Anexo I-HI'!B308+'DCA-Anexo I-HI'!B309+'DCA-Anexo I-HI'!B310+'DCA-Anexo I-HI'!B311</t>
  </si>
  <si>
    <t xml:space="preserve">'DCA-Anexo I-HI'!B313=+'DCA-Anexo I-HI'!B314</t>
  </si>
  <si>
    <t xml:space="preserve">'DCA-Anexo I-HI'!B315=+'DCA-Anexo I-HI'!B316</t>
  </si>
  <si>
    <t xml:space="preserve">'DCA-Anexo I-HI'!B317=+'DCA-Anexo I-HI'!B318</t>
  </si>
  <si>
    <t xml:space="preserve">'DCA-Anexo I-HI'!B338=+'DCA-Anexo I-HI'!B370+'DCA-Anexo I-HI'!B383+'DCA-Anexo I-HI'!B394+'DCA-Anexo I-HI'!B352+'DCA-Anexo I-HI'!B381+'DCA-Anexo I-HI'!B411+'DCA-Anexo I-HI'!B339+'DCA-Anexo I-HI'!B359</t>
  </si>
  <si>
    <t xml:space="preserve">'DCA-Anexo I-HI'!B339=+'DCA-Anexo I-HI'!B346+'DCA-Anexo I-HI'!B344+'DCA-Anexo I-HI'!B340+'DCA-Anexo I-HI'!B342+'DCA-Anexo I-HI'!B348+'DCA-Anexo I-HI'!B350</t>
  </si>
  <si>
    <t xml:space="preserve">'DCA-Anexo I-HI'!B340=+'DCA-Anexo I-HI'!B341</t>
  </si>
  <si>
    <t xml:space="preserve">'DCA-Anexo I-HI'!B342=+'DCA-Anexo I-HI'!B343</t>
  </si>
  <si>
    <t xml:space="preserve">'DCA-Anexo I-HI'!B344=+'DCA-Anexo I-HI'!B345</t>
  </si>
  <si>
    <t xml:space="preserve">'DCA-Anexo I-HI'!B346=+'DCA-Anexo I-HI'!B347</t>
  </si>
  <si>
    <t xml:space="preserve">'DCA-Anexo I-HI'!B348=+'DCA-Anexo I-HI'!B349</t>
  </si>
  <si>
    <t xml:space="preserve">'DCA-Anexo I-HI'!B350=+'DCA-Anexo I-HI'!B351</t>
  </si>
  <si>
    <t xml:space="preserve">'DCA-Anexo I-HI'!B352=+'DCA-Anexo I-HI'!B353</t>
  </si>
  <si>
    <t xml:space="preserve">'DCA-Anexo I-HI'!B353=+'DCA-Anexo I-HI'!B354+'DCA-Anexo I-HI'!B355+'DCA-Anexo I-HI'!B358+'DCA-Anexo I-HI'!B356+'DCA-Anexo I-HI'!B357</t>
  </si>
  <si>
    <t xml:space="preserve">'DCA-Anexo I-HI'!B370=+'DCA-Anexo I-HI'!B377+'DCA-Anexo I-HI'!B379+'DCA-Anexo I-HI'!B371+'DCA-Anexo I-HI'!B373+'DCA-Anexo I-HI'!B375</t>
  </si>
  <si>
    <t xml:space="preserve">'DCA-Anexo I-HI'!B371=+'DCA-Anexo I-HI'!B372</t>
  </si>
  <si>
    <t xml:space="preserve">'DCA-Anexo I-HI'!B373=+'DCA-Anexo I-HI'!B374</t>
  </si>
  <si>
    <t xml:space="preserve">'DCA-Anexo I-HI'!B375=+'DCA-Anexo I-HI'!B376</t>
  </si>
  <si>
    <t xml:space="preserve">'DCA-Anexo I-HI'!B377=+'DCA-Anexo I-HI'!B378</t>
  </si>
  <si>
    <t xml:space="preserve">'DCA-Anexo I-HI'!B379=+'DCA-Anexo I-HI'!B380</t>
  </si>
  <si>
    <t xml:space="preserve">'DCA-Anexo I-HI'!B381=+'DCA-Anexo I-HI'!B382</t>
  </si>
  <si>
    <t xml:space="preserve">'DCA-Anexo I-HI'!B383=+'DCA-Anexo I-HI'!B384+'DCA-Anexo I-HI'!B386+'DCA-Anexo I-HI'!B388+'DCA-Anexo I-HI'!B390+'DCA-Anexo I-HI'!B392</t>
  </si>
  <si>
    <t xml:space="preserve">'DCA-Anexo I-HI'!B384=+'DCA-Anexo I-HI'!B385</t>
  </si>
  <si>
    <t xml:space="preserve">'DCA-Anexo I-HI'!B386=+'DCA-Anexo I-HI'!B387</t>
  </si>
  <si>
    <t xml:space="preserve">'DCA-Anexo I-HI'!B388=+'DCA-Anexo I-HI'!B389</t>
  </si>
  <si>
    <t xml:space="preserve">'DCA-Anexo I-HI'!B390=+'DCA-Anexo I-HI'!B391</t>
  </si>
  <si>
    <t xml:space="preserve">'DCA-Anexo I-HI'!B392=+'DCA-Anexo I-HI'!B393</t>
  </si>
  <si>
    <t xml:space="preserve">'DCA-Anexo I-HI'!B394=+'DCA-Anexo I-HI'!B409+'DCA-Anexo I-HI'!B403+'DCA-Anexo I-HI'!B399+'DCA-Anexo I-HI'!B401+'DCA-Anexo I-HI'!B397+'DCA-Anexo I-HI'!B407+'DCA-Anexo I-HI'!B395</t>
  </si>
  <si>
    <t xml:space="preserve">'DCA-Anexo I-HI'!B395=+'DCA-Anexo I-HI'!B396</t>
  </si>
  <si>
    <t xml:space="preserve">'DCA-Anexo I-HI'!B397=+'DCA-Anexo I-HI'!B398</t>
  </si>
  <si>
    <t xml:space="preserve">'DCA-Anexo I-HI'!B399=+'DCA-Anexo I-HI'!B400</t>
  </si>
  <si>
    <t xml:space="preserve">'DCA-Anexo I-HI'!B401=+'DCA-Anexo I-HI'!B402</t>
  </si>
  <si>
    <t xml:space="preserve">'DCA-Anexo I-HI'!B403=+'DCA-Anexo I-HI'!B406+'DCA-Anexo I-HI'!B404+'DCA-Anexo I-HI'!B405</t>
  </si>
  <si>
    <t xml:space="preserve">'DCA-Anexo I-HI'!B407=+'DCA-Anexo I-HI'!B408</t>
  </si>
  <si>
    <t xml:space="preserve">'DCA-Anexo I-HI'!B409=+'DCA-Anexo I-HI'!B410</t>
  </si>
  <si>
    <t xml:space="preserve">'DCA-Anexo I-HI'!B411=+'DCA-Anexo I-HI'!B421+'DCA-Anexo I-HI'!B417+'DCA-Anexo I-HI'!B436+'DCA-Anexo I-HI'!B423+'DCA-Anexo I-HI'!B412+'DCA-Anexo I-HI'!B431+'DCA-Anexo I-HI'!B429+'DCA-Anexo I-HI'!B433</t>
  </si>
  <si>
    <t xml:space="preserve">'DCA-Anexo I-HI'!B412=+'DCA-Anexo I-HI'!B414+'DCA-Anexo I-HI'!B413+'DCA-Anexo I-HI'!B415+'DCA-Anexo I-HI'!B416</t>
  </si>
  <si>
    <t xml:space="preserve">'DCA-Anexo I-HI'!B417=+'DCA-Anexo I-HI'!B419+'DCA-Anexo I-HI'!B418+'DCA-Anexo I-HI'!B420</t>
  </si>
  <si>
    <t xml:space="preserve">'DCA-Anexo I-HI'!B421=+'DCA-Anexo I-HI'!B422</t>
  </si>
  <si>
    <t xml:space="preserve">'DCA-Anexo I-HI'!B423=+'DCA-Anexo I-HI'!B426+'DCA-Anexo I-HI'!B428+'DCA-Anexo I-HI'!B425+'DCA-Anexo I-HI'!B424+'DCA-Anexo I-HI'!B427</t>
  </si>
  <si>
    <t xml:space="preserve">'DCA-Anexo I-HI'!B436=+'DCA-Anexo I-HI'!B437</t>
  </si>
  <si>
    <t xml:space="preserve">'DCA-Anexo I-HI'!B431=+'DCA-Anexo I-HI'!B432</t>
  </si>
  <si>
    <t xml:space="preserve">'DCA-Anexo I-HI'!B359=+'DCA-Anexo I-HI'!B360+'DCA-Anexo I-HI'!B366+'DCA-Anexo I-HI'!B364+'DCA-Anexo I-HI'!B362+'DCA-Anexo I-HI'!B368</t>
  </si>
  <si>
    <t xml:space="preserve">'DCA-Anexo I-HI'!B361=+'DCA-Anexo I-HI'!B360</t>
  </si>
  <si>
    <t xml:space="preserve">'DCA-Anexo I-HI'!B362=+'DCA-Anexo I-HI'!B363</t>
  </si>
  <si>
    <t xml:space="preserve">'DCA-Anexo I-HI'!B364=+'DCA-Anexo I-HI'!B365</t>
  </si>
  <si>
    <t xml:space="preserve">'DCA-Anexo I-HI'!B366=+'DCA-Anexo I-HI'!B367</t>
  </si>
  <si>
    <t xml:space="preserve">'DCA-Anexo I-HI'!B368=+'DCA-Anexo I-HI'!B369</t>
  </si>
  <si>
    <t xml:space="preserve">'DCA-Anexo I-HI'!B429=+'DCA-Anexo I-HI'!B430</t>
  </si>
  <si>
    <t xml:space="preserve">'DCA-Anexo I-HI'!B433=+'DCA-Anexo I-HI'!B434+'DCA-Anexo I-HI'!B435</t>
  </si>
  <si>
    <t xml:space="preserve">'DCA-Anexo I-HI'!B440=+'DCA-Anexo I-HI'!B469+'DCA-Anexo I-HI'!B441+'DCA-Anexo I-HI'!B633+'DCA-Anexo I-HI'!B505+'DCA-Anexo I-HI'!B583+'DCA-Anexo I-HI'!B521+'DCA-Anexo I-HI'!B674</t>
  </si>
  <si>
    <t xml:space="preserve">'DCA-Anexo I-HI'!B441=+'DCA-Anexo I-HI'!B453+'DCA-Anexo I-HI'!B442+'DCA-Anexo I-HI'!B458</t>
  </si>
  <si>
    <t xml:space="preserve">'DCA-Anexo I-HI'!B442=+'DCA-Anexo I-HI'!B449+'DCA-Anexo I-HI'!B445+'DCA-Anexo I-HI'!B447+'DCA-Anexo I-HI'!B451+'DCA-Anexo I-HI'!B443</t>
  </si>
  <si>
    <t xml:space="preserve">'DCA-Anexo I-HI'!B443=+'DCA-Anexo I-HI'!B444</t>
  </si>
  <si>
    <t xml:space="preserve">'DCA-Anexo I-HI'!B445=+'DCA-Anexo I-HI'!B446</t>
  </si>
  <si>
    <t xml:space="preserve">'DCA-Anexo I-HI'!B447=+'DCA-Anexo I-HI'!B448</t>
  </si>
  <si>
    <t xml:space="preserve">'DCA-Anexo I-HI'!B449=+'DCA-Anexo I-HI'!B450</t>
  </si>
  <si>
    <t xml:space="preserve">'DCA-Anexo I-HI'!B451=+'DCA-Anexo I-HI'!B452</t>
  </si>
  <si>
    <t xml:space="preserve">'DCA-Anexo I-HI'!B453=+'DCA-Anexo I-HI'!B456+'DCA-Anexo I-HI'!B454</t>
  </si>
  <si>
    <t xml:space="preserve">'DCA-Anexo I-HI'!B454=+'DCA-Anexo I-HI'!B455</t>
  </si>
  <si>
    <t xml:space="preserve">'DCA-Anexo I-HI'!B456=+'DCA-Anexo I-HI'!B457</t>
  </si>
  <si>
    <t xml:space="preserve">'DCA-Anexo I-HI'!B458=+'DCA-Anexo I-HI'!B463+'DCA-Anexo I-HI'!B461+'DCA-Anexo I-HI'!B465+'DCA-Anexo I-HI'!B467+'DCA-Anexo I-HI'!B459</t>
  </si>
  <si>
    <t xml:space="preserve">'DCA-Anexo I-HI'!B459=+'DCA-Anexo I-HI'!B460</t>
  </si>
  <si>
    <t xml:space="preserve">'DCA-Anexo I-HI'!B461=+'DCA-Anexo I-HI'!B462</t>
  </si>
  <si>
    <t xml:space="preserve">'DCA-Anexo I-HI'!B463=+'DCA-Anexo I-HI'!B464</t>
  </si>
  <si>
    <t xml:space="preserve">'DCA-Anexo I-HI'!B465=+'DCA-Anexo I-HI'!B466</t>
  </si>
  <si>
    <t xml:space="preserve">'DCA-Anexo I-HI'!B467=+'DCA-Anexo I-HI'!B468</t>
  </si>
  <si>
    <t xml:space="preserve">'DCA-Anexo I-HI'!B469=+'DCA-Anexo I-HI'!B501+'DCA-Anexo I-HI'!B499+'DCA-Anexo I-HI'!B503+'DCA-Anexo I-HI'!B470</t>
  </si>
  <si>
    <t xml:space="preserve">'DCA-Anexo I-HI'!B470=+'DCA-Anexo I-HI'!B491+'DCA-Anexo I-HI'!B489+'DCA-Anexo I-HI'!B497+'DCA-Anexo I-HI'!B483+'DCA-Anexo I-HI'!B495+'DCA-Anexo I-HI'!B493+'DCA-Anexo I-HI'!B471</t>
  </si>
  <si>
    <t xml:space="preserve">'DCA-Anexo I-HI'!B471=+'DCA-Anexo I-HI'!B481+'DCA-Anexo I-HI'!B482+'DCA-Anexo I-HI'!B480+'DCA-Anexo I-HI'!B472+'DCA-Anexo I-HI'!B479</t>
  </si>
  <si>
    <t xml:space="preserve">'DCA-Anexo I-HI'!B472=-'DCA-Anexo I-HI'!B477+'DCA-Anexo I-HI'!B475+'DCA-Anexo I-HI'!B474+'DCA-Anexo I-HI'!B473+'DCA-Anexo I-HI'!B476+'DCA-Anexo I-HI'!B478</t>
  </si>
  <si>
    <t xml:space="preserve">'DCA-Anexo I-HI'!B483=+'DCA-Anexo I-HI'!B486+'DCA-Anexo I-HI'!B487+'DCA-Anexo I-HI'!B484+'DCA-Anexo I-HI'!B485+'DCA-Anexo I-HI'!B488</t>
  </si>
  <si>
    <t xml:space="preserve">'DCA-Anexo I-HI'!B489=+'DCA-Anexo I-HI'!B490</t>
  </si>
  <si>
    <t xml:space="preserve">'DCA-Anexo I-HI'!B491=+'DCA-Anexo I-HI'!B492</t>
  </si>
  <si>
    <t xml:space="preserve">'DCA-Anexo I-HI'!B493=+'DCA-Anexo I-HI'!B494</t>
  </si>
  <si>
    <t xml:space="preserve">'DCA-Anexo I-HI'!B495=+'DCA-Anexo I-HI'!B496</t>
  </si>
  <si>
    <t xml:space="preserve">'DCA-Anexo I-HI'!B497=+'DCA-Anexo I-HI'!B498</t>
  </si>
  <si>
    <t xml:space="preserve">'DCA-Anexo I-HI'!B499=+'DCA-Anexo I-HI'!B500</t>
  </si>
  <si>
    <t xml:space="preserve">'DCA-Anexo I-HI'!B501=+'DCA-Anexo I-HI'!B502</t>
  </si>
  <si>
    <t xml:space="preserve">'DCA-Anexo I-HI'!B503=+'DCA-Anexo I-HI'!B504</t>
  </si>
  <si>
    <t xml:space="preserve">'DCA-Anexo I-HI'!B505=+'DCA-Anexo I-HI'!B511+'DCA-Anexo I-HI'!B506+'DCA-Anexo I-HI'!B516</t>
  </si>
  <si>
    <t xml:space="preserve">'DCA-Anexo I-HI'!B506=-'DCA-Anexo I-HI'!B509+'DCA-Anexo I-HI'!B507</t>
  </si>
  <si>
    <t xml:space="preserve">'DCA-Anexo I-HI'!B507=+'DCA-Anexo I-HI'!B508</t>
  </si>
  <si>
    <t xml:space="preserve">'DCA-Anexo I-HI'!B509=+'DCA-Anexo I-HI'!B510</t>
  </si>
  <si>
    <t xml:space="preserve">'DCA-Anexo I-HI'!B511=-'DCA-Anexo I-HI'!B514+'DCA-Anexo I-HI'!B512</t>
  </si>
  <si>
    <t xml:space="preserve">'DCA-Anexo I-HI'!B512=+'DCA-Anexo I-HI'!B513</t>
  </si>
  <si>
    <t xml:space="preserve">'DCA-Anexo I-HI'!B514=+'DCA-Anexo I-HI'!B515</t>
  </si>
  <si>
    <t xml:space="preserve">'DCA-Anexo I-HI'!B516=-'DCA-Anexo I-HI'!B519+'DCA-Anexo I-HI'!B517</t>
  </si>
  <si>
    <t xml:space="preserve">'DCA-Anexo I-HI'!B517=+'DCA-Anexo I-HI'!B518</t>
  </si>
  <si>
    <t xml:space="preserve">'DCA-Anexo I-HI'!B519=+'DCA-Anexo I-HI'!B520</t>
  </si>
  <si>
    <t xml:space="preserve">'DCA-Anexo I-HI'!B521=+'DCA-Anexo I-HI'!B537+'DCA-Anexo I-HI'!B571+'DCA-Anexo I-HI'!B522+'DCA-Anexo I-HI'!B551+'DCA-Anexo I-HI'!B581+'DCA-Anexo I-HI'!B573+'DCA-Anexo I-HI'!B578</t>
  </si>
  <si>
    <t xml:space="preserve">'DCA-Anexo I-HI'!B522=+'DCA-Anexo I-HI'!B523+'DCA-Anexo I-HI'!B530+'DCA-Anexo I-HI'!B535+'DCA-Anexo I-HI'!B528</t>
  </si>
  <si>
    <t xml:space="preserve">'DCA-Anexo I-HI'!B523=+'DCA-Anexo I-HI'!B527+'DCA-Anexo I-HI'!B526+'DCA-Anexo I-HI'!B524+'DCA-Anexo I-HI'!B525</t>
  </si>
  <si>
    <t xml:space="preserve">'DCA-Anexo I-HI'!B528=+'DCA-Anexo I-HI'!B529</t>
  </si>
  <si>
    <t xml:space="preserve">'DCA-Anexo I-HI'!B530=+'DCA-Anexo I-HI'!B534+'DCA-Anexo I-HI'!B533+'DCA-Anexo I-HI'!B532+'DCA-Anexo I-HI'!B531</t>
  </si>
  <si>
    <t xml:space="preserve">'DCA-Anexo I-HI'!B535=+'DCA-Anexo I-HI'!B536</t>
  </si>
  <si>
    <t xml:space="preserve">'DCA-Anexo I-HI'!B537=+'DCA-Anexo I-HI'!B549+'DCA-Anexo I-HI'!B543+'DCA-Anexo I-HI'!B547+'DCA-Anexo I-HI'!B545+'DCA-Anexo I-HI'!B538</t>
  </si>
  <si>
    <t xml:space="preserve">'DCA-Anexo I-HI'!B538=+'DCA-Anexo I-HI'!B541+'DCA-Anexo I-HI'!B542+'DCA-Anexo I-HI'!B539+'DCA-Anexo I-HI'!B540</t>
  </si>
  <si>
    <t xml:space="preserve">'DCA-Anexo I-HI'!B543=+'DCA-Anexo I-HI'!B544</t>
  </si>
  <si>
    <t xml:space="preserve">'DCA-Anexo I-HI'!B545=+'DCA-Anexo I-HI'!B546</t>
  </si>
  <si>
    <t xml:space="preserve">'DCA-Anexo I-HI'!B547=+'DCA-Anexo I-HI'!B548</t>
  </si>
  <si>
    <t xml:space="preserve">'DCA-Anexo I-HI'!B549=+'DCA-Anexo I-HI'!B550</t>
  </si>
  <si>
    <t xml:space="preserve">'DCA-Anexo I-HI'!B551=+'DCA-Anexo I-HI'!B557+'DCA-Anexo I-HI'!B566+'DCA-Anexo I-HI'!B552+'DCA-Anexo I-HI'!B564+'DCA-Anexo I-HI'!B559</t>
  </si>
  <si>
    <t xml:space="preserve">'DCA-Anexo I-HI'!B552=+'DCA-Anexo I-HI'!B553+'DCA-Anexo I-HI'!B555+'DCA-Anexo I-HI'!B556+'DCA-Anexo I-HI'!B554</t>
  </si>
  <si>
    <t xml:space="preserve">'DCA-Anexo I-HI'!B557=+'DCA-Anexo I-HI'!B558</t>
  </si>
  <si>
    <t xml:space="preserve">'DCA-Anexo I-HI'!B559=+'DCA-Anexo I-HI'!B563+'DCA-Anexo I-HI'!B560+'DCA-Anexo I-HI'!B561+'DCA-Anexo I-HI'!B562</t>
  </si>
  <si>
    <t xml:space="preserve">'DCA-Anexo I-HI'!B564=+'DCA-Anexo I-HI'!B565</t>
  </si>
  <si>
    <t xml:space="preserve">'DCA-Anexo I-HI'!B566=+'DCA-Anexo I-HI'!B570+'DCA-Anexo I-HI'!B569+'DCA-Anexo I-HI'!B567+'DCA-Anexo I-HI'!B568</t>
  </si>
  <si>
    <t xml:space="preserve">'DCA-Anexo I-HI'!B571=+'DCA-Anexo I-HI'!B572</t>
  </si>
  <si>
    <t xml:space="preserve">'DCA-Anexo I-HI'!B573=+'DCA-Anexo I-HI'!B576+'DCA-Anexo I-HI'!B574</t>
  </si>
  <si>
    <t xml:space="preserve">'DCA-Anexo I-HI'!B574=+'DCA-Anexo I-HI'!B575</t>
  </si>
  <si>
    <t xml:space="preserve">'DCA-Anexo I-HI'!B576=+'DCA-Anexo I-HI'!B577</t>
  </si>
  <si>
    <t xml:space="preserve">'DCA-Anexo I-HI'!B581=+'DCA-Anexo I-HI'!B582</t>
  </si>
  <si>
    <t xml:space="preserve">'DCA-Anexo I-HI'!B578=+'DCA-Anexo I-HI'!B579</t>
  </si>
  <si>
    <t xml:space="preserve">'DCA-Anexo I-HI'!B579=+'DCA-Anexo I-HI'!B580</t>
  </si>
  <si>
    <t xml:space="preserve">'DCA-Anexo I-HI'!B583=+'DCA-Anexo I-HI'!B622+'DCA-Anexo I-HI'!B611+'DCA-Anexo I-HI'!B616+'DCA-Anexo I-HI'!B629+'DCA-Anexo I-HI'!B593+'DCA-Anexo I-HI'!B584+'DCA-Anexo I-HI'!B620+'DCA-Anexo I-HI'!B618+'DCA-Anexo I-HI'!B631</t>
  </si>
  <si>
    <t xml:space="preserve">'DCA-Anexo I-HI'!B584=+'DCA-Anexo I-HI'!B587+'DCA-Anexo I-HI'!B589+'DCA-Anexo I-HI'!B591+'DCA-Anexo I-HI'!B585</t>
  </si>
  <si>
    <t xml:space="preserve">'DCA-Anexo I-HI'!B585=+'DCA-Anexo I-HI'!B586</t>
  </si>
  <si>
    <t xml:space="preserve">'DCA-Anexo I-HI'!B587=+'DCA-Anexo I-HI'!B588</t>
  </si>
  <si>
    <t xml:space="preserve">'DCA-Anexo I-HI'!B589=+'DCA-Anexo I-HI'!B590</t>
  </si>
  <si>
    <t xml:space="preserve">'DCA-Anexo I-HI'!B591=+'DCA-Anexo I-HI'!B592</t>
  </si>
  <si>
    <t xml:space="preserve">'DCA-Anexo I-HI'!B593=+'DCA-Anexo I-HI'!B601+'DCA-Anexo I-HI'!B598+'DCA-Anexo I-HI'!B606+'DCA-Anexo I-HI'!B594</t>
  </si>
  <si>
    <t xml:space="preserve">'DCA-Anexo I-HI'!B594=+'DCA-Anexo I-HI'!B596+'DCA-Anexo I-HI'!B595+'DCA-Anexo I-HI'!B597</t>
  </si>
  <si>
    <t xml:space="preserve">'DCA-Anexo I-HI'!B598=+'DCA-Anexo I-HI'!B599+'DCA-Anexo I-HI'!B600</t>
  </si>
  <si>
    <t xml:space="preserve">'DCA-Anexo I-HI'!B601=+'DCA-Anexo I-HI'!B605+'DCA-Anexo I-HI'!B602+'DCA-Anexo I-HI'!B603+'DCA-Anexo I-HI'!B604</t>
  </si>
  <si>
    <t xml:space="preserve">'DCA-Anexo I-HI'!B606=+'DCA-Anexo I-HI'!B610+'DCA-Anexo I-HI'!B609+'DCA-Anexo I-HI'!B607+'DCA-Anexo I-HI'!B608</t>
  </si>
  <si>
    <t xml:space="preserve">'DCA-Anexo I-HI'!B611=+'DCA-Anexo I-HI'!B612+'DCA-Anexo I-HI'!B614</t>
  </si>
  <si>
    <t xml:space="preserve">'DCA-Anexo I-HI'!B612=+'DCA-Anexo I-HI'!B613</t>
  </si>
  <si>
    <t xml:space="preserve">'DCA-Anexo I-HI'!B614=+'DCA-Anexo I-HI'!B615</t>
  </si>
  <si>
    <t xml:space="preserve">'DCA-Anexo I-HI'!B616=+'DCA-Anexo I-HI'!B617</t>
  </si>
  <si>
    <t xml:space="preserve">'DCA-Anexo I-HI'!B618=+'DCA-Anexo I-HI'!B619</t>
  </si>
  <si>
    <t xml:space="preserve">'DCA-Anexo I-HI'!B620=+'DCA-Anexo I-HI'!B621</t>
  </si>
  <si>
    <t xml:space="preserve">'DCA-Anexo I-HI'!B622=+'DCA-Anexo I-HI'!B627+'DCA-Anexo I-HI'!B623</t>
  </si>
  <si>
    <t xml:space="preserve">'DCA-Anexo I-HI'!B623=+'DCA-Anexo I-HI'!B626+'DCA-Anexo I-HI'!B624+'DCA-Anexo I-HI'!B625</t>
  </si>
  <si>
    <t xml:space="preserve">'DCA-Anexo I-HI'!B627=+'DCA-Anexo I-HI'!B628</t>
  </si>
  <si>
    <t xml:space="preserve">'DCA-Anexo I-HI'!B629=+'DCA-Anexo I-HI'!B630</t>
  </si>
  <si>
    <t xml:space="preserve">'DCA-Anexo I-HI'!B631=+'DCA-Anexo I-HI'!B632</t>
  </si>
  <si>
    <t xml:space="preserve">'DCA-Anexo I-HI'!B633=+'DCA-Anexo I-HI'!B634+'DCA-Anexo I-HI'!B641+'DCA-Anexo I-HI'!B650+'DCA-Anexo I-HI'!B661+'DCA-Anexo I-HI'!B663</t>
  </si>
  <si>
    <t xml:space="preserve">'DCA-Anexo I-HI'!B634=+'DCA-Anexo I-HI'!B639+'DCA-Anexo I-HI'!B637+'DCA-Anexo I-HI'!B635</t>
  </si>
  <si>
    <t xml:space="preserve">'DCA-Anexo I-HI'!B635=+'DCA-Anexo I-HI'!B636</t>
  </si>
  <si>
    <t xml:space="preserve">'DCA-Anexo I-HI'!B637=+'DCA-Anexo I-HI'!B638</t>
  </si>
  <si>
    <t xml:space="preserve">'DCA-Anexo I-HI'!B639=+'DCA-Anexo I-HI'!B640</t>
  </si>
  <si>
    <t xml:space="preserve">'DCA-Anexo I-HI'!B641=+'DCA-Anexo I-HI'!B644+'DCA-Anexo I-HI'!B642+'DCA-Anexo I-HI'!B646+'DCA-Anexo I-HI'!B648</t>
  </si>
  <si>
    <t xml:space="preserve">'DCA-Anexo I-HI'!B642=+'DCA-Anexo I-HI'!B643</t>
  </si>
  <si>
    <t xml:space="preserve">'DCA-Anexo I-HI'!B644=+'DCA-Anexo I-HI'!B645</t>
  </si>
  <si>
    <t xml:space="preserve">'DCA-Anexo I-HI'!B646=+'DCA-Anexo I-HI'!B647</t>
  </si>
  <si>
    <t xml:space="preserve">'DCA-Anexo I-HI'!B650=+'DCA-Anexo I-HI'!B651+'DCA-Anexo I-HI'!B655+'DCA-Anexo I-HI'!B653+'DCA-Anexo I-HI'!B659+'DCA-Anexo I-HI'!B657</t>
  </si>
  <si>
    <t xml:space="preserve">'DCA-Anexo I-HI'!B651=+'DCA-Anexo I-HI'!B652</t>
  </si>
  <si>
    <t xml:space="preserve">'DCA-Anexo I-HI'!B653=+'DCA-Anexo I-HI'!B654</t>
  </si>
  <si>
    <t xml:space="preserve">'DCA-Anexo I-HI'!B655=+'DCA-Anexo I-HI'!B656</t>
  </si>
  <si>
    <t xml:space="preserve">'DCA-Anexo I-HI'!B659=+'DCA-Anexo I-HI'!B660</t>
  </si>
  <si>
    <t xml:space="preserve">'DCA-Anexo I-HI'!B661=+'DCA-Anexo I-HI'!B662</t>
  </si>
  <si>
    <t xml:space="preserve">'DCA-Anexo I-HI'!B663=+'DCA-Anexo I-HI'!B672+'DCA-Anexo I-HI'!B670+'DCA-Anexo I-HI'!B664</t>
  </si>
  <si>
    <t xml:space="preserve">'DCA-Anexo I-HI'!B664=+'DCA-Anexo I-HI'!B666+'DCA-Anexo I-HI'!B668+'DCA-Anexo I-HI'!B665+'DCA-Anexo I-HI'!B667+'DCA-Anexo I-HI'!B669</t>
  </si>
  <si>
    <t xml:space="preserve">'DCA-Anexo I-HI'!B670=+'DCA-Anexo I-HI'!B671</t>
  </si>
  <si>
    <t xml:space="preserve">'DCA-Anexo I-HI'!B672=+'DCA-Anexo I-HI'!B673</t>
  </si>
  <si>
    <t xml:space="preserve">'DCA-Anexo I-HI'!B648=+'DCA-Anexo I-HI'!B649</t>
  </si>
  <si>
    <t xml:space="preserve">'DCA-Anexo I-HI'!B657=+'DCA-Anexo I-HI'!B658</t>
  </si>
  <si>
    <t xml:space="preserve">'DCA-Anexo I-HI'!B674=+'DCA-Anexo I-HI'!B675+'DCA-Anexo I-HI'!B697+'DCA-Anexo I-HI'!B709+'DCA-Anexo I-HI'!B677+'DCA-Anexo I-HI'!B686</t>
  </si>
  <si>
    <t xml:space="preserve">'DCA-Anexo I-HI'!B675=+'DCA-Anexo I-HI'!B676</t>
  </si>
  <si>
    <t xml:space="preserve">'DCA-Anexo I-HI'!B677=+'DCA-Anexo I-HI'!B684+'DCA-Anexo I-HI'!B678</t>
  </si>
  <si>
    <t xml:space="preserve">'DCA-Anexo I-HI'!B678=+'DCA-Anexo I-HI'!B683+'DCA-Anexo I-HI'!B679+'DCA-Anexo I-HI'!B680+'DCA-Anexo I-HI'!B681+'DCA-Anexo I-HI'!B682</t>
  </si>
  <si>
    <t xml:space="preserve">'DCA-Anexo I-HI'!B684=+'DCA-Anexo I-HI'!B685</t>
  </si>
  <si>
    <t xml:space="preserve">'DCA-Anexo I-HI'!B697=+'DCA-Anexo I-HI'!B703+'DCA-Anexo I-HI'!B698</t>
  </si>
  <si>
    <t xml:space="preserve">'DCA-Anexo I-HI'!B698=+'DCA-Anexo I-HI'!B702+'DCA-Anexo I-HI'!B700+'DCA-Anexo I-HI'!B699+'DCA-Anexo I-HI'!B701</t>
  </si>
  <si>
    <t xml:space="preserve">'DCA-Anexo I-HI'!B703=+'DCA-Anexo I-HI'!B704+'DCA-Anexo I-HI'!B707+'DCA-Anexo I-HI'!B705+'DCA-Anexo I-HI'!B708+'DCA-Anexo I-HI'!B706</t>
  </si>
  <si>
    <t xml:space="preserve">'DCA-Anexo I-HI'!B709=+'DCA-Anexo I-HI'!B727+'DCA-Anexo I-HI'!B731+'DCA-Anexo I-HI'!B715+'DCA-Anexo I-HI'!B721+'DCA-Anexo I-HI'!B719+'DCA-Anexo I-HI'!B710+'DCA-Anexo I-HI'!B729</t>
  </si>
  <si>
    <t xml:space="preserve">'DCA-Anexo I-HI'!B710=+'DCA-Anexo I-HI'!B711+'DCA-Anexo I-HI'!B712+'DCA-Anexo I-HI'!B713+'DCA-Anexo I-HI'!B714</t>
  </si>
  <si>
    <t xml:space="preserve">'DCA-Anexo I-HI'!B715=+'DCA-Anexo I-HI'!B718+'DCA-Anexo I-HI'!B716+'DCA-Anexo I-HI'!B717</t>
  </si>
  <si>
    <t xml:space="preserve">'DCA-Anexo I-HI'!B719=+'DCA-Anexo I-HI'!B720</t>
  </si>
  <si>
    <t xml:space="preserve">'DCA-Anexo I-HI'!B721=+'DCA-Anexo I-HI'!B724+'DCA-Anexo I-HI'!B725+'DCA-Anexo I-HI'!B723+'DCA-Anexo I-HI'!B726+'DCA-Anexo I-HI'!B722</t>
  </si>
  <si>
    <t xml:space="preserve">'DCA-Anexo I-HI'!B727=+'DCA-Anexo I-HI'!B728</t>
  </si>
  <si>
    <t xml:space="preserve">'DCA-Anexo I-HI'!B729=+'DCA-Anexo I-HI'!B730</t>
  </si>
  <si>
    <t xml:space="preserve">'DCA-Anexo I-HI'!B731=+'DCA-Anexo I-HI'!B732</t>
  </si>
  <si>
    <t xml:space="preserve">'DCA-Anexo I-HI'!B686=+'DCA-Anexo I-HI'!B687+'DCA-Anexo I-HI'!B689+'DCA-Anexo I-HI'!B691+'DCA-Anexo I-HI'!B693+'DCA-Anexo I-HI'!B695</t>
  </si>
  <si>
    <t xml:space="preserve">'DCA-Anexo I-HI'!B687=+'DCA-Anexo I-HI'!B688</t>
  </si>
  <si>
    <t xml:space="preserve">'DCA-Anexo I-HI'!B689=+'DCA-Anexo I-HI'!B690</t>
  </si>
  <si>
    <t xml:space="preserve">'DCA-Anexo I-HI'!B691=+'DCA-Anexo I-HI'!B692</t>
  </si>
  <si>
    <t xml:space="preserve">'DCA-Anexo I-HI'!B693=+'DCA-Anexo I-HI'!B694</t>
  </si>
  <si>
    <t xml:space="preserve">'DCA-Anexo I-HI'!B695=+'DCA-Anexo I-HI'!B696</t>
  </si>
  <si>
    <t xml:space="preserve">'DCA-Anexo I-HI'!B319=+'DCA-Anexo I-HI'!B320+'DCA-Anexo I-HI'!B326+'DCA-Anexo I-HI'!B332</t>
  </si>
  <si>
    <t xml:space="preserve">'DCA-Anexo I-HI'!B320=+'DCA-Anexo I-HI'!B325+'DCA-Anexo I-HI'!B324+'DCA-Anexo I-HI'!B322+'DCA-Anexo I-HI'!B321+'DCA-Anexo I-HI'!B323</t>
  </si>
  <si>
    <t xml:space="preserve">'DCA-Anexo I-HI'!B326=+'DCA-Anexo I-HI'!B329+'DCA-Anexo I-HI'!B331+'DCA-Anexo I-HI'!B330+'DCA-Anexo I-HI'!B327+'DCA-Anexo I-HI'!B328</t>
  </si>
  <si>
    <t xml:space="preserve">'DCA-Anexo I-HI'!B332=+'DCA-Anexo I-HI'!B333+'DCA-Anexo I-HI'!B336+'DCA-Anexo I-HI'!B337+'DCA-Anexo I-HI'!B335+'DCA-Anexo I-HI'!B334</t>
  </si>
  <si>
    <t xml:space="preserve">'DCA-Anexo I-HI'!B735=+'DCA-Anexo I-HI'!B440-'DCA-Anexo I-HI'!B21</t>
  </si>
  <si>
    <t xml:space="preserve">[DCA-Anexo I-C]</t>
  </si>
  <si>
    <t xml:space="preserve">'DCA-Anexo I-C'!B20=+'DCA-Anexo I-C'!B21+'DCA-Anexo I-C'!B560+'DCA-Anexo I-C'!B624+'DCA-Anexo I-C'!B650</t>
  </si>
  <si>
    <t xml:space="preserve">'DCA-Anexo I-C'!C20=+'DCA-Anexo I-C'!C21+'DCA-Anexo I-C'!C560+'DCA-Anexo I-C'!C624+'DCA-Anexo I-C'!C650</t>
  </si>
  <si>
    <t xml:space="preserve">'DCA-Anexo I-C'!D20=+'DCA-Anexo I-C'!D21+'DCA-Anexo I-C'!D560+'DCA-Anexo I-C'!D624+'DCA-Anexo I-C'!D650</t>
  </si>
  <si>
    <t xml:space="preserve">'DCA-Anexo I-C'!E20=+'DCA-Anexo I-C'!E21+'DCA-Anexo I-C'!E560+'DCA-Anexo I-C'!E624+'DCA-Anexo I-C'!E650</t>
  </si>
  <si>
    <t xml:space="preserve">'DCA-Anexo I-C'!B21=+'DCA-Anexo I-C'!B22+'DCA-Anexo I-C'!B77+'DCA-Anexo I-C'!B154+'DCA-Anexo I-C'!B175+'DCA-Anexo I-C'!B179+'DCA-Anexo I-C'!B184+'DCA-Anexo I-C'!B239+'DCA-Anexo I-C'!B314</t>
  </si>
  <si>
    <t xml:space="preserve">'DCA-Anexo I-C'!C21=+'DCA-Anexo I-C'!C22+'DCA-Anexo I-C'!C77+'DCA-Anexo I-C'!C154+'DCA-Anexo I-C'!C175+'DCA-Anexo I-C'!C179+'DCA-Anexo I-C'!C184+'DCA-Anexo I-C'!C239+'DCA-Anexo I-C'!C314</t>
  </si>
  <si>
    <t xml:space="preserve">'DCA-Anexo I-C'!D21=+'DCA-Anexo I-C'!D22+'DCA-Anexo I-C'!D77+'DCA-Anexo I-C'!D154+'DCA-Anexo I-C'!D175+'DCA-Anexo I-C'!D179+'DCA-Anexo I-C'!D184+'DCA-Anexo I-C'!D239+'DCA-Anexo I-C'!D314</t>
  </si>
  <si>
    <t xml:space="preserve">'DCA-Anexo I-C'!E21=+'DCA-Anexo I-C'!E22+'DCA-Anexo I-C'!E77+'DCA-Anexo I-C'!E154+'DCA-Anexo I-C'!E175+'DCA-Anexo I-C'!E179+'DCA-Anexo I-C'!E184+'DCA-Anexo I-C'!E239+'DCA-Anexo I-C'!E314</t>
  </si>
  <si>
    <t xml:space="preserve">'DCA-Anexo I-C'!B22=+'DCA-Anexo I-C'!B23+'DCA-Anexo I-C'!B50+'DCA-Anexo I-C'!B70</t>
  </si>
  <si>
    <t xml:space="preserve">'DCA-Anexo I-C'!C22=+'DCA-Anexo I-C'!C23+'DCA-Anexo I-C'!C50+'DCA-Anexo I-C'!C70</t>
  </si>
  <si>
    <t xml:space="preserve">'DCA-Anexo I-C'!D22=+'DCA-Anexo I-C'!D23+'DCA-Anexo I-C'!D50+'DCA-Anexo I-C'!D70</t>
  </si>
  <si>
    <t xml:space="preserve">'DCA-Anexo I-C'!E22=+'DCA-Anexo I-C'!E23+'DCA-Anexo I-C'!E50+'DCA-Anexo I-C'!E70</t>
  </si>
  <si>
    <t xml:space="preserve">'DCA-Anexo I-C'!B23=+'DCA-Anexo I-C'!B24+'DCA-Anexo I-C'!B27+'DCA-Anexo I-C'!B44+'DCA-Anexo I-C'!B49</t>
  </si>
  <si>
    <t xml:space="preserve">'DCA-Anexo I-C'!C23=+'DCA-Anexo I-C'!C24+'DCA-Anexo I-C'!C27+'DCA-Anexo I-C'!C44+'DCA-Anexo I-C'!C49</t>
  </si>
  <si>
    <t xml:space="preserve">'DCA-Anexo I-C'!D23=+'DCA-Anexo I-C'!D24+'DCA-Anexo I-C'!D27+'DCA-Anexo I-C'!D44+'DCA-Anexo I-C'!D49</t>
  </si>
  <si>
    <t xml:space="preserve">'DCA-Anexo I-C'!E23=+'DCA-Anexo I-C'!E24+'DCA-Anexo I-C'!E27+'DCA-Anexo I-C'!E44+'DCA-Anexo I-C'!E49</t>
  </si>
  <si>
    <t xml:space="preserve">'DCA-Anexo I-C'!B24=+'DCA-Anexo I-C'!B25+'DCA-Anexo I-C'!B26</t>
  </si>
  <si>
    <t xml:space="preserve">'DCA-Anexo I-C'!C24=+'DCA-Anexo I-C'!C25+'DCA-Anexo I-C'!C26</t>
  </si>
  <si>
    <t xml:space="preserve">'DCA-Anexo I-C'!D24=+'DCA-Anexo I-C'!D25+'DCA-Anexo I-C'!D26</t>
  </si>
  <si>
    <t xml:space="preserve">'DCA-Anexo I-C'!E24=+'DCA-Anexo I-C'!E25+'DCA-Anexo I-C'!E26</t>
  </si>
  <si>
    <t xml:space="preserve">'DCA-Anexo I-C'!B27=+'DCA-Anexo I-C'!B28+'DCA-Anexo I-C'!B29+'DCA-Anexo I-C'!B30+'DCA-Anexo I-C'!B41+'DCA-Anexo I-C'!B42+'DCA-Anexo I-C'!B43</t>
  </si>
  <si>
    <t xml:space="preserve">'DCA-Anexo I-C'!C27=+'DCA-Anexo I-C'!C28+'DCA-Anexo I-C'!C29+'DCA-Anexo I-C'!C30+'DCA-Anexo I-C'!C41+'DCA-Anexo I-C'!C42+'DCA-Anexo I-C'!C43</t>
  </si>
  <si>
    <t xml:space="preserve">'DCA-Anexo I-C'!D27=+'DCA-Anexo I-C'!D28+'DCA-Anexo I-C'!D29+'DCA-Anexo I-C'!D30+'DCA-Anexo I-C'!D41+'DCA-Anexo I-C'!D42+'DCA-Anexo I-C'!D43</t>
  </si>
  <si>
    <t xml:space="preserve">'DCA-Anexo I-C'!E27=+'DCA-Anexo I-C'!E28+'DCA-Anexo I-C'!E29+'DCA-Anexo I-C'!E30+'DCA-Anexo I-C'!E41+'DCA-Anexo I-C'!E42+'DCA-Anexo I-C'!E43</t>
  </si>
  <si>
    <t xml:space="preserve">'DCA-Anexo I-C'!B44=+'DCA-Anexo I-C'!B45+'DCA-Anexo I-C'!B46+'DCA-Anexo I-C'!B47+'DCA-Anexo I-C'!B48</t>
  </si>
  <si>
    <t xml:space="preserve">'DCA-Anexo I-C'!C44=+'DCA-Anexo I-C'!C45+'DCA-Anexo I-C'!C46+'DCA-Anexo I-C'!C47+'DCA-Anexo I-C'!C48</t>
  </si>
  <si>
    <t xml:space="preserve">'DCA-Anexo I-C'!D44=+'DCA-Anexo I-C'!D45+'DCA-Anexo I-C'!D46+'DCA-Anexo I-C'!D47+'DCA-Anexo I-C'!D48</t>
  </si>
  <si>
    <t xml:space="preserve">'DCA-Anexo I-C'!E44=+'DCA-Anexo I-C'!E45+'DCA-Anexo I-C'!E46+'DCA-Anexo I-C'!E47+'DCA-Anexo I-C'!E48</t>
  </si>
  <si>
    <t xml:space="preserve">'DCA-Anexo I-C'!B50=+'DCA-Anexo I-C'!B51+'DCA-Anexo I-C'!B52</t>
  </si>
  <si>
    <t xml:space="preserve">'DCA-Anexo I-C'!C50=+'DCA-Anexo I-C'!C51+'DCA-Anexo I-C'!C52</t>
  </si>
  <si>
    <t xml:space="preserve">'DCA-Anexo I-C'!D50=+'DCA-Anexo I-C'!D51+'DCA-Anexo I-C'!D52</t>
  </si>
  <si>
    <t xml:space="preserve">'DCA-Anexo I-C'!E50=+'DCA-Anexo I-C'!E51+'DCA-Anexo I-C'!E52</t>
  </si>
  <si>
    <t xml:space="preserve">'DCA-Anexo I-C'!B77=+'DCA-Anexo I-C'!B78+'DCA-Anexo I-C'!B136+'DCA-Anexo I-C'!B153</t>
  </si>
  <si>
    <t xml:space="preserve">'DCA-Anexo I-C'!C77=+'DCA-Anexo I-C'!C78+'DCA-Anexo I-C'!C136+'DCA-Anexo I-C'!C153</t>
  </si>
  <si>
    <t xml:space="preserve">'DCA-Anexo I-C'!D77=+'DCA-Anexo I-C'!D78+'DCA-Anexo I-C'!D136+'DCA-Anexo I-C'!D153</t>
  </si>
  <si>
    <t xml:space="preserve">'DCA-Anexo I-C'!E77=+'DCA-Anexo I-C'!E78+'DCA-Anexo I-C'!E136+'DCA-Anexo I-C'!E153</t>
  </si>
  <si>
    <t xml:space="preserve">'DCA-Anexo I-C'!B78=+'DCA-Anexo I-C'!B99+'DCA-Anexo I-C'!B135+'DCA-Anexo I-C'!B79+'DCA-Anexo I-C'!B80+'DCA-Anexo I-C'!B81+'DCA-Anexo I-C'!B82+'DCA-Anexo I-C'!B83+'DCA-Anexo I-C'!B84+'DCA-Anexo I-C'!B85+'DCA-Anexo I-C'!B86+'DCA-Anexo I-C'!B87+'DCA-Anexo I-C'!B88+'DCA-Anexo I-C'!B89+'DCA-Anexo I-C'!B118+'DCA-Anexo I-C'!B130+'DCA-Anexo I-C'!B120+'DCA-Anexo I-C'!B129+'DCA-Anexo I-C'!B124+'DCA-Anexo I-C'!B132+'DCA-Anexo I-C'!B131+'DCA-Anexo I-C'!B134+'DCA-Anexo I-C'!B122+'DCA-Anexo I-C'!B123+'DCA-Anexo I-C'!B127+'DCA-Anexo I-C'!B126+'DCA-Anexo I-C'!B121+'DCA-Anexo I-C'!B128+'DCA-Anexo I-C'!B125+'DCA-Anexo I-C'!B133+'DCA-Anexo I-C'!B119</t>
  </si>
  <si>
    <t xml:space="preserve">'DCA-Anexo I-C'!C78=+'DCA-Anexo I-C'!C99+'DCA-Anexo I-C'!C135+'DCA-Anexo I-C'!C79+'DCA-Anexo I-C'!C80+'DCA-Anexo I-C'!C81+'DCA-Anexo I-C'!C82+'DCA-Anexo I-C'!C83+'DCA-Anexo I-C'!C84+'DCA-Anexo I-C'!C85+'DCA-Anexo I-C'!C86+'DCA-Anexo I-C'!C87+'DCA-Anexo I-C'!C88+'DCA-Anexo I-C'!C89+'DCA-Anexo I-C'!C118+'DCA-Anexo I-C'!C130+'DCA-Anexo I-C'!C120+'DCA-Anexo I-C'!C129+'DCA-Anexo I-C'!C124+'DCA-Anexo I-C'!C132+'DCA-Anexo I-C'!C131+'DCA-Anexo I-C'!C134+'DCA-Anexo I-C'!C122+'DCA-Anexo I-C'!C123+'DCA-Anexo I-C'!C127+'DCA-Anexo I-C'!C126+'DCA-Anexo I-C'!C121+'DCA-Anexo I-C'!C128+'DCA-Anexo I-C'!C125+'DCA-Anexo I-C'!C133+'DCA-Anexo I-C'!C119</t>
  </si>
  <si>
    <t xml:space="preserve">'DCA-Anexo I-C'!D78=+'DCA-Anexo I-C'!D99+'DCA-Anexo I-C'!D135+'DCA-Anexo I-C'!D79+'DCA-Anexo I-C'!D80+'DCA-Anexo I-C'!D81+'DCA-Anexo I-C'!D82+'DCA-Anexo I-C'!D83+'DCA-Anexo I-C'!D84+'DCA-Anexo I-C'!D85+'DCA-Anexo I-C'!D86+'DCA-Anexo I-C'!D87+'DCA-Anexo I-C'!D88+'DCA-Anexo I-C'!D89+'DCA-Anexo I-C'!D118+'DCA-Anexo I-C'!D130+'DCA-Anexo I-C'!D120+'DCA-Anexo I-C'!D129+'DCA-Anexo I-C'!D124+'DCA-Anexo I-C'!D132+'DCA-Anexo I-C'!D131+'DCA-Anexo I-C'!D134+'DCA-Anexo I-C'!D122+'DCA-Anexo I-C'!D123+'DCA-Anexo I-C'!D127+'DCA-Anexo I-C'!D126+'DCA-Anexo I-C'!D121+'DCA-Anexo I-C'!D128+'DCA-Anexo I-C'!D125+'DCA-Anexo I-C'!D133+'DCA-Anexo I-C'!D119</t>
  </si>
  <si>
    <t xml:space="preserve">'DCA-Anexo I-C'!E78=+'DCA-Anexo I-C'!E99+'DCA-Anexo I-C'!E135+'DCA-Anexo I-C'!E79+'DCA-Anexo I-C'!E80+'DCA-Anexo I-C'!E81+'DCA-Anexo I-C'!E82+'DCA-Anexo I-C'!E83+'DCA-Anexo I-C'!E84+'DCA-Anexo I-C'!E85+'DCA-Anexo I-C'!E86+'DCA-Anexo I-C'!E87+'DCA-Anexo I-C'!E88+'DCA-Anexo I-C'!E89+'DCA-Anexo I-C'!E118+'DCA-Anexo I-C'!E130+'DCA-Anexo I-C'!E120+'DCA-Anexo I-C'!E129+'DCA-Anexo I-C'!E124+'DCA-Anexo I-C'!E132+'DCA-Anexo I-C'!E131+'DCA-Anexo I-C'!E134+'DCA-Anexo I-C'!E122+'DCA-Anexo I-C'!E123+'DCA-Anexo I-C'!E127+'DCA-Anexo I-C'!E126+'DCA-Anexo I-C'!E121+'DCA-Anexo I-C'!E128+'DCA-Anexo I-C'!E125+'DCA-Anexo I-C'!E133+'DCA-Anexo I-C'!E119</t>
  </si>
  <si>
    <t xml:space="preserve">'DCA-Anexo I-C'!B99=+'DCA-Anexo I-C'!B100+'DCA-Anexo I-C'!B101+'DCA-Anexo I-C'!B102+'DCA-Anexo I-C'!B103+'DCA-Anexo I-C'!B104+'DCA-Anexo I-C'!B105+'DCA-Anexo I-C'!B106+'DCA-Anexo I-C'!B107+'DCA-Anexo I-C'!B108+'DCA-Anexo I-C'!B109+'DCA-Anexo I-C'!B110+'DCA-Anexo I-C'!B111+'DCA-Anexo I-C'!B112+'DCA-Anexo I-C'!B113+'DCA-Anexo I-C'!B114+'DCA-Anexo I-C'!B115+'DCA-Anexo I-C'!B116+'DCA-Anexo I-C'!B117</t>
  </si>
  <si>
    <t xml:space="preserve">'DCA-Anexo I-C'!C99=+'DCA-Anexo I-C'!C100+'DCA-Anexo I-C'!C101+'DCA-Anexo I-C'!C102+'DCA-Anexo I-C'!C103+'DCA-Anexo I-C'!C104+'DCA-Anexo I-C'!C105+'DCA-Anexo I-C'!C106+'DCA-Anexo I-C'!C107+'DCA-Anexo I-C'!C108+'DCA-Anexo I-C'!C109+'DCA-Anexo I-C'!C110+'DCA-Anexo I-C'!C111+'DCA-Anexo I-C'!C112+'DCA-Anexo I-C'!C113+'DCA-Anexo I-C'!C114+'DCA-Anexo I-C'!C115+'DCA-Anexo I-C'!C116+'DCA-Anexo I-C'!C117</t>
  </si>
  <si>
    <t xml:space="preserve">'DCA-Anexo I-C'!D99=+'DCA-Anexo I-C'!D100+'DCA-Anexo I-C'!D101+'DCA-Anexo I-C'!D102+'DCA-Anexo I-C'!D103+'DCA-Anexo I-C'!D104+'DCA-Anexo I-C'!D105+'DCA-Anexo I-C'!D106+'DCA-Anexo I-C'!D107+'DCA-Anexo I-C'!D108+'DCA-Anexo I-C'!D109+'DCA-Anexo I-C'!D110+'DCA-Anexo I-C'!D111+'DCA-Anexo I-C'!D112+'DCA-Anexo I-C'!D113+'DCA-Anexo I-C'!D114+'DCA-Anexo I-C'!D115+'DCA-Anexo I-C'!D116+'DCA-Anexo I-C'!D117</t>
  </si>
  <si>
    <t xml:space="preserve">'DCA-Anexo I-C'!E99=+'DCA-Anexo I-C'!E100+'DCA-Anexo I-C'!E101+'DCA-Anexo I-C'!E102+'DCA-Anexo I-C'!E103+'DCA-Anexo I-C'!E104+'DCA-Anexo I-C'!E105+'DCA-Anexo I-C'!E106+'DCA-Anexo I-C'!E107+'DCA-Anexo I-C'!E108+'DCA-Anexo I-C'!E109+'DCA-Anexo I-C'!E110+'DCA-Anexo I-C'!E111+'DCA-Anexo I-C'!E112+'DCA-Anexo I-C'!E113+'DCA-Anexo I-C'!E114+'DCA-Anexo I-C'!E115+'DCA-Anexo I-C'!E116+'DCA-Anexo I-C'!E117</t>
  </si>
  <si>
    <t xml:space="preserve">'DCA-Anexo I-C'!B154=+'DCA-Anexo I-C'!B155+'DCA-Anexo I-C'!B162+'DCA-Anexo I-C'!B170+'DCA-Anexo I-C'!B171+'DCA-Anexo I-C'!B172+'DCA-Anexo I-C'!B173+'DCA-Anexo I-C'!B174</t>
  </si>
  <si>
    <t xml:space="preserve">'DCA-Anexo I-C'!C154=+'DCA-Anexo I-C'!C155+'DCA-Anexo I-C'!C162+'DCA-Anexo I-C'!C170+'DCA-Anexo I-C'!C171+'DCA-Anexo I-C'!C172+'DCA-Anexo I-C'!C173+'DCA-Anexo I-C'!C174</t>
  </si>
  <si>
    <t xml:space="preserve">'DCA-Anexo I-C'!D154=+'DCA-Anexo I-C'!D155+'DCA-Anexo I-C'!D162+'DCA-Anexo I-C'!D170+'DCA-Anexo I-C'!D171+'DCA-Anexo I-C'!D172+'DCA-Anexo I-C'!D173+'DCA-Anexo I-C'!D174</t>
  </si>
  <si>
    <t xml:space="preserve">'DCA-Anexo I-C'!E154=+'DCA-Anexo I-C'!E155+'DCA-Anexo I-C'!E162+'DCA-Anexo I-C'!E170+'DCA-Anexo I-C'!E171+'DCA-Anexo I-C'!E172+'DCA-Anexo I-C'!E173+'DCA-Anexo I-C'!E174</t>
  </si>
  <si>
    <t xml:space="preserve">'DCA-Anexo I-C'!B155=+'DCA-Anexo I-C'!B156+'DCA-Anexo I-C'!B157+'DCA-Anexo I-C'!B158+'DCA-Anexo I-C'!B159+'DCA-Anexo I-C'!B160+'DCA-Anexo I-C'!B161</t>
  </si>
  <si>
    <t xml:space="preserve">'DCA-Anexo I-C'!C155=+'DCA-Anexo I-C'!C156+'DCA-Anexo I-C'!C157+'DCA-Anexo I-C'!C158+'DCA-Anexo I-C'!C159+'DCA-Anexo I-C'!C160+'DCA-Anexo I-C'!C161</t>
  </si>
  <si>
    <t xml:space="preserve">'DCA-Anexo I-C'!D155=+'DCA-Anexo I-C'!D156+'DCA-Anexo I-C'!D157+'DCA-Anexo I-C'!D158+'DCA-Anexo I-C'!D159+'DCA-Anexo I-C'!D160+'DCA-Anexo I-C'!D161</t>
  </si>
  <si>
    <t xml:space="preserve">'DCA-Anexo I-C'!E155=+'DCA-Anexo I-C'!E156+'DCA-Anexo I-C'!E157+'DCA-Anexo I-C'!E158+'DCA-Anexo I-C'!E159+'DCA-Anexo I-C'!E160+'DCA-Anexo I-C'!E161</t>
  </si>
  <si>
    <t xml:space="preserve">'DCA-Anexo I-C'!B162=+'DCA-Anexo I-C'!B163+'DCA-Anexo I-C'!B164+'DCA-Anexo I-C'!B165+'DCA-Anexo I-C'!B166+'DCA-Anexo I-C'!B167+'DCA-Anexo I-C'!B168+'DCA-Anexo I-C'!B169</t>
  </si>
  <si>
    <t xml:space="preserve">'DCA-Anexo I-C'!C162=+'DCA-Anexo I-C'!C163+'DCA-Anexo I-C'!C164+'DCA-Anexo I-C'!C165+'DCA-Anexo I-C'!C166+'DCA-Anexo I-C'!C167+'DCA-Anexo I-C'!C168+'DCA-Anexo I-C'!C169</t>
  </si>
  <si>
    <t xml:space="preserve">'DCA-Anexo I-C'!D162=+'DCA-Anexo I-C'!D163+'DCA-Anexo I-C'!D164+'DCA-Anexo I-C'!D165+'DCA-Anexo I-C'!D166+'DCA-Anexo I-C'!D167+'DCA-Anexo I-C'!D168+'DCA-Anexo I-C'!D169</t>
  </si>
  <si>
    <t xml:space="preserve">'DCA-Anexo I-C'!E162=+'DCA-Anexo I-C'!E163+'DCA-Anexo I-C'!E164+'DCA-Anexo I-C'!E165+'DCA-Anexo I-C'!E166+'DCA-Anexo I-C'!E167+'DCA-Anexo I-C'!E168+'DCA-Anexo I-C'!E169</t>
  </si>
  <si>
    <t xml:space="preserve">'DCA-Anexo I-C'!B175=+'DCA-Anexo I-C'!B176+'DCA-Anexo I-C'!B177+'DCA-Anexo I-C'!B178</t>
  </si>
  <si>
    <t xml:space="preserve">'DCA-Anexo I-C'!C175=+'DCA-Anexo I-C'!C176+'DCA-Anexo I-C'!C177+'DCA-Anexo I-C'!C178</t>
  </si>
  <si>
    <t xml:space="preserve">'DCA-Anexo I-C'!D175=+'DCA-Anexo I-C'!D176+'DCA-Anexo I-C'!D177+'DCA-Anexo I-C'!D178</t>
  </si>
  <si>
    <t xml:space="preserve">'DCA-Anexo I-C'!E175=+'DCA-Anexo I-C'!E176+'DCA-Anexo I-C'!E177+'DCA-Anexo I-C'!E178</t>
  </si>
  <si>
    <t xml:space="preserve">'DCA-Anexo I-C'!B179=+'DCA-Anexo I-C'!B180+'DCA-Anexo I-C'!B181+'DCA-Anexo I-C'!B182+'DCA-Anexo I-C'!B183</t>
  </si>
  <si>
    <t xml:space="preserve">'DCA-Anexo I-C'!C179=+'DCA-Anexo I-C'!C180+'DCA-Anexo I-C'!C181+'DCA-Anexo I-C'!C182+'DCA-Anexo I-C'!C183</t>
  </si>
  <si>
    <t xml:space="preserve">'DCA-Anexo I-C'!D179=+'DCA-Anexo I-C'!D180+'DCA-Anexo I-C'!D181+'DCA-Anexo I-C'!D182+'DCA-Anexo I-C'!D183</t>
  </si>
  <si>
    <t xml:space="preserve">'DCA-Anexo I-C'!E179=+'DCA-Anexo I-C'!E180+'DCA-Anexo I-C'!E181+'DCA-Anexo I-C'!E182+'DCA-Anexo I-C'!E183</t>
  </si>
  <si>
    <t xml:space="preserve">'DCA-Anexo I-C'!B184=+'DCA-Anexo I-C'!B186+'DCA-Anexo I-C'!B187+'DCA-Anexo I-C'!B189+'DCA-Anexo I-C'!B192+'DCA-Anexo I-C'!B197+'DCA-Anexo I-C'!B200+'DCA-Anexo I-C'!B210+'DCA-Anexo I-C'!B238+'DCA-Anexo I-C'!B185+'DCA-Anexo I-C'!B188+'DCA-Anexo I-C'!B190+'DCA-Anexo I-C'!B191+'DCA-Anexo I-C'!B193+'DCA-Anexo I-C'!B194+'DCA-Anexo I-C'!B195+'DCA-Anexo I-C'!B196+'DCA-Anexo I-C'!B198+'DCA-Anexo I-C'!B199+'DCA-Anexo I-C'!B201+'DCA-Anexo I-C'!B202+'DCA-Anexo I-C'!B203+'DCA-Anexo I-C'!B204+'DCA-Anexo I-C'!B205+'DCA-Anexo I-C'!B206+'DCA-Anexo I-C'!B207+'DCA-Anexo I-C'!B208+'DCA-Anexo I-C'!B209+'DCA-Anexo I-C'!B211+'DCA-Anexo I-C'!B212+'DCA-Anexo I-C'!B213+'DCA-Anexo I-C'!B228+'DCA-Anexo I-C'!B224+'DCA-Anexo I-C'!B232+'DCA-Anexo I-C'!B227+'DCA-Anexo I-C'!B237+'DCA-Anexo I-C'!B225+'DCA-Anexo I-C'!B217+'DCA-Anexo I-C'!B236+'DCA-Anexo I-C'!B222+'DCA-Anexo I-C'!B223+'DCA-Anexo I-C'!B221+'DCA-Anexo I-C'!B218+'DCA-Anexo I-C'!B229+'DCA-Anexo I-C'!B219+'DCA-Anexo I-C'!B235+'DCA-Anexo I-C'!B231+'DCA-Anexo I-C'!B234+'DCA-Anexo I-C'!B230+'DCA-Anexo I-C'!B220+'DCA-Anexo I-C'!B216+'DCA-Anexo I-C'!B226+'DCA-Anexo I-C'!B233+'DCA-Anexo I-C'!B215+'DCA-Anexo I-C'!B214</t>
  </si>
  <si>
    <t xml:space="preserve">'DCA-Anexo I-C'!C184=+'DCA-Anexo I-C'!C186+'DCA-Anexo I-C'!C187+'DCA-Anexo I-C'!C189+'DCA-Anexo I-C'!C192+'DCA-Anexo I-C'!C197+'DCA-Anexo I-C'!C200+'DCA-Anexo I-C'!C210+'DCA-Anexo I-C'!C238+'DCA-Anexo I-C'!C185+'DCA-Anexo I-C'!C188+'DCA-Anexo I-C'!C190+'DCA-Anexo I-C'!C191+'DCA-Anexo I-C'!C193+'DCA-Anexo I-C'!C194+'DCA-Anexo I-C'!C195+'DCA-Anexo I-C'!C196+'DCA-Anexo I-C'!C198+'DCA-Anexo I-C'!C199+'DCA-Anexo I-C'!C201+'DCA-Anexo I-C'!C202+'DCA-Anexo I-C'!C203+'DCA-Anexo I-C'!C204+'DCA-Anexo I-C'!C205+'DCA-Anexo I-C'!C206+'DCA-Anexo I-C'!C207+'DCA-Anexo I-C'!C208+'DCA-Anexo I-C'!C209+'DCA-Anexo I-C'!C211+'DCA-Anexo I-C'!C212+'DCA-Anexo I-C'!C213+'DCA-Anexo I-C'!C228+'DCA-Anexo I-C'!C224+'DCA-Anexo I-C'!C232+'DCA-Anexo I-C'!C227+'DCA-Anexo I-C'!C237+'DCA-Anexo I-C'!C225+'DCA-Anexo I-C'!C217+'DCA-Anexo I-C'!C236+'DCA-Anexo I-C'!C222+'DCA-Anexo I-C'!C223+'DCA-Anexo I-C'!C221+'DCA-Anexo I-C'!C218+'DCA-Anexo I-C'!C229+'DCA-Anexo I-C'!C219+'DCA-Anexo I-C'!C235+'DCA-Anexo I-C'!C231+'DCA-Anexo I-C'!C234+'DCA-Anexo I-C'!C230+'DCA-Anexo I-C'!C220+'DCA-Anexo I-C'!C216+'DCA-Anexo I-C'!C226+'DCA-Anexo I-C'!C233+'DCA-Anexo I-C'!C215+'DCA-Anexo I-C'!C214</t>
  </si>
  <si>
    <t xml:space="preserve">'DCA-Anexo I-C'!D184=+'DCA-Anexo I-C'!D186+'DCA-Anexo I-C'!D187+'DCA-Anexo I-C'!D189+'DCA-Anexo I-C'!D192+'DCA-Anexo I-C'!D197+'DCA-Anexo I-C'!D200+'DCA-Anexo I-C'!D210+'DCA-Anexo I-C'!D238+'DCA-Anexo I-C'!D185+'DCA-Anexo I-C'!D188+'DCA-Anexo I-C'!D190+'DCA-Anexo I-C'!D191+'DCA-Anexo I-C'!D193+'DCA-Anexo I-C'!D194+'DCA-Anexo I-C'!D195+'DCA-Anexo I-C'!D196+'DCA-Anexo I-C'!D198+'DCA-Anexo I-C'!D199+'DCA-Anexo I-C'!D201+'DCA-Anexo I-C'!D202+'DCA-Anexo I-C'!D203+'DCA-Anexo I-C'!D204+'DCA-Anexo I-C'!D205+'DCA-Anexo I-C'!D206+'DCA-Anexo I-C'!D207+'DCA-Anexo I-C'!D208+'DCA-Anexo I-C'!D209+'DCA-Anexo I-C'!D211+'DCA-Anexo I-C'!D212+'DCA-Anexo I-C'!D213+'DCA-Anexo I-C'!D228+'DCA-Anexo I-C'!D224+'DCA-Anexo I-C'!D232+'DCA-Anexo I-C'!D227+'DCA-Anexo I-C'!D237+'DCA-Anexo I-C'!D225+'DCA-Anexo I-C'!D217+'DCA-Anexo I-C'!D236+'DCA-Anexo I-C'!D222+'DCA-Anexo I-C'!D223+'DCA-Anexo I-C'!D221+'DCA-Anexo I-C'!D218+'DCA-Anexo I-C'!D229+'DCA-Anexo I-C'!D219+'DCA-Anexo I-C'!D235+'DCA-Anexo I-C'!D231+'DCA-Anexo I-C'!D234+'DCA-Anexo I-C'!D230+'DCA-Anexo I-C'!D220+'DCA-Anexo I-C'!D216+'DCA-Anexo I-C'!D226+'DCA-Anexo I-C'!D233+'DCA-Anexo I-C'!D215+'DCA-Anexo I-C'!D214</t>
  </si>
  <si>
    <t xml:space="preserve">'DCA-Anexo I-C'!E184=+'DCA-Anexo I-C'!E186+'DCA-Anexo I-C'!E187+'DCA-Anexo I-C'!E189+'DCA-Anexo I-C'!E192+'DCA-Anexo I-C'!E197+'DCA-Anexo I-C'!E200+'DCA-Anexo I-C'!E210+'DCA-Anexo I-C'!E238+'DCA-Anexo I-C'!E185+'DCA-Anexo I-C'!E188+'DCA-Anexo I-C'!E190+'DCA-Anexo I-C'!E191+'DCA-Anexo I-C'!E193+'DCA-Anexo I-C'!E194+'DCA-Anexo I-C'!E195+'DCA-Anexo I-C'!E196+'DCA-Anexo I-C'!E198+'DCA-Anexo I-C'!E199+'DCA-Anexo I-C'!E201+'DCA-Anexo I-C'!E202+'DCA-Anexo I-C'!E203+'DCA-Anexo I-C'!E204+'DCA-Anexo I-C'!E205+'DCA-Anexo I-C'!E206+'DCA-Anexo I-C'!E207+'DCA-Anexo I-C'!E208+'DCA-Anexo I-C'!E209+'DCA-Anexo I-C'!E211+'DCA-Anexo I-C'!E212+'DCA-Anexo I-C'!E213+'DCA-Anexo I-C'!E228+'DCA-Anexo I-C'!E224+'DCA-Anexo I-C'!E232+'DCA-Anexo I-C'!E227+'DCA-Anexo I-C'!E237+'DCA-Anexo I-C'!E225+'DCA-Anexo I-C'!E217+'DCA-Anexo I-C'!E236+'DCA-Anexo I-C'!E222+'DCA-Anexo I-C'!E223+'DCA-Anexo I-C'!E221+'DCA-Anexo I-C'!E218+'DCA-Anexo I-C'!E229+'DCA-Anexo I-C'!E219+'DCA-Anexo I-C'!E235+'DCA-Anexo I-C'!E231+'DCA-Anexo I-C'!E234+'DCA-Anexo I-C'!E230+'DCA-Anexo I-C'!E220+'DCA-Anexo I-C'!E216+'DCA-Anexo I-C'!E226+'DCA-Anexo I-C'!E233+'DCA-Anexo I-C'!E215+'DCA-Anexo I-C'!E214</t>
  </si>
  <si>
    <t xml:space="preserve">'DCA-Anexo I-C'!B239=+'DCA-Anexo I-C'!B240+'DCA-Anexo I-C'!B288+'DCA-Anexo I-C'!B289+'DCA-Anexo I-C'!B290+'DCA-Anexo I-C'!B291+'DCA-Anexo I-C'!B309</t>
  </si>
  <si>
    <t xml:space="preserve">'DCA-Anexo I-C'!C239=+'DCA-Anexo I-C'!C240+'DCA-Anexo I-C'!C288+'DCA-Anexo I-C'!C289+'DCA-Anexo I-C'!C290+'DCA-Anexo I-C'!C291+'DCA-Anexo I-C'!C309</t>
  </si>
  <si>
    <t xml:space="preserve">'DCA-Anexo I-C'!D239=+'DCA-Anexo I-C'!D240+'DCA-Anexo I-C'!D288+'DCA-Anexo I-C'!D289+'DCA-Anexo I-C'!D290+'DCA-Anexo I-C'!D291+'DCA-Anexo I-C'!D309</t>
  </si>
  <si>
    <t xml:space="preserve">'DCA-Anexo I-C'!E239=+'DCA-Anexo I-C'!E240+'DCA-Anexo I-C'!E288+'DCA-Anexo I-C'!E289+'DCA-Anexo I-C'!E290+'DCA-Anexo I-C'!E291+'DCA-Anexo I-C'!E309</t>
  </si>
  <si>
    <t xml:space="preserve">'DCA-Anexo I-C'!B240=+'DCA-Anexo I-C'!B241+'DCA-Anexo I-C'!B265+'DCA-Anexo I-C'!B280+'DCA-Anexo I-C'!B284</t>
  </si>
  <si>
    <t xml:space="preserve">'DCA-Anexo I-C'!C240=+'DCA-Anexo I-C'!C241+'DCA-Anexo I-C'!C265+'DCA-Anexo I-C'!C280+'DCA-Anexo I-C'!C284</t>
  </si>
  <si>
    <t xml:space="preserve">'DCA-Anexo I-C'!D240=+'DCA-Anexo I-C'!D241+'DCA-Anexo I-C'!D265+'DCA-Anexo I-C'!D280+'DCA-Anexo I-C'!D284</t>
  </si>
  <si>
    <t xml:space="preserve">'DCA-Anexo I-C'!E240=+'DCA-Anexo I-C'!E241+'DCA-Anexo I-C'!E265+'DCA-Anexo I-C'!E280+'DCA-Anexo I-C'!E284</t>
  </si>
  <si>
    <t xml:space="preserve">'DCA-Anexo I-C'!B251=+'DCA-Anexo I-C'!B252+'DCA-Anexo I-C'!B253+'DCA-Anexo I-C'!B254+'DCA-Anexo I-C'!B255+'DCA-Anexo I-C'!B256+'DCA-Anexo I-C'!B257+'DCA-Anexo I-C'!B258</t>
  </si>
  <si>
    <t xml:space="preserve">'DCA-Anexo I-C'!C251=+'DCA-Anexo I-C'!C252+'DCA-Anexo I-C'!C253+'DCA-Anexo I-C'!C254+'DCA-Anexo I-C'!C255+'DCA-Anexo I-C'!C256+'DCA-Anexo I-C'!C257+'DCA-Anexo I-C'!C258</t>
  </si>
  <si>
    <t xml:space="preserve">'DCA-Anexo I-C'!D251=+'DCA-Anexo I-C'!D252+'DCA-Anexo I-C'!D253+'DCA-Anexo I-C'!D254+'DCA-Anexo I-C'!D255+'DCA-Anexo I-C'!D256+'DCA-Anexo I-C'!D257+'DCA-Anexo I-C'!D258</t>
  </si>
  <si>
    <t xml:space="preserve">'DCA-Anexo I-C'!E251=+'DCA-Anexo I-C'!E252+'DCA-Anexo I-C'!E253+'DCA-Anexo I-C'!E254+'DCA-Anexo I-C'!E255+'DCA-Anexo I-C'!E256+'DCA-Anexo I-C'!E257+'DCA-Anexo I-C'!E258</t>
  </si>
  <si>
    <t xml:space="preserve">'DCA-Anexo I-C'!B265=+'DCA-Anexo I-C'!B266+'DCA-Anexo I-C'!B272+'DCA-Anexo I-C'!B277+'DCA-Anexo I-C'!B278+'DCA-Anexo I-C'!B279</t>
  </si>
  <si>
    <t xml:space="preserve">'DCA-Anexo I-C'!C265=+'DCA-Anexo I-C'!C266+'DCA-Anexo I-C'!C272+'DCA-Anexo I-C'!C277+'DCA-Anexo I-C'!C278+'DCA-Anexo I-C'!C279</t>
  </si>
  <si>
    <t xml:space="preserve">'DCA-Anexo I-C'!D265=+'DCA-Anexo I-C'!D266+'DCA-Anexo I-C'!D272+'DCA-Anexo I-C'!D277+'DCA-Anexo I-C'!D278+'DCA-Anexo I-C'!D279</t>
  </si>
  <si>
    <t xml:space="preserve">'DCA-Anexo I-C'!E265=+'DCA-Anexo I-C'!E266+'DCA-Anexo I-C'!E272+'DCA-Anexo I-C'!E277+'DCA-Anexo I-C'!E278+'DCA-Anexo I-C'!E279</t>
  </si>
  <si>
    <t xml:space="preserve">'DCA-Anexo I-C'!B266=+'DCA-Anexo I-C'!B267+'DCA-Anexo I-C'!B268+'DCA-Anexo I-C'!B269+'DCA-Anexo I-C'!B270+'DCA-Anexo I-C'!B271</t>
  </si>
  <si>
    <t xml:space="preserve">'DCA-Anexo I-C'!C266=+'DCA-Anexo I-C'!C267+'DCA-Anexo I-C'!C268+'DCA-Anexo I-C'!C269+'DCA-Anexo I-C'!C270+'DCA-Anexo I-C'!C271</t>
  </si>
  <si>
    <t xml:space="preserve">'DCA-Anexo I-C'!D266=+'DCA-Anexo I-C'!D267+'DCA-Anexo I-C'!D268+'DCA-Anexo I-C'!D269+'DCA-Anexo I-C'!D270+'DCA-Anexo I-C'!D271</t>
  </si>
  <si>
    <t xml:space="preserve">'DCA-Anexo I-C'!E266=+'DCA-Anexo I-C'!E267+'DCA-Anexo I-C'!E268+'DCA-Anexo I-C'!E269+'DCA-Anexo I-C'!E270+'DCA-Anexo I-C'!E271</t>
  </si>
  <si>
    <t xml:space="preserve">'DCA-Anexo I-C'!B272=+'DCA-Anexo I-C'!B273+'DCA-Anexo I-C'!B274+'DCA-Anexo I-C'!B275+'DCA-Anexo I-C'!B276</t>
  </si>
  <si>
    <t xml:space="preserve">'DCA-Anexo I-C'!C272=+'DCA-Anexo I-C'!C273+'DCA-Anexo I-C'!C274+'DCA-Anexo I-C'!C275+'DCA-Anexo I-C'!C276</t>
  </si>
  <si>
    <t xml:space="preserve">'DCA-Anexo I-C'!D272=+'DCA-Anexo I-C'!D273+'DCA-Anexo I-C'!D274+'DCA-Anexo I-C'!D275+'DCA-Anexo I-C'!D276</t>
  </si>
  <si>
    <t xml:space="preserve">'DCA-Anexo I-C'!E272=+'DCA-Anexo I-C'!E273+'DCA-Anexo I-C'!E274+'DCA-Anexo I-C'!E275+'DCA-Anexo I-C'!E276</t>
  </si>
  <si>
    <t xml:space="preserve">'DCA-Anexo I-C'!B280=+'DCA-Anexo I-C'!B281+'DCA-Anexo I-C'!B282+'DCA-Anexo I-C'!B283</t>
  </si>
  <si>
    <t xml:space="preserve">'DCA-Anexo I-C'!C280=+'DCA-Anexo I-C'!C281+'DCA-Anexo I-C'!C282+'DCA-Anexo I-C'!C283</t>
  </si>
  <si>
    <t xml:space="preserve">'DCA-Anexo I-C'!D280=+'DCA-Anexo I-C'!D281+'DCA-Anexo I-C'!D282+'DCA-Anexo I-C'!D283</t>
  </si>
  <si>
    <t xml:space="preserve">'DCA-Anexo I-C'!E280=+'DCA-Anexo I-C'!E281+'DCA-Anexo I-C'!E282+'DCA-Anexo I-C'!E283</t>
  </si>
  <si>
    <t xml:space="preserve">'DCA-Anexo I-C'!B284=+'DCA-Anexo I-C'!B285+'DCA-Anexo I-C'!B286+'DCA-Anexo I-C'!B287</t>
  </si>
  <si>
    <t xml:space="preserve">'DCA-Anexo I-C'!C284=+'DCA-Anexo I-C'!C285+'DCA-Anexo I-C'!C286+'DCA-Anexo I-C'!C287</t>
  </si>
  <si>
    <t xml:space="preserve">'DCA-Anexo I-C'!D284=+'DCA-Anexo I-C'!D285+'DCA-Anexo I-C'!D286+'DCA-Anexo I-C'!D287</t>
  </si>
  <si>
    <t xml:space="preserve">'DCA-Anexo I-C'!E284=+'DCA-Anexo I-C'!E285+'DCA-Anexo I-C'!E286+'DCA-Anexo I-C'!E287</t>
  </si>
  <si>
    <t xml:space="preserve">'DCA-Anexo I-C'!B291=+'DCA-Anexo I-C'!B292+'DCA-Anexo I-C'!B299+'DCA-Anexo I-C'!B303+'DCA-Anexo I-C'!B307+'DCA-Anexo I-C'!B308</t>
  </si>
  <si>
    <t xml:space="preserve">'DCA-Anexo I-C'!C291=+'DCA-Anexo I-C'!C292+'DCA-Anexo I-C'!C299+'DCA-Anexo I-C'!C303+'DCA-Anexo I-C'!C307+'DCA-Anexo I-C'!C308</t>
  </si>
  <si>
    <t xml:space="preserve">'DCA-Anexo I-C'!D291=+'DCA-Anexo I-C'!D292+'DCA-Anexo I-C'!D299+'DCA-Anexo I-C'!D303+'DCA-Anexo I-C'!D307+'DCA-Anexo I-C'!D308</t>
  </si>
  <si>
    <t xml:space="preserve">'DCA-Anexo I-C'!E291=+'DCA-Anexo I-C'!E292+'DCA-Anexo I-C'!E299+'DCA-Anexo I-C'!E303+'DCA-Anexo I-C'!E307+'DCA-Anexo I-C'!E308</t>
  </si>
  <si>
    <t xml:space="preserve">'DCA-Anexo I-C'!B292=+'DCA-Anexo I-C'!B293+'DCA-Anexo I-C'!B294+'DCA-Anexo I-C'!B295+'DCA-Anexo I-C'!B296+'DCA-Anexo I-C'!B297+'DCA-Anexo I-C'!B298</t>
  </si>
  <si>
    <t xml:space="preserve">'DCA-Anexo I-C'!C292=+'DCA-Anexo I-C'!C293+'DCA-Anexo I-C'!C294+'DCA-Anexo I-C'!C295+'DCA-Anexo I-C'!C296+'DCA-Anexo I-C'!C297+'DCA-Anexo I-C'!C298</t>
  </si>
  <si>
    <t xml:space="preserve">'DCA-Anexo I-C'!D292=+'DCA-Anexo I-C'!D293+'DCA-Anexo I-C'!D294+'DCA-Anexo I-C'!D295+'DCA-Anexo I-C'!D296+'DCA-Anexo I-C'!D297+'DCA-Anexo I-C'!D298</t>
  </si>
  <si>
    <t xml:space="preserve">'DCA-Anexo I-C'!E292=+'DCA-Anexo I-C'!E293+'DCA-Anexo I-C'!E294+'DCA-Anexo I-C'!E295+'DCA-Anexo I-C'!E296+'DCA-Anexo I-C'!E297+'DCA-Anexo I-C'!E298</t>
  </si>
  <si>
    <t xml:space="preserve">'DCA-Anexo I-C'!B299=+'DCA-Anexo I-C'!B300+'DCA-Anexo I-C'!B301+'DCA-Anexo I-C'!B302</t>
  </si>
  <si>
    <t xml:space="preserve">'DCA-Anexo I-C'!C299=+'DCA-Anexo I-C'!C300+'DCA-Anexo I-C'!C301+'DCA-Anexo I-C'!C302</t>
  </si>
  <si>
    <t xml:space="preserve">'DCA-Anexo I-C'!D299=+'DCA-Anexo I-C'!D300+'DCA-Anexo I-C'!D301+'DCA-Anexo I-C'!D302</t>
  </si>
  <si>
    <t xml:space="preserve">'DCA-Anexo I-C'!E299=+'DCA-Anexo I-C'!E300+'DCA-Anexo I-C'!E301+'DCA-Anexo I-C'!E302</t>
  </si>
  <si>
    <t xml:space="preserve">'DCA-Anexo I-C'!B303=+'DCA-Anexo I-C'!B304+'DCA-Anexo I-C'!B305+'DCA-Anexo I-C'!B306</t>
  </si>
  <si>
    <t xml:space="preserve">'DCA-Anexo I-C'!C303=+'DCA-Anexo I-C'!C304+'DCA-Anexo I-C'!C305+'DCA-Anexo I-C'!C306</t>
  </si>
  <si>
    <t xml:space="preserve">'DCA-Anexo I-C'!D303=+'DCA-Anexo I-C'!D304+'DCA-Anexo I-C'!D305+'DCA-Anexo I-C'!D306</t>
  </si>
  <si>
    <t xml:space="preserve">'DCA-Anexo I-C'!E303=+'DCA-Anexo I-C'!E304+'DCA-Anexo I-C'!E305+'DCA-Anexo I-C'!E306</t>
  </si>
  <si>
    <t xml:space="preserve">'DCA-Anexo I-C'!B309=+'DCA-Anexo I-C'!B310+'DCA-Anexo I-C'!B311+'DCA-Anexo I-C'!B312+'DCA-Anexo I-C'!B313</t>
  </si>
  <si>
    <t xml:space="preserve">'DCA-Anexo I-C'!C309=+'DCA-Anexo I-C'!C310+'DCA-Anexo I-C'!C311+'DCA-Anexo I-C'!C312+'DCA-Anexo I-C'!C313</t>
  </si>
  <si>
    <t xml:space="preserve">'DCA-Anexo I-C'!D309=+'DCA-Anexo I-C'!D310+'DCA-Anexo I-C'!D311+'DCA-Anexo I-C'!D312+'DCA-Anexo I-C'!D313</t>
  </si>
  <si>
    <t xml:space="preserve">'DCA-Anexo I-C'!E309=+'DCA-Anexo I-C'!E310+'DCA-Anexo I-C'!E311+'DCA-Anexo I-C'!E312+'DCA-Anexo I-C'!E313</t>
  </si>
  <si>
    <t xml:space="preserve">'DCA-Anexo I-C'!B314=+'DCA-Anexo I-C'!B315+'DCA-Anexo I-C'!B443+'DCA-Anexo I-C'!B465+'DCA-Anexo I-C'!B535+'DCA-Anexo I-C'!B536+'DCA-Anexo I-C'!B537</t>
  </si>
  <si>
    <t xml:space="preserve">'DCA-Anexo I-C'!C314=+'DCA-Anexo I-C'!C315+'DCA-Anexo I-C'!C443+'DCA-Anexo I-C'!C465+'DCA-Anexo I-C'!C535+'DCA-Anexo I-C'!C536+'DCA-Anexo I-C'!C537</t>
  </si>
  <si>
    <t xml:space="preserve">'DCA-Anexo I-C'!D314=+'DCA-Anexo I-C'!D315+'DCA-Anexo I-C'!D443+'DCA-Anexo I-C'!D465+'DCA-Anexo I-C'!D535+'DCA-Anexo I-C'!D536+'DCA-Anexo I-C'!D537</t>
  </si>
  <si>
    <t xml:space="preserve">'DCA-Anexo I-C'!E314=+'DCA-Anexo I-C'!E315+'DCA-Anexo I-C'!E443+'DCA-Anexo I-C'!E465+'DCA-Anexo I-C'!E535+'DCA-Anexo I-C'!E536+'DCA-Anexo I-C'!E537</t>
  </si>
  <si>
    <t xml:space="preserve">'DCA-Anexo I-C'!B315=+'DCA-Anexo I-C'!B316+'DCA-Anexo I-C'!B338+'DCA-Anexo I-C'!B359+'DCA-Anexo I-C'!B378+'DCA-Anexo I-C'!B393+'DCA-Anexo I-C'!B415+'DCA-Anexo I-C'!B442</t>
  </si>
  <si>
    <t xml:space="preserve">'DCA-Anexo I-C'!C315=+'DCA-Anexo I-C'!C316+'DCA-Anexo I-C'!C338+'DCA-Anexo I-C'!C359+'DCA-Anexo I-C'!C378+'DCA-Anexo I-C'!C393+'DCA-Anexo I-C'!C415+'DCA-Anexo I-C'!C442</t>
  </si>
  <si>
    <t xml:space="preserve">'DCA-Anexo I-C'!D315=+'DCA-Anexo I-C'!D316+'DCA-Anexo I-C'!D338+'DCA-Anexo I-C'!D359+'DCA-Anexo I-C'!D378+'DCA-Anexo I-C'!D393+'DCA-Anexo I-C'!D415+'DCA-Anexo I-C'!D442</t>
  </si>
  <si>
    <t xml:space="preserve">'DCA-Anexo I-C'!E315=+'DCA-Anexo I-C'!E316+'DCA-Anexo I-C'!E338+'DCA-Anexo I-C'!E359+'DCA-Anexo I-C'!E378+'DCA-Anexo I-C'!E393+'DCA-Anexo I-C'!E415+'DCA-Anexo I-C'!E442</t>
  </si>
  <si>
    <t xml:space="preserve">'DCA-Anexo I-C'!B443=+'DCA-Anexo I-C'!B444+'DCA-Anexo I-C'!B445</t>
  </si>
  <si>
    <t xml:space="preserve">'DCA-Anexo I-C'!C443=+'DCA-Anexo I-C'!C444+'DCA-Anexo I-C'!C445</t>
  </si>
  <si>
    <t xml:space="preserve">'DCA-Anexo I-C'!D443=+'DCA-Anexo I-C'!D444+'DCA-Anexo I-C'!D445</t>
  </si>
  <si>
    <t xml:space="preserve">'DCA-Anexo I-C'!E443=+'DCA-Anexo I-C'!E444+'DCA-Anexo I-C'!E445</t>
  </si>
  <si>
    <t xml:space="preserve">'DCA-Anexo I-C'!B445=+'DCA-Anexo I-C'!B455+'DCA-Anexo I-C'!B463+'DCA-Anexo I-C'!B446+'DCA-Anexo I-C'!B447+'DCA-Anexo I-C'!B448+'DCA-Anexo I-C'!B449+'DCA-Anexo I-C'!B450+'DCA-Anexo I-C'!B451+'DCA-Anexo I-C'!B452+'DCA-Anexo I-C'!B453+'DCA-Anexo I-C'!B454+'DCA-Anexo I-C'!B456+'DCA-Anexo I-C'!B459+'DCA-Anexo I-C'!B461+'DCA-Anexo I-C'!B462+'DCA-Anexo I-C'!B460+'DCA-Anexo I-C'!B458+'DCA-Anexo I-C'!B457+'DCA-Anexo I-C'!B464</t>
  </si>
  <si>
    <t xml:space="preserve">'DCA-Anexo I-C'!C445=+'DCA-Anexo I-C'!C455+'DCA-Anexo I-C'!C463+'DCA-Anexo I-C'!C446+'DCA-Anexo I-C'!C447+'DCA-Anexo I-C'!C448+'DCA-Anexo I-C'!C449+'DCA-Anexo I-C'!C450+'DCA-Anexo I-C'!C451+'DCA-Anexo I-C'!C452+'DCA-Anexo I-C'!C453+'DCA-Anexo I-C'!C454+'DCA-Anexo I-C'!C456+'DCA-Anexo I-C'!C459+'DCA-Anexo I-C'!C461+'DCA-Anexo I-C'!C462+'DCA-Anexo I-C'!C460+'DCA-Anexo I-C'!C458+'DCA-Anexo I-C'!C457+'DCA-Anexo I-C'!C464</t>
  </si>
  <si>
    <t xml:space="preserve">'DCA-Anexo I-C'!D445=+'DCA-Anexo I-C'!D455+'DCA-Anexo I-C'!D463+'DCA-Anexo I-C'!D446+'DCA-Anexo I-C'!D447+'DCA-Anexo I-C'!D448+'DCA-Anexo I-C'!D449+'DCA-Anexo I-C'!D450+'DCA-Anexo I-C'!D451+'DCA-Anexo I-C'!D452+'DCA-Anexo I-C'!D453+'DCA-Anexo I-C'!D454+'DCA-Anexo I-C'!D456+'DCA-Anexo I-C'!D459+'DCA-Anexo I-C'!D461+'DCA-Anexo I-C'!D462+'DCA-Anexo I-C'!D460+'DCA-Anexo I-C'!D458+'DCA-Anexo I-C'!D457+'DCA-Anexo I-C'!D464</t>
  </si>
  <si>
    <t xml:space="preserve">'DCA-Anexo I-C'!E445=+'DCA-Anexo I-C'!E455+'DCA-Anexo I-C'!E463+'DCA-Anexo I-C'!E446+'DCA-Anexo I-C'!E447+'DCA-Anexo I-C'!E448+'DCA-Anexo I-C'!E449+'DCA-Anexo I-C'!E450+'DCA-Anexo I-C'!E451+'DCA-Anexo I-C'!E452+'DCA-Anexo I-C'!E453+'DCA-Anexo I-C'!E454+'DCA-Anexo I-C'!E456+'DCA-Anexo I-C'!E459+'DCA-Anexo I-C'!E461+'DCA-Anexo I-C'!E462+'DCA-Anexo I-C'!E460+'DCA-Anexo I-C'!E458+'DCA-Anexo I-C'!E457+'DCA-Anexo I-C'!E464</t>
  </si>
  <si>
    <t xml:space="preserve">'DCA-Anexo I-C'!B465=+'DCA-Anexo I-C'!B466+'DCA-Anexo I-C'!B486</t>
  </si>
  <si>
    <t xml:space="preserve">'DCA-Anexo I-C'!C465=+'DCA-Anexo I-C'!C466+'DCA-Anexo I-C'!C486</t>
  </si>
  <si>
    <t xml:space="preserve">'DCA-Anexo I-C'!D465=+'DCA-Anexo I-C'!D466+'DCA-Anexo I-C'!D486</t>
  </si>
  <si>
    <t xml:space="preserve">'DCA-Anexo I-C'!E465=+'DCA-Anexo I-C'!E466+'DCA-Anexo I-C'!E486</t>
  </si>
  <si>
    <t xml:space="preserve">'DCA-Anexo I-C'!B316=+'DCA-Anexo I-C'!B317+'DCA-Anexo I-C'!B318+'DCA-Anexo I-C'!B319+'DCA-Anexo I-C'!B320+'DCA-Anexo I-C'!B321+'DCA-Anexo I-C'!B322+'DCA-Anexo I-C'!B323+'DCA-Anexo I-C'!B324+'DCA-Anexo I-C'!B325+'DCA-Anexo I-C'!B326+'DCA-Anexo I-C'!B327+'DCA-Anexo I-C'!B328+'DCA-Anexo I-C'!B329+'DCA-Anexo I-C'!B330+'DCA-Anexo I-C'!B331+'DCA-Anexo I-C'!B332+'DCA-Anexo I-C'!B333+'DCA-Anexo I-C'!B334+'DCA-Anexo I-C'!B335+'DCA-Anexo I-C'!B336+'DCA-Anexo I-C'!B337</t>
  </si>
  <si>
    <t xml:space="preserve">'DCA-Anexo I-C'!C316=+'DCA-Anexo I-C'!C317+'DCA-Anexo I-C'!C318+'DCA-Anexo I-C'!C319+'DCA-Anexo I-C'!C320+'DCA-Anexo I-C'!C321+'DCA-Anexo I-C'!C322+'DCA-Anexo I-C'!C323+'DCA-Anexo I-C'!C324+'DCA-Anexo I-C'!C325+'DCA-Anexo I-C'!C326+'DCA-Anexo I-C'!C327+'DCA-Anexo I-C'!C328+'DCA-Anexo I-C'!C329+'DCA-Anexo I-C'!C330+'DCA-Anexo I-C'!C331+'DCA-Anexo I-C'!C332+'DCA-Anexo I-C'!C333+'DCA-Anexo I-C'!C334+'DCA-Anexo I-C'!C335+'DCA-Anexo I-C'!C336+'DCA-Anexo I-C'!C337</t>
  </si>
  <si>
    <t xml:space="preserve">'DCA-Anexo I-C'!D316=+'DCA-Anexo I-C'!D317+'DCA-Anexo I-C'!D318+'DCA-Anexo I-C'!D319+'DCA-Anexo I-C'!D320+'DCA-Anexo I-C'!D321+'DCA-Anexo I-C'!D322+'DCA-Anexo I-C'!D323+'DCA-Anexo I-C'!D324+'DCA-Anexo I-C'!D325+'DCA-Anexo I-C'!D326+'DCA-Anexo I-C'!D327+'DCA-Anexo I-C'!D328+'DCA-Anexo I-C'!D329+'DCA-Anexo I-C'!D330+'DCA-Anexo I-C'!D331+'DCA-Anexo I-C'!D332+'DCA-Anexo I-C'!D333+'DCA-Anexo I-C'!D334+'DCA-Anexo I-C'!D335+'DCA-Anexo I-C'!D336+'DCA-Anexo I-C'!D337</t>
  </si>
  <si>
    <t xml:space="preserve">'DCA-Anexo I-C'!E316=+'DCA-Anexo I-C'!E317+'DCA-Anexo I-C'!E318+'DCA-Anexo I-C'!E319+'DCA-Anexo I-C'!E320+'DCA-Anexo I-C'!E321+'DCA-Anexo I-C'!E322+'DCA-Anexo I-C'!E323+'DCA-Anexo I-C'!E324+'DCA-Anexo I-C'!E325+'DCA-Anexo I-C'!E326+'DCA-Anexo I-C'!E327+'DCA-Anexo I-C'!E328+'DCA-Anexo I-C'!E329+'DCA-Anexo I-C'!E330+'DCA-Anexo I-C'!E331+'DCA-Anexo I-C'!E332+'DCA-Anexo I-C'!E333+'DCA-Anexo I-C'!E334+'DCA-Anexo I-C'!E335+'DCA-Anexo I-C'!E336+'DCA-Anexo I-C'!E337</t>
  </si>
  <si>
    <t xml:space="preserve">'DCA-Anexo I-C'!B359=+'DCA-Anexo I-C'!B360+'DCA-Anexo I-C'!B361+'DCA-Anexo I-C'!B362+'DCA-Anexo I-C'!B363+'DCA-Anexo I-C'!B364+'DCA-Anexo I-C'!B365+'DCA-Anexo I-C'!B366+'DCA-Anexo I-C'!B367+'DCA-Anexo I-C'!B368+'DCA-Anexo I-C'!B369+'DCA-Anexo I-C'!B370+'DCA-Anexo I-C'!B371+'DCA-Anexo I-C'!B372+'DCA-Anexo I-C'!B373+'DCA-Anexo I-C'!B374+'DCA-Anexo I-C'!B375+'DCA-Anexo I-C'!B376+'DCA-Anexo I-C'!B377</t>
  </si>
  <si>
    <t xml:space="preserve">'DCA-Anexo I-C'!C359=+'DCA-Anexo I-C'!C360+'DCA-Anexo I-C'!C361+'DCA-Anexo I-C'!C362+'DCA-Anexo I-C'!C363+'DCA-Anexo I-C'!C364+'DCA-Anexo I-C'!C365+'DCA-Anexo I-C'!C366+'DCA-Anexo I-C'!C367+'DCA-Anexo I-C'!C368+'DCA-Anexo I-C'!C369+'DCA-Anexo I-C'!C370+'DCA-Anexo I-C'!C371+'DCA-Anexo I-C'!C372+'DCA-Anexo I-C'!C373+'DCA-Anexo I-C'!C374+'DCA-Anexo I-C'!C375+'DCA-Anexo I-C'!C376+'DCA-Anexo I-C'!C377</t>
  </si>
  <si>
    <t xml:space="preserve">'DCA-Anexo I-C'!D359=+'DCA-Anexo I-C'!D360+'DCA-Anexo I-C'!D361+'DCA-Anexo I-C'!D362+'DCA-Anexo I-C'!D363+'DCA-Anexo I-C'!D364+'DCA-Anexo I-C'!D365+'DCA-Anexo I-C'!D366+'DCA-Anexo I-C'!D367+'DCA-Anexo I-C'!D368+'DCA-Anexo I-C'!D369+'DCA-Anexo I-C'!D370+'DCA-Anexo I-C'!D371+'DCA-Anexo I-C'!D372+'DCA-Anexo I-C'!D373+'DCA-Anexo I-C'!D374+'DCA-Anexo I-C'!D375+'DCA-Anexo I-C'!D376+'DCA-Anexo I-C'!D377</t>
  </si>
  <si>
    <t xml:space="preserve">'DCA-Anexo I-C'!E359=+'DCA-Anexo I-C'!E360+'DCA-Anexo I-C'!E361+'DCA-Anexo I-C'!E362+'DCA-Anexo I-C'!E363+'DCA-Anexo I-C'!E364+'DCA-Anexo I-C'!E365+'DCA-Anexo I-C'!E366+'DCA-Anexo I-C'!E367+'DCA-Anexo I-C'!E368+'DCA-Anexo I-C'!E369+'DCA-Anexo I-C'!E370+'DCA-Anexo I-C'!E371+'DCA-Anexo I-C'!E372+'DCA-Anexo I-C'!E373+'DCA-Anexo I-C'!E374+'DCA-Anexo I-C'!E375+'DCA-Anexo I-C'!E376+'DCA-Anexo I-C'!E377</t>
  </si>
  <si>
    <t xml:space="preserve">'DCA-Anexo I-C'!B466=+'DCA-Anexo I-C'!B473+'DCA-Anexo I-C'!B471+'DCA-Anexo I-C'!B469+'DCA-Anexo I-C'!B472+'DCA-Anexo I-C'!B474+'DCA-Anexo I-C'!B467+'DCA-Anexo I-C'!B470+'DCA-Anexo I-C'!B468+'DCA-Anexo I-C'!B475+'DCA-Anexo I-C'!B476+'DCA-Anexo I-C'!B477+'DCA-Anexo I-C'!B478+'DCA-Anexo I-C'!B479+'DCA-Anexo I-C'!B480+'DCA-Anexo I-C'!B481+'DCA-Anexo I-C'!B482+'DCA-Anexo I-C'!B483+'DCA-Anexo I-C'!B484+'DCA-Anexo I-C'!B485</t>
  </si>
  <si>
    <t xml:space="preserve">'DCA-Anexo I-C'!C466=+'DCA-Anexo I-C'!C473+'DCA-Anexo I-C'!C471+'DCA-Anexo I-C'!C469+'DCA-Anexo I-C'!C472+'DCA-Anexo I-C'!C474+'DCA-Anexo I-C'!C467+'DCA-Anexo I-C'!C470+'DCA-Anexo I-C'!C468+'DCA-Anexo I-C'!C475+'DCA-Anexo I-C'!C476+'DCA-Anexo I-C'!C477+'DCA-Anexo I-C'!C478+'DCA-Anexo I-C'!C479+'DCA-Anexo I-C'!C480+'DCA-Anexo I-C'!C481+'DCA-Anexo I-C'!C482+'DCA-Anexo I-C'!C483+'DCA-Anexo I-C'!C484+'DCA-Anexo I-C'!C485</t>
  </si>
  <si>
    <t xml:space="preserve">'DCA-Anexo I-C'!D466=+'DCA-Anexo I-C'!D473+'DCA-Anexo I-C'!D471+'DCA-Anexo I-C'!D469+'DCA-Anexo I-C'!D472+'DCA-Anexo I-C'!D474+'DCA-Anexo I-C'!D467+'DCA-Anexo I-C'!D470+'DCA-Anexo I-C'!D468+'DCA-Anexo I-C'!D475+'DCA-Anexo I-C'!D476+'DCA-Anexo I-C'!D477+'DCA-Anexo I-C'!D478+'DCA-Anexo I-C'!D479+'DCA-Anexo I-C'!D480+'DCA-Anexo I-C'!D481+'DCA-Anexo I-C'!D482+'DCA-Anexo I-C'!D483+'DCA-Anexo I-C'!D484+'DCA-Anexo I-C'!D485</t>
  </si>
  <si>
    <t xml:space="preserve">'DCA-Anexo I-C'!E466=+'DCA-Anexo I-C'!E473+'DCA-Anexo I-C'!E471+'DCA-Anexo I-C'!E469+'DCA-Anexo I-C'!E472+'DCA-Anexo I-C'!E474+'DCA-Anexo I-C'!E467+'DCA-Anexo I-C'!E470+'DCA-Anexo I-C'!E468+'DCA-Anexo I-C'!E475+'DCA-Anexo I-C'!E476+'DCA-Anexo I-C'!E477+'DCA-Anexo I-C'!E478+'DCA-Anexo I-C'!E479+'DCA-Anexo I-C'!E480+'DCA-Anexo I-C'!E481+'DCA-Anexo I-C'!E482+'DCA-Anexo I-C'!E483+'DCA-Anexo I-C'!E484+'DCA-Anexo I-C'!E485</t>
  </si>
  <si>
    <t xml:space="preserve">'DCA-Anexo I-C'!B52=+'DCA-Anexo I-C'!B53+'DCA-Anexo I-C'!B54+'DCA-Anexo I-C'!B55+'DCA-Anexo I-C'!B56+'DCA-Anexo I-C'!B57+'DCA-Anexo I-C'!B58+'DCA-Anexo I-C'!B59+'DCA-Anexo I-C'!B60+'DCA-Anexo I-C'!B61+'DCA-Anexo I-C'!B62+'DCA-Anexo I-C'!B63+'DCA-Anexo I-C'!B64+'DCA-Anexo I-C'!B65+'DCA-Anexo I-C'!B66+'DCA-Anexo I-C'!B67+'DCA-Anexo I-C'!B68+'DCA-Anexo I-C'!B69</t>
  </si>
  <si>
    <t xml:space="preserve">'DCA-Anexo I-C'!C52=+'DCA-Anexo I-C'!C53+'DCA-Anexo I-C'!C54+'DCA-Anexo I-C'!C55+'DCA-Anexo I-C'!C56+'DCA-Anexo I-C'!C57+'DCA-Anexo I-C'!C58+'DCA-Anexo I-C'!C59+'DCA-Anexo I-C'!C60+'DCA-Anexo I-C'!C61+'DCA-Anexo I-C'!C62+'DCA-Anexo I-C'!C63+'DCA-Anexo I-C'!C64+'DCA-Anexo I-C'!C65+'DCA-Anexo I-C'!C66+'DCA-Anexo I-C'!C67+'DCA-Anexo I-C'!C68+'DCA-Anexo I-C'!C69</t>
  </si>
  <si>
    <t xml:space="preserve">'DCA-Anexo I-C'!D52=+'DCA-Anexo I-C'!D53+'DCA-Anexo I-C'!D54+'DCA-Anexo I-C'!D55+'DCA-Anexo I-C'!D56+'DCA-Anexo I-C'!D57+'DCA-Anexo I-C'!D58+'DCA-Anexo I-C'!D59+'DCA-Anexo I-C'!D60+'DCA-Anexo I-C'!D61+'DCA-Anexo I-C'!D62+'DCA-Anexo I-C'!D63+'DCA-Anexo I-C'!D64+'DCA-Anexo I-C'!D65+'DCA-Anexo I-C'!D66+'DCA-Anexo I-C'!D67+'DCA-Anexo I-C'!D68+'DCA-Anexo I-C'!D69</t>
  </si>
  <si>
    <t xml:space="preserve">'DCA-Anexo I-C'!E52=+'DCA-Anexo I-C'!E53+'DCA-Anexo I-C'!E54+'DCA-Anexo I-C'!E55+'DCA-Anexo I-C'!E56+'DCA-Anexo I-C'!E57+'DCA-Anexo I-C'!E58+'DCA-Anexo I-C'!E59+'DCA-Anexo I-C'!E60+'DCA-Anexo I-C'!E61+'DCA-Anexo I-C'!E62+'DCA-Anexo I-C'!E63+'DCA-Anexo I-C'!E64+'DCA-Anexo I-C'!E65+'DCA-Anexo I-C'!E66+'DCA-Anexo I-C'!E67+'DCA-Anexo I-C'!E68+'DCA-Anexo I-C'!E69</t>
  </si>
  <si>
    <t xml:space="preserve">'DCA-Anexo I-C'!B70=+'DCA-Anexo I-C'!B71+'DCA-Anexo I-C'!B72+'DCA-Anexo I-C'!B73+'DCA-Anexo I-C'!B74+'DCA-Anexo I-C'!B75+'DCA-Anexo I-C'!B76</t>
  </si>
  <si>
    <t xml:space="preserve">'DCA-Anexo I-C'!C70=+'DCA-Anexo I-C'!C71+'DCA-Anexo I-C'!C72+'DCA-Anexo I-C'!C73+'DCA-Anexo I-C'!C74+'DCA-Anexo I-C'!C75+'DCA-Anexo I-C'!C76</t>
  </si>
  <si>
    <t xml:space="preserve">'DCA-Anexo I-C'!D70=+'DCA-Anexo I-C'!D71+'DCA-Anexo I-C'!D72+'DCA-Anexo I-C'!D73+'DCA-Anexo I-C'!D74+'DCA-Anexo I-C'!D75+'DCA-Anexo I-C'!D76</t>
  </si>
  <si>
    <t xml:space="preserve">'DCA-Anexo I-C'!E70=+'DCA-Anexo I-C'!E71+'DCA-Anexo I-C'!E72+'DCA-Anexo I-C'!E73+'DCA-Anexo I-C'!E74+'DCA-Anexo I-C'!E75+'DCA-Anexo I-C'!E76</t>
  </si>
  <si>
    <t xml:space="preserve">'DCA-Anexo I-C'!B89=+'DCA-Anexo I-C'!B90+'DCA-Anexo I-C'!B91+'DCA-Anexo I-C'!B92+'DCA-Anexo I-C'!B93+'DCA-Anexo I-C'!B94+'DCA-Anexo I-C'!B95+'DCA-Anexo I-C'!B96+'DCA-Anexo I-C'!B97+'DCA-Anexo I-C'!B98</t>
  </si>
  <si>
    <t xml:space="preserve">'DCA-Anexo I-C'!C89=+'DCA-Anexo I-C'!C90+'DCA-Anexo I-C'!C91+'DCA-Anexo I-C'!C92+'DCA-Anexo I-C'!C93+'DCA-Anexo I-C'!C94+'DCA-Anexo I-C'!C95+'DCA-Anexo I-C'!C96+'DCA-Anexo I-C'!C97+'DCA-Anexo I-C'!C98</t>
  </si>
  <si>
    <t xml:space="preserve">'DCA-Anexo I-C'!D89=+'DCA-Anexo I-C'!D90+'DCA-Anexo I-C'!D91+'DCA-Anexo I-C'!D92+'DCA-Anexo I-C'!D93+'DCA-Anexo I-C'!D94+'DCA-Anexo I-C'!D95+'DCA-Anexo I-C'!D96+'DCA-Anexo I-C'!D97+'DCA-Anexo I-C'!D98</t>
  </si>
  <si>
    <t xml:space="preserve">'DCA-Anexo I-C'!E89=+'DCA-Anexo I-C'!E90+'DCA-Anexo I-C'!E91+'DCA-Anexo I-C'!E92+'DCA-Anexo I-C'!E93+'DCA-Anexo I-C'!E94+'DCA-Anexo I-C'!E95+'DCA-Anexo I-C'!E96+'DCA-Anexo I-C'!E97+'DCA-Anexo I-C'!E98</t>
  </si>
  <si>
    <t xml:space="preserve">'DCA-Anexo I-C'!B136=+'DCA-Anexo I-C'!B137+'DCA-Anexo I-C'!B138+'DCA-Anexo I-C'!B139+'DCA-Anexo I-C'!B140+'DCA-Anexo I-C'!B141+'DCA-Anexo I-C'!B142+'DCA-Anexo I-C'!B143+'DCA-Anexo I-C'!B144+'DCA-Anexo I-C'!B145+'DCA-Anexo I-C'!B146+'DCA-Anexo I-C'!B147+'DCA-Anexo I-C'!B148+'DCA-Anexo I-C'!B149+'DCA-Anexo I-C'!B150+'DCA-Anexo I-C'!B151+'DCA-Anexo I-C'!B152</t>
  </si>
  <si>
    <t xml:space="preserve">'DCA-Anexo I-C'!C136=+'DCA-Anexo I-C'!C137+'DCA-Anexo I-C'!C138+'DCA-Anexo I-C'!C139+'DCA-Anexo I-C'!C140+'DCA-Anexo I-C'!C141+'DCA-Anexo I-C'!C142+'DCA-Anexo I-C'!C143+'DCA-Anexo I-C'!C144+'DCA-Anexo I-C'!C145+'DCA-Anexo I-C'!C146+'DCA-Anexo I-C'!C147+'DCA-Anexo I-C'!C148+'DCA-Anexo I-C'!C149+'DCA-Anexo I-C'!C150+'DCA-Anexo I-C'!C151+'DCA-Anexo I-C'!C152</t>
  </si>
  <si>
    <t xml:space="preserve">'DCA-Anexo I-C'!D136=+'DCA-Anexo I-C'!D137+'DCA-Anexo I-C'!D138+'DCA-Anexo I-C'!D139+'DCA-Anexo I-C'!D140+'DCA-Anexo I-C'!D141+'DCA-Anexo I-C'!D142+'DCA-Anexo I-C'!D143+'DCA-Anexo I-C'!D144+'DCA-Anexo I-C'!D145+'DCA-Anexo I-C'!D146+'DCA-Anexo I-C'!D147+'DCA-Anexo I-C'!D148+'DCA-Anexo I-C'!D149+'DCA-Anexo I-C'!D150+'DCA-Anexo I-C'!D151+'DCA-Anexo I-C'!D152</t>
  </si>
  <si>
    <t xml:space="preserve">'DCA-Anexo I-C'!E136=+'DCA-Anexo I-C'!E137+'DCA-Anexo I-C'!E138+'DCA-Anexo I-C'!E139+'DCA-Anexo I-C'!E140+'DCA-Anexo I-C'!E141+'DCA-Anexo I-C'!E142+'DCA-Anexo I-C'!E143+'DCA-Anexo I-C'!E144+'DCA-Anexo I-C'!E145+'DCA-Anexo I-C'!E146+'DCA-Anexo I-C'!E147+'DCA-Anexo I-C'!E148+'DCA-Anexo I-C'!E149+'DCA-Anexo I-C'!E150+'DCA-Anexo I-C'!E151+'DCA-Anexo I-C'!E152</t>
  </si>
  <si>
    <t xml:space="preserve">'DCA-Anexo I-C'!B338=+'DCA-Anexo I-C'!B339+'DCA-Anexo I-C'!B340+'DCA-Anexo I-C'!B341+'DCA-Anexo I-C'!B342+'DCA-Anexo I-C'!B343+'DCA-Anexo I-C'!B344+'DCA-Anexo I-C'!B345+'DCA-Anexo I-C'!B346+'DCA-Anexo I-C'!B347+'DCA-Anexo I-C'!B348+'DCA-Anexo I-C'!B349+'DCA-Anexo I-C'!B350+'DCA-Anexo I-C'!B351+'DCA-Anexo I-C'!B352+'DCA-Anexo I-C'!B353+'DCA-Anexo I-C'!B354+'DCA-Anexo I-C'!B355+'DCA-Anexo I-C'!B356+'DCA-Anexo I-C'!B357+'DCA-Anexo I-C'!B358</t>
  </si>
  <si>
    <t xml:space="preserve">'DCA-Anexo I-C'!C338=+'DCA-Anexo I-C'!C339+'DCA-Anexo I-C'!C340+'DCA-Anexo I-C'!C341+'DCA-Anexo I-C'!C342+'DCA-Anexo I-C'!C343+'DCA-Anexo I-C'!C344+'DCA-Anexo I-C'!C345+'DCA-Anexo I-C'!C346+'DCA-Anexo I-C'!C347+'DCA-Anexo I-C'!C348+'DCA-Anexo I-C'!C349+'DCA-Anexo I-C'!C350+'DCA-Anexo I-C'!C351+'DCA-Anexo I-C'!C352+'DCA-Anexo I-C'!C353+'DCA-Anexo I-C'!C354+'DCA-Anexo I-C'!C355+'DCA-Anexo I-C'!C356+'DCA-Anexo I-C'!C357+'DCA-Anexo I-C'!C358</t>
  </si>
  <si>
    <t xml:space="preserve">'DCA-Anexo I-C'!D338=+'DCA-Anexo I-C'!D339+'DCA-Anexo I-C'!D340+'DCA-Anexo I-C'!D341+'DCA-Anexo I-C'!D342+'DCA-Anexo I-C'!D343+'DCA-Anexo I-C'!D344+'DCA-Anexo I-C'!D345+'DCA-Anexo I-C'!D346+'DCA-Anexo I-C'!D347+'DCA-Anexo I-C'!D348+'DCA-Anexo I-C'!D349+'DCA-Anexo I-C'!D350+'DCA-Anexo I-C'!D351+'DCA-Anexo I-C'!D352+'DCA-Anexo I-C'!D353+'DCA-Anexo I-C'!D354+'DCA-Anexo I-C'!D355+'DCA-Anexo I-C'!D356+'DCA-Anexo I-C'!D357+'DCA-Anexo I-C'!D358</t>
  </si>
  <si>
    <t xml:space="preserve">'DCA-Anexo I-C'!E338=+'DCA-Anexo I-C'!E339+'DCA-Anexo I-C'!E340+'DCA-Anexo I-C'!E341+'DCA-Anexo I-C'!E342+'DCA-Anexo I-C'!E343+'DCA-Anexo I-C'!E344+'DCA-Anexo I-C'!E345+'DCA-Anexo I-C'!E346+'DCA-Anexo I-C'!E347+'DCA-Anexo I-C'!E348+'DCA-Anexo I-C'!E349+'DCA-Anexo I-C'!E350+'DCA-Anexo I-C'!E351+'DCA-Anexo I-C'!E352+'DCA-Anexo I-C'!E353+'DCA-Anexo I-C'!E354+'DCA-Anexo I-C'!E355+'DCA-Anexo I-C'!E356+'DCA-Anexo I-C'!E357+'DCA-Anexo I-C'!E358</t>
  </si>
  <si>
    <t xml:space="preserve">'DCA-Anexo I-C'!B378=+'DCA-Anexo I-C'!B379+'DCA-Anexo I-C'!B380+'DCA-Anexo I-C'!B381+'DCA-Anexo I-C'!B382+'DCA-Anexo I-C'!B383+'DCA-Anexo I-C'!B384+'DCA-Anexo I-C'!B385+'DCA-Anexo I-C'!B386+'DCA-Anexo I-C'!B387+'DCA-Anexo I-C'!B388+'DCA-Anexo I-C'!B389+'DCA-Anexo I-C'!B390+'DCA-Anexo I-C'!B391+'DCA-Anexo I-C'!B392</t>
  </si>
  <si>
    <t xml:space="preserve">'DCA-Anexo I-C'!C378=+'DCA-Anexo I-C'!C379+'DCA-Anexo I-C'!C380+'DCA-Anexo I-C'!C381+'DCA-Anexo I-C'!C382+'DCA-Anexo I-C'!C383+'DCA-Anexo I-C'!C384+'DCA-Anexo I-C'!C385+'DCA-Anexo I-C'!C386+'DCA-Anexo I-C'!C387+'DCA-Anexo I-C'!C388+'DCA-Anexo I-C'!C389+'DCA-Anexo I-C'!C390+'DCA-Anexo I-C'!C391+'DCA-Anexo I-C'!C392</t>
  </si>
  <si>
    <t xml:space="preserve">'DCA-Anexo I-C'!D378=+'DCA-Anexo I-C'!D379+'DCA-Anexo I-C'!D380+'DCA-Anexo I-C'!D381+'DCA-Anexo I-C'!D382+'DCA-Anexo I-C'!D383+'DCA-Anexo I-C'!D384+'DCA-Anexo I-C'!D385+'DCA-Anexo I-C'!D386+'DCA-Anexo I-C'!D387+'DCA-Anexo I-C'!D388+'DCA-Anexo I-C'!D389+'DCA-Anexo I-C'!D390+'DCA-Anexo I-C'!D391+'DCA-Anexo I-C'!D392</t>
  </si>
  <si>
    <t xml:space="preserve">'DCA-Anexo I-C'!E378=+'DCA-Anexo I-C'!E379+'DCA-Anexo I-C'!E380+'DCA-Anexo I-C'!E381+'DCA-Anexo I-C'!E382+'DCA-Anexo I-C'!E383+'DCA-Anexo I-C'!E384+'DCA-Anexo I-C'!E385+'DCA-Anexo I-C'!E386+'DCA-Anexo I-C'!E387+'DCA-Anexo I-C'!E388+'DCA-Anexo I-C'!E389+'DCA-Anexo I-C'!E390+'DCA-Anexo I-C'!E391+'DCA-Anexo I-C'!E392</t>
  </si>
  <si>
    <t xml:space="preserve">'DCA-Anexo I-C'!B393=+'DCA-Anexo I-C'!B394+'DCA-Anexo I-C'!B395+'DCA-Anexo I-C'!B396+'DCA-Anexo I-C'!B397+'DCA-Anexo I-C'!B398+'DCA-Anexo I-C'!B399+'DCA-Anexo I-C'!B400+'DCA-Anexo I-C'!B401+'DCA-Anexo I-C'!B402+'DCA-Anexo I-C'!B403+'DCA-Anexo I-C'!B404+'DCA-Anexo I-C'!B405+'DCA-Anexo I-C'!B406+'DCA-Anexo I-C'!B407+'DCA-Anexo I-C'!B408+'DCA-Anexo I-C'!B409+'DCA-Anexo I-C'!B410+'DCA-Anexo I-C'!B411+'DCA-Anexo I-C'!B412+'DCA-Anexo I-C'!B413+'DCA-Anexo I-C'!B414</t>
  </si>
  <si>
    <t xml:space="preserve">'DCA-Anexo I-C'!C393=+'DCA-Anexo I-C'!C394+'DCA-Anexo I-C'!C395+'DCA-Anexo I-C'!C396+'DCA-Anexo I-C'!C397+'DCA-Anexo I-C'!C398+'DCA-Anexo I-C'!C399+'DCA-Anexo I-C'!C400+'DCA-Anexo I-C'!C401+'DCA-Anexo I-C'!C402+'DCA-Anexo I-C'!C403+'DCA-Anexo I-C'!C404+'DCA-Anexo I-C'!C405+'DCA-Anexo I-C'!C406+'DCA-Anexo I-C'!C407+'DCA-Anexo I-C'!C408+'DCA-Anexo I-C'!C409+'DCA-Anexo I-C'!C410+'DCA-Anexo I-C'!C411+'DCA-Anexo I-C'!C412+'DCA-Anexo I-C'!C413+'DCA-Anexo I-C'!C414</t>
  </si>
  <si>
    <t xml:space="preserve">'DCA-Anexo I-C'!D393=+'DCA-Anexo I-C'!D394+'DCA-Anexo I-C'!D395+'DCA-Anexo I-C'!D396+'DCA-Anexo I-C'!D397+'DCA-Anexo I-C'!D398+'DCA-Anexo I-C'!D399+'DCA-Anexo I-C'!D400+'DCA-Anexo I-C'!D401+'DCA-Anexo I-C'!D402+'DCA-Anexo I-C'!D403+'DCA-Anexo I-C'!D404+'DCA-Anexo I-C'!D405+'DCA-Anexo I-C'!D406+'DCA-Anexo I-C'!D407+'DCA-Anexo I-C'!D408+'DCA-Anexo I-C'!D409+'DCA-Anexo I-C'!D410+'DCA-Anexo I-C'!D411+'DCA-Anexo I-C'!D412+'DCA-Anexo I-C'!D413+'DCA-Anexo I-C'!D414</t>
  </si>
  <si>
    <t xml:space="preserve">'DCA-Anexo I-C'!E393=+'DCA-Anexo I-C'!E394+'DCA-Anexo I-C'!E395+'DCA-Anexo I-C'!E396+'DCA-Anexo I-C'!E397+'DCA-Anexo I-C'!E398+'DCA-Anexo I-C'!E399+'DCA-Anexo I-C'!E400+'DCA-Anexo I-C'!E401+'DCA-Anexo I-C'!E402+'DCA-Anexo I-C'!E403+'DCA-Anexo I-C'!E404+'DCA-Anexo I-C'!E405+'DCA-Anexo I-C'!E406+'DCA-Anexo I-C'!E407+'DCA-Anexo I-C'!E408+'DCA-Anexo I-C'!E409+'DCA-Anexo I-C'!E410+'DCA-Anexo I-C'!E411+'DCA-Anexo I-C'!E412+'DCA-Anexo I-C'!E413+'DCA-Anexo I-C'!E414</t>
  </si>
  <si>
    <t xml:space="preserve">'DCA-Anexo I-C'!B415=+'DCA-Anexo I-C'!B416+'DCA-Anexo I-C'!B417+'DCA-Anexo I-C'!B418+'DCA-Anexo I-C'!B419+'DCA-Anexo I-C'!B420+'DCA-Anexo I-C'!B421+'DCA-Anexo I-C'!B422+'DCA-Anexo I-C'!B423+'DCA-Anexo I-C'!B424+'DCA-Anexo I-C'!B425+'DCA-Anexo I-C'!B426+'DCA-Anexo I-C'!B427+'DCA-Anexo I-C'!B428+'DCA-Anexo I-C'!B429+'DCA-Anexo I-C'!B430+'DCA-Anexo I-C'!B431+'DCA-Anexo I-C'!B432+'DCA-Anexo I-C'!B433+'DCA-Anexo I-C'!B434+'DCA-Anexo I-C'!B435+'DCA-Anexo I-C'!B436+'DCA-Anexo I-C'!B437+'DCA-Anexo I-C'!B438+'DCA-Anexo I-C'!B439+'DCA-Anexo I-C'!B440+'DCA-Anexo I-C'!B441</t>
  </si>
  <si>
    <t xml:space="preserve">'DCA-Anexo I-C'!C415=+'DCA-Anexo I-C'!C416+'DCA-Anexo I-C'!C417+'DCA-Anexo I-C'!C418+'DCA-Anexo I-C'!C419+'DCA-Anexo I-C'!C420+'DCA-Anexo I-C'!C421+'DCA-Anexo I-C'!C422+'DCA-Anexo I-C'!C423+'DCA-Anexo I-C'!C424+'DCA-Anexo I-C'!C425+'DCA-Anexo I-C'!C426+'DCA-Anexo I-C'!C427+'DCA-Anexo I-C'!C428+'DCA-Anexo I-C'!C429+'DCA-Anexo I-C'!C430+'DCA-Anexo I-C'!C431+'DCA-Anexo I-C'!C432+'DCA-Anexo I-C'!C433+'DCA-Anexo I-C'!C434+'DCA-Anexo I-C'!C435+'DCA-Anexo I-C'!C436+'DCA-Anexo I-C'!C437+'DCA-Anexo I-C'!C438+'DCA-Anexo I-C'!C439+'DCA-Anexo I-C'!C440+'DCA-Anexo I-C'!C441</t>
  </si>
  <si>
    <t xml:space="preserve">'DCA-Anexo I-C'!D415=+'DCA-Anexo I-C'!D416+'DCA-Anexo I-C'!D417+'DCA-Anexo I-C'!D418+'DCA-Anexo I-C'!D419+'DCA-Anexo I-C'!D420+'DCA-Anexo I-C'!D421+'DCA-Anexo I-C'!D422+'DCA-Anexo I-C'!D423+'DCA-Anexo I-C'!D424+'DCA-Anexo I-C'!D425+'DCA-Anexo I-C'!D426+'DCA-Anexo I-C'!D427+'DCA-Anexo I-C'!D428+'DCA-Anexo I-C'!D429+'DCA-Anexo I-C'!D430+'DCA-Anexo I-C'!D431+'DCA-Anexo I-C'!D432+'DCA-Anexo I-C'!D433+'DCA-Anexo I-C'!D434+'DCA-Anexo I-C'!D435+'DCA-Anexo I-C'!D436+'DCA-Anexo I-C'!D437+'DCA-Anexo I-C'!D438+'DCA-Anexo I-C'!D439+'DCA-Anexo I-C'!D440+'DCA-Anexo I-C'!D441</t>
  </si>
  <si>
    <t xml:space="preserve">'DCA-Anexo I-C'!E415=+'DCA-Anexo I-C'!E416+'DCA-Anexo I-C'!E417+'DCA-Anexo I-C'!E418+'DCA-Anexo I-C'!E419+'DCA-Anexo I-C'!E420+'DCA-Anexo I-C'!E421+'DCA-Anexo I-C'!E422+'DCA-Anexo I-C'!E423+'DCA-Anexo I-C'!E424+'DCA-Anexo I-C'!E425+'DCA-Anexo I-C'!E426+'DCA-Anexo I-C'!E427+'DCA-Anexo I-C'!E428+'DCA-Anexo I-C'!E429+'DCA-Anexo I-C'!E430+'DCA-Anexo I-C'!E431+'DCA-Anexo I-C'!E432+'DCA-Anexo I-C'!E433+'DCA-Anexo I-C'!E434+'DCA-Anexo I-C'!E435+'DCA-Anexo I-C'!E436+'DCA-Anexo I-C'!E437+'DCA-Anexo I-C'!E438+'DCA-Anexo I-C'!E439+'DCA-Anexo I-C'!E440+'DCA-Anexo I-C'!E441</t>
  </si>
  <si>
    <t xml:space="preserve">'DCA-Anexo I-C'!B486=+'DCA-Anexo I-C'!B487+'DCA-Anexo I-C'!B488+'DCA-Anexo I-C'!B489+'DCA-Anexo I-C'!B490+'DCA-Anexo I-C'!B491+'DCA-Anexo I-C'!B492+'DCA-Anexo I-C'!B493+'DCA-Anexo I-C'!B494+'DCA-Anexo I-C'!B495+'DCA-Anexo I-C'!B496+'DCA-Anexo I-C'!B497+'DCA-Anexo I-C'!B498+'DCA-Anexo I-C'!B499+'DCA-Anexo I-C'!B500+'DCA-Anexo I-C'!B501+'DCA-Anexo I-C'!B502+'DCA-Anexo I-C'!B503+'DCA-Anexo I-C'!B504+'DCA-Anexo I-C'!B505+'DCA-Anexo I-C'!B506+'DCA-Anexo I-C'!B507+'DCA-Anexo I-C'!B508+'DCA-Anexo I-C'!B509+'DCA-Anexo I-C'!B510+'DCA-Anexo I-C'!B511+'DCA-Anexo I-C'!B512+'DCA-Anexo I-C'!B513+'DCA-Anexo I-C'!B514+'DCA-Anexo I-C'!B515+'DCA-Anexo I-C'!B516+'DCA-Anexo I-C'!B517+'DCA-Anexo I-C'!B518+'DCA-Anexo I-C'!B519+'DCA-Anexo I-C'!B520+'DCA-Anexo I-C'!B521+'DCA-Anexo I-C'!B522+'DCA-Anexo I-C'!B523+'DCA-Anexo I-C'!B524+'DCA-Anexo I-C'!B525+'DCA-Anexo I-C'!B526+'DCA-Anexo I-C'!B527+'DCA-Anexo I-C'!B528+'DCA-Anexo I-C'!B529+'DCA-Anexo I-C'!B530+'DCA-Anexo I-C'!B531+'DCA-Anexo I-C'!B532+'DCA-Anexo I-C'!B533+'DCA-Anexo I-C'!B534</t>
  </si>
  <si>
    <t xml:space="preserve">'DCA-Anexo I-C'!C486=+'DCA-Anexo I-C'!C487+'DCA-Anexo I-C'!C488+'DCA-Anexo I-C'!C489+'DCA-Anexo I-C'!C490+'DCA-Anexo I-C'!C491+'DCA-Anexo I-C'!C492+'DCA-Anexo I-C'!C493+'DCA-Anexo I-C'!C494+'DCA-Anexo I-C'!C495+'DCA-Anexo I-C'!C496+'DCA-Anexo I-C'!C497+'DCA-Anexo I-C'!C498+'DCA-Anexo I-C'!C499+'DCA-Anexo I-C'!C500+'DCA-Anexo I-C'!C501+'DCA-Anexo I-C'!C502+'DCA-Anexo I-C'!C503+'DCA-Anexo I-C'!C504+'DCA-Anexo I-C'!C505+'DCA-Anexo I-C'!C506+'DCA-Anexo I-C'!C507+'DCA-Anexo I-C'!C508+'DCA-Anexo I-C'!C509+'DCA-Anexo I-C'!C510+'DCA-Anexo I-C'!C511+'DCA-Anexo I-C'!C512+'DCA-Anexo I-C'!C513+'DCA-Anexo I-C'!C514+'DCA-Anexo I-C'!C515+'DCA-Anexo I-C'!C516+'DCA-Anexo I-C'!C517+'DCA-Anexo I-C'!C518+'DCA-Anexo I-C'!C519+'DCA-Anexo I-C'!C520+'DCA-Anexo I-C'!C521+'DCA-Anexo I-C'!C522+'DCA-Anexo I-C'!C523+'DCA-Anexo I-C'!C524+'DCA-Anexo I-C'!C525+'DCA-Anexo I-C'!C526+'DCA-Anexo I-C'!C527+'DCA-Anexo I-C'!C528+'DCA-Anexo I-C'!C529+'DCA-Anexo I-C'!C530+'DCA-Anexo I-C'!C531+'DCA-Anexo I-C'!C532+'DCA-Anexo I-C'!C533+'DCA-Anexo I-C'!C534</t>
  </si>
  <si>
    <t xml:space="preserve">'DCA-Anexo I-C'!D486=+'DCA-Anexo I-C'!D487+'DCA-Anexo I-C'!D488+'DCA-Anexo I-C'!D489+'DCA-Anexo I-C'!D490+'DCA-Anexo I-C'!D491+'DCA-Anexo I-C'!D492+'DCA-Anexo I-C'!D493+'DCA-Anexo I-C'!D494+'DCA-Anexo I-C'!D495+'DCA-Anexo I-C'!D496+'DCA-Anexo I-C'!D497+'DCA-Anexo I-C'!D498+'DCA-Anexo I-C'!D499+'DCA-Anexo I-C'!D500+'DCA-Anexo I-C'!D501+'DCA-Anexo I-C'!D502+'DCA-Anexo I-C'!D503+'DCA-Anexo I-C'!D504+'DCA-Anexo I-C'!D505+'DCA-Anexo I-C'!D506+'DCA-Anexo I-C'!D507+'DCA-Anexo I-C'!D508+'DCA-Anexo I-C'!D509+'DCA-Anexo I-C'!D510+'DCA-Anexo I-C'!D511+'DCA-Anexo I-C'!D512+'DCA-Anexo I-C'!D513+'DCA-Anexo I-C'!D514+'DCA-Anexo I-C'!D515+'DCA-Anexo I-C'!D516+'DCA-Anexo I-C'!D517+'DCA-Anexo I-C'!D518+'DCA-Anexo I-C'!D519+'DCA-Anexo I-C'!D520+'DCA-Anexo I-C'!D521+'DCA-Anexo I-C'!D522+'DCA-Anexo I-C'!D523+'DCA-Anexo I-C'!D524+'DCA-Anexo I-C'!D525+'DCA-Anexo I-C'!D526+'DCA-Anexo I-C'!D527+'DCA-Anexo I-C'!D528+'DCA-Anexo I-C'!D529+'DCA-Anexo I-C'!D530+'DCA-Anexo I-C'!D531+'DCA-Anexo I-C'!D532+'DCA-Anexo I-C'!D533+'DCA-Anexo I-C'!D534</t>
  </si>
  <si>
    <t xml:space="preserve">'DCA-Anexo I-C'!E486=+'DCA-Anexo I-C'!E487+'DCA-Anexo I-C'!E488+'DCA-Anexo I-C'!E489+'DCA-Anexo I-C'!E490+'DCA-Anexo I-C'!E491+'DCA-Anexo I-C'!E492+'DCA-Anexo I-C'!E493+'DCA-Anexo I-C'!E494+'DCA-Anexo I-C'!E495+'DCA-Anexo I-C'!E496+'DCA-Anexo I-C'!E497+'DCA-Anexo I-C'!E498+'DCA-Anexo I-C'!E499+'DCA-Anexo I-C'!E500+'DCA-Anexo I-C'!E501+'DCA-Anexo I-C'!E502+'DCA-Anexo I-C'!E503+'DCA-Anexo I-C'!E504+'DCA-Anexo I-C'!E505+'DCA-Anexo I-C'!E506+'DCA-Anexo I-C'!E507+'DCA-Anexo I-C'!E508+'DCA-Anexo I-C'!E509+'DCA-Anexo I-C'!E510+'DCA-Anexo I-C'!E511+'DCA-Anexo I-C'!E512+'DCA-Anexo I-C'!E513+'DCA-Anexo I-C'!E514+'DCA-Anexo I-C'!E515+'DCA-Anexo I-C'!E516+'DCA-Anexo I-C'!E517+'DCA-Anexo I-C'!E518+'DCA-Anexo I-C'!E519+'DCA-Anexo I-C'!E520+'DCA-Anexo I-C'!E521+'DCA-Anexo I-C'!E522+'DCA-Anexo I-C'!E523+'DCA-Anexo I-C'!E524+'DCA-Anexo I-C'!E525+'DCA-Anexo I-C'!E526+'DCA-Anexo I-C'!E527+'DCA-Anexo I-C'!E528+'DCA-Anexo I-C'!E529+'DCA-Anexo I-C'!E530+'DCA-Anexo I-C'!E531+'DCA-Anexo I-C'!E532+'DCA-Anexo I-C'!E533+'DCA-Anexo I-C'!E534</t>
  </si>
  <si>
    <t xml:space="preserve">'DCA-Anexo I-C'!B537=+'DCA-Anexo I-C'!B538+'DCA-Anexo I-C'!B539+'DCA-Anexo I-C'!B540+'DCA-Anexo I-C'!B541+'DCA-Anexo I-C'!B542+'DCA-Anexo I-C'!B543+'DCA-Anexo I-C'!B544+'DCA-Anexo I-C'!B545+'DCA-Anexo I-C'!B546+'DCA-Anexo I-C'!B547+'DCA-Anexo I-C'!B548+'DCA-Anexo I-C'!B549+'DCA-Anexo I-C'!B550+'DCA-Anexo I-C'!B551+'DCA-Anexo I-C'!B552+'DCA-Anexo I-C'!B553+'DCA-Anexo I-C'!B554+'DCA-Anexo I-C'!B555+'DCA-Anexo I-C'!B556+'DCA-Anexo I-C'!B557+'DCA-Anexo I-C'!B558+'DCA-Anexo I-C'!B559</t>
  </si>
  <si>
    <t xml:space="preserve">'DCA-Anexo I-C'!C537=+'DCA-Anexo I-C'!C538+'DCA-Anexo I-C'!C539+'DCA-Anexo I-C'!C540+'DCA-Anexo I-C'!C541+'DCA-Anexo I-C'!C542+'DCA-Anexo I-C'!C543+'DCA-Anexo I-C'!C544+'DCA-Anexo I-C'!C545+'DCA-Anexo I-C'!C546+'DCA-Anexo I-C'!C547+'DCA-Anexo I-C'!C548+'DCA-Anexo I-C'!C549+'DCA-Anexo I-C'!C550+'DCA-Anexo I-C'!C551+'DCA-Anexo I-C'!C552+'DCA-Anexo I-C'!C553+'DCA-Anexo I-C'!C554+'DCA-Anexo I-C'!C555+'DCA-Anexo I-C'!C556+'DCA-Anexo I-C'!C557+'DCA-Anexo I-C'!C558+'DCA-Anexo I-C'!C559</t>
  </si>
  <si>
    <t xml:space="preserve">'DCA-Anexo I-C'!D537=+'DCA-Anexo I-C'!D538+'DCA-Anexo I-C'!D539+'DCA-Anexo I-C'!D540+'DCA-Anexo I-C'!D541+'DCA-Anexo I-C'!D542+'DCA-Anexo I-C'!D543+'DCA-Anexo I-C'!D544+'DCA-Anexo I-C'!D545+'DCA-Anexo I-C'!D546+'DCA-Anexo I-C'!D547+'DCA-Anexo I-C'!D548+'DCA-Anexo I-C'!D549+'DCA-Anexo I-C'!D550+'DCA-Anexo I-C'!D551+'DCA-Anexo I-C'!D552+'DCA-Anexo I-C'!D553+'DCA-Anexo I-C'!D554+'DCA-Anexo I-C'!D555+'DCA-Anexo I-C'!D556+'DCA-Anexo I-C'!D557+'DCA-Anexo I-C'!D558+'DCA-Anexo I-C'!D559</t>
  </si>
  <si>
    <t xml:space="preserve">'DCA-Anexo I-C'!E537=+'DCA-Anexo I-C'!E538+'DCA-Anexo I-C'!E539+'DCA-Anexo I-C'!E540+'DCA-Anexo I-C'!E541+'DCA-Anexo I-C'!E542+'DCA-Anexo I-C'!E543+'DCA-Anexo I-C'!E544+'DCA-Anexo I-C'!E545+'DCA-Anexo I-C'!E546+'DCA-Anexo I-C'!E547+'DCA-Anexo I-C'!E548+'DCA-Anexo I-C'!E549+'DCA-Anexo I-C'!E550+'DCA-Anexo I-C'!E551+'DCA-Anexo I-C'!E552+'DCA-Anexo I-C'!E553+'DCA-Anexo I-C'!E554+'DCA-Anexo I-C'!E555+'DCA-Anexo I-C'!E556+'DCA-Anexo I-C'!E557+'DCA-Anexo I-C'!E558+'DCA-Anexo I-C'!E559</t>
  </si>
  <si>
    <t xml:space="preserve">'DCA-Anexo I-C'!B30=+'DCA-Anexo I-C'!B31+'DCA-Anexo I-C'!B32+'DCA-Anexo I-C'!B33+'DCA-Anexo I-C'!B34+'DCA-Anexo I-C'!B35+'DCA-Anexo I-C'!B36+'DCA-Anexo I-C'!B37+'DCA-Anexo I-C'!B38+'DCA-Anexo I-C'!B39+'DCA-Anexo I-C'!B40</t>
  </si>
  <si>
    <t xml:space="preserve">'DCA-Anexo I-C'!C30=+'DCA-Anexo I-C'!C31+'DCA-Anexo I-C'!C32+'DCA-Anexo I-C'!C33+'DCA-Anexo I-C'!C34+'DCA-Anexo I-C'!C35+'DCA-Anexo I-C'!C36+'DCA-Anexo I-C'!C37+'DCA-Anexo I-C'!C38+'DCA-Anexo I-C'!C39+'DCA-Anexo I-C'!C40</t>
  </si>
  <si>
    <t xml:space="preserve">'DCA-Anexo I-C'!D30=+'DCA-Anexo I-C'!D31+'DCA-Anexo I-C'!D32+'DCA-Anexo I-C'!D33+'DCA-Anexo I-C'!D34+'DCA-Anexo I-C'!D35+'DCA-Anexo I-C'!D36+'DCA-Anexo I-C'!D37+'DCA-Anexo I-C'!D38+'DCA-Anexo I-C'!D39+'DCA-Anexo I-C'!D40</t>
  </si>
  <si>
    <t xml:space="preserve">'DCA-Anexo I-C'!E30=+'DCA-Anexo I-C'!E31+'DCA-Anexo I-C'!E32+'DCA-Anexo I-C'!E33+'DCA-Anexo I-C'!E34+'DCA-Anexo I-C'!E35+'DCA-Anexo I-C'!E36+'DCA-Anexo I-C'!E37+'DCA-Anexo I-C'!E38+'DCA-Anexo I-C'!E39+'DCA-Anexo I-C'!E40</t>
  </si>
  <si>
    <t xml:space="preserve">'DCA-Anexo I-C'!B241=+'DCA-Anexo I-C'!B242+'DCA-Anexo I-C'!B251+'DCA-Anexo I-C'!B259+'DCA-Anexo I-C'!B260+'DCA-Anexo I-C'!B261+'DCA-Anexo I-C'!B262+'DCA-Anexo I-C'!B263+'DCA-Anexo I-C'!B264</t>
  </si>
  <si>
    <t xml:space="preserve">'DCA-Anexo I-C'!C241=+'DCA-Anexo I-C'!C242+'DCA-Anexo I-C'!C251+'DCA-Anexo I-C'!C259+'DCA-Anexo I-C'!C260+'DCA-Anexo I-C'!C261+'DCA-Anexo I-C'!C262+'DCA-Anexo I-C'!C263+'DCA-Anexo I-C'!C264</t>
  </si>
  <si>
    <t xml:space="preserve">'DCA-Anexo I-C'!D241=+'DCA-Anexo I-C'!D242+'DCA-Anexo I-C'!D251+'DCA-Anexo I-C'!D259+'DCA-Anexo I-C'!D260+'DCA-Anexo I-C'!D261+'DCA-Anexo I-C'!D262+'DCA-Anexo I-C'!D263+'DCA-Anexo I-C'!D264</t>
  </si>
  <si>
    <t xml:space="preserve">'DCA-Anexo I-C'!E241=+'DCA-Anexo I-C'!E242+'DCA-Anexo I-C'!E251+'DCA-Anexo I-C'!E259+'DCA-Anexo I-C'!E260+'DCA-Anexo I-C'!E261+'DCA-Anexo I-C'!E262+'DCA-Anexo I-C'!E263+'DCA-Anexo I-C'!E264</t>
  </si>
  <si>
    <t xml:space="preserve">'DCA-Anexo I-C'!B242=+'DCA-Anexo I-C'!B243+'DCA-Anexo I-C'!B244+'DCA-Anexo I-C'!B245+'DCA-Anexo I-C'!B246+'DCA-Anexo I-C'!B247+'DCA-Anexo I-C'!B248+'DCA-Anexo I-C'!B249+'DCA-Anexo I-C'!B250</t>
  </si>
  <si>
    <t xml:space="preserve">'DCA-Anexo I-C'!C242=+'DCA-Anexo I-C'!C243+'DCA-Anexo I-C'!C244+'DCA-Anexo I-C'!C245+'DCA-Anexo I-C'!C246+'DCA-Anexo I-C'!C247+'DCA-Anexo I-C'!C248+'DCA-Anexo I-C'!C249+'DCA-Anexo I-C'!C250</t>
  </si>
  <si>
    <t xml:space="preserve">'DCA-Anexo I-C'!D242=+'DCA-Anexo I-C'!D243+'DCA-Anexo I-C'!D244+'DCA-Anexo I-C'!D245+'DCA-Anexo I-C'!D246+'DCA-Anexo I-C'!D247+'DCA-Anexo I-C'!D248+'DCA-Anexo I-C'!D249+'DCA-Anexo I-C'!D250</t>
  </si>
  <si>
    <t xml:space="preserve">'DCA-Anexo I-C'!E242=+'DCA-Anexo I-C'!E243+'DCA-Anexo I-C'!E244+'DCA-Anexo I-C'!E245+'DCA-Anexo I-C'!E246+'DCA-Anexo I-C'!E247+'DCA-Anexo I-C'!E248+'DCA-Anexo I-C'!E249+'DCA-Anexo I-C'!E250</t>
  </si>
  <si>
    <t xml:space="preserve">'DCA-Anexo I-C'!B560=+'DCA-Anexo I-C'!B561+'DCA-Anexo I-C'!B564+'DCA-Anexo I-C'!B567+'DCA-Anexo I-C'!B568+'DCA-Anexo I-C'!B615</t>
  </si>
  <si>
    <t xml:space="preserve">'DCA-Anexo I-C'!C560=+'DCA-Anexo I-C'!C561+'DCA-Anexo I-C'!C564+'DCA-Anexo I-C'!C567+'DCA-Anexo I-C'!C568+'DCA-Anexo I-C'!C615</t>
  </si>
  <si>
    <t xml:space="preserve">'DCA-Anexo I-C'!D560=+'DCA-Anexo I-C'!D561+'DCA-Anexo I-C'!D564+'DCA-Anexo I-C'!D567+'DCA-Anexo I-C'!D568+'DCA-Anexo I-C'!D615</t>
  </si>
  <si>
    <t xml:space="preserve">'DCA-Anexo I-C'!E560=+'DCA-Anexo I-C'!E561+'DCA-Anexo I-C'!E564+'DCA-Anexo I-C'!E567+'DCA-Anexo I-C'!E568+'DCA-Anexo I-C'!E615</t>
  </si>
  <si>
    <t xml:space="preserve">'DCA-Anexo I-C'!B561=+'DCA-Anexo I-C'!B562+'DCA-Anexo I-C'!B563</t>
  </si>
  <si>
    <t xml:space="preserve">'DCA-Anexo I-C'!C561=+'DCA-Anexo I-C'!C562+'DCA-Anexo I-C'!C563</t>
  </si>
  <si>
    <t xml:space="preserve">'DCA-Anexo I-C'!D561=+'DCA-Anexo I-C'!D562+'DCA-Anexo I-C'!D563</t>
  </si>
  <si>
    <t xml:space="preserve">'DCA-Anexo I-C'!E561=+'DCA-Anexo I-C'!E562+'DCA-Anexo I-C'!E563</t>
  </si>
  <si>
    <t xml:space="preserve">'DCA-Anexo I-C'!B564=+'DCA-Anexo I-C'!B565+'DCA-Anexo I-C'!B566</t>
  </si>
  <si>
    <t xml:space="preserve">'DCA-Anexo I-C'!C564=+'DCA-Anexo I-C'!C565+'DCA-Anexo I-C'!C566</t>
  </si>
  <si>
    <t xml:space="preserve">'DCA-Anexo I-C'!D564=+'DCA-Anexo I-C'!D565+'DCA-Anexo I-C'!D566</t>
  </si>
  <si>
    <t xml:space="preserve">'DCA-Anexo I-C'!E564=+'DCA-Anexo I-C'!E565+'DCA-Anexo I-C'!E566</t>
  </si>
  <si>
    <t xml:space="preserve">'DCA-Anexo I-C'!B568=+'DCA-Anexo I-C'!B569+'DCA-Anexo I-C'!B585+'DCA-Anexo I-C'!B586+'DCA-Anexo I-C'!B587+'DCA-Anexo I-C'!B588+'DCA-Anexo I-C'!B589+'DCA-Anexo I-C'!B610</t>
  </si>
  <si>
    <t xml:space="preserve">'DCA-Anexo I-C'!C568=+'DCA-Anexo I-C'!C569+'DCA-Anexo I-C'!C585+'DCA-Anexo I-C'!C586+'DCA-Anexo I-C'!C587+'DCA-Anexo I-C'!C588+'DCA-Anexo I-C'!C589+'DCA-Anexo I-C'!C610</t>
  </si>
  <si>
    <t xml:space="preserve">'DCA-Anexo I-C'!D568=+'DCA-Anexo I-C'!D569+'DCA-Anexo I-C'!D585+'DCA-Anexo I-C'!D586+'DCA-Anexo I-C'!D587+'DCA-Anexo I-C'!D588+'DCA-Anexo I-C'!D589+'DCA-Anexo I-C'!D610</t>
  </si>
  <si>
    <t xml:space="preserve">'DCA-Anexo I-C'!E568=+'DCA-Anexo I-C'!E569+'DCA-Anexo I-C'!E585+'DCA-Anexo I-C'!E586+'DCA-Anexo I-C'!E587+'DCA-Anexo I-C'!E588+'DCA-Anexo I-C'!E589+'DCA-Anexo I-C'!E610</t>
  </si>
  <si>
    <t xml:space="preserve">'DCA-Anexo I-C'!B569=+'DCA-Anexo I-C'!B570+'DCA-Anexo I-C'!B575+'DCA-Anexo I-C'!B580</t>
  </si>
  <si>
    <t xml:space="preserve">'DCA-Anexo I-C'!C569=+'DCA-Anexo I-C'!C570+'DCA-Anexo I-C'!C575+'DCA-Anexo I-C'!C580</t>
  </si>
  <si>
    <t xml:space="preserve">'DCA-Anexo I-C'!D569=+'DCA-Anexo I-C'!D570+'DCA-Anexo I-C'!D575+'DCA-Anexo I-C'!D580</t>
  </si>
  <si>
    <t xml:space="preserve">'DCA-Anexo I-C'!E569=+'DCA-Anexo I-C'!E570+'DCA-Anexo I-C'!E575+'DCA-Anexo I-C'!E580</t>
  </si>
  <si>
    <t xml:space="preserve">'DCA-Anexo I-C'!B570=+'DCA-Anexo I-C'!B571+'DCA-Anexo I-C'!B572+'DCA-Anexo I-C'!B573+'DCA-Anexo I-C'!B574</t>
  </si>
  <si>
    <t xml:space="preserve">'DCA-Anexo I-C'!C570=+'DCA-Anexo I-C'!C571+'DCA-Anexo I-C'!C572+'DCA-Anexo I-C'!C573+'DCA-Anexo I-C'!C574</t>
  </si>
  <si>
    <t xml:space="preserve">'DCA-Anexo I-C'!D570=+'DCA-Anexo I-C'!D571+'DCA-Anexo I-C'!D572+'DCA-Anexo I-C'!D573+'DCA-Anexo I-C'!D574</t>
  </si>
  <si>
    <t xml:space="preserve">'DCA-Anexo I-C'!E570=+'DCA-Anexo I-C'!E571+'DCA-Anexo I-C'!E572+'DCA-Anexo I-C'!E573+'DCA-Anexo I-C'!E574</t>
  </si>
  <si>
    <t xml:space="preserve">'DCA-Anexo I-C'!B575=+'DCA-Anexo I-C'!B576+'DCA-Anexo I-C'!B577+'DCA-Anexo I-C'!B578+'DCA-Anexo I-C'!B579</t>
  </si>
  <si>
    <t xml:space="preserve">'DCA-Anexo I-C'!C575=+'DCA-Anexo I-C'!C576+'DCA-Anexo I-C'!C577+'DCA-Anexo I-C'!C578+'DCA-Anexo I-C'!C579</t>
  </si>
  <si>
    <t xml:space="preserve">'DCA-Anexo I-C'!D575=+'DCA-Anexo I-C'!D576+'DCA-Anexo I-C'!D577+'DCA-Anexo I-C'!D578+'DCA-Anexo I-C'!D579</t>
  </si>
  <si>
    <t xml:space="preserve">'DCA-Anexo I-C'!E575=+'DCA-Anexo I-C'!E576+'DCA-Anexo I-C'!E577+'DCA-Anexo I-C'!E578+'DCA-Anexo I-C'!E579</t>
  </si>
  <si>
    <t xml:space="preserve">'DCA-Anexo I-C'!B580=+'DCA-Anexo I-C'!B581+'DCA-Anexo I-C'!B582+'DCA-Anexo I-C'!B583+'DCA-Anexo I-C'!B584</t>
  </si>
  <si>
    <t xml:space="preserve">'DCA-Anexo I-C'!C580=+'DCA-Anexo I-C'!C581+'DCA-Anexo I-C'!C582+'DCA-Anexo I-C'!C583+'DCA-Anexo I-C'!C584</t>
  </si>
  <si>
    <t xml:space="preserve">'DCA-Anexo I-C'!D580=+'DCA-Anexo I-C'!D581+'DCA-Anexo I-C'!D582+'DCA-Anexo I-C'!D583+'DCA-Anexo I-C'!D584</t>
  </si>
  <si>
    <t xml:space="preserve">'DCA-Anexo I-C'!E580=+'DCA-Anexo I-C'!E581+'DCA-Anexo I-C'!E582+'DCA-Anexo I-C'!E583+'DCA-Anexo I-C'!E584</t>
  </si>
  <si>
    <t xml:space="preserve">'DCA-Anexo I-C'!B589=+'DCA-Anexo I-C'!B590+'DCA-Anexo I-C'!B597+'DCA-Anexo I-C'!B604+'DCA-Anexo I-C'!B608+'DCA-Anexo I-C'!B609</t>
  </si>
  <si>
    <t xml:space="preserve">'DCA-Anexo I-C'!C589=+'DCA-Anexo I-C'!C590+'DCA-Anexo I-C'!C597+'DCA-Anexo I-C'!C604+'DCA-Anexo I-C'!C608+'DCA-Anexo I-C'!C609</t>
  </si>
  <si>
    <t xml:space="preserve">'DCA-Anexo I-C'!D589=+'DCA-Anexo I-C'!D590+'DCA-Anexo I-C'!D597+'DCA-Anexo I-C'!D604+'DCA-Anexo I-C'!D608+'DCA-Anexo I-C'!D609</t>
  </si>
  <si>
    <t xml:space="preserve">'DCA-Anexo I-C'!E589=+'DCA-Anexo I-C'!E590+'DCA-Anexo I-C'!E597+'DCA-Anexo I-C'!E604+'DCA-Anexo I-C'!E608+'DCA-Anexo I-C'!E609</t>
  </si>
  <si>
    <t xml:space="preserve">'DCA-Anexo I-C'!B590=+'DCA-Anexo I-C'!B591+'DCA-Anexo I-C'!B592+'DCA-Anexo I-C'!B593+'DCA-Anexo I-C'!B594+'DCA-Anexo I-C'!B595+'DCA-Anexo I-C'!B596</t>
  </si>
  <si>
    <t xml:space="preserve">'DCA-Anexo I-C'!C590=+'DCA-Anexo I-C'!C591+'DCA-Anexo I-C'!C592+'DCA-Anexo I-C'!C593+'DCA-Anexo I-C'!C594+'DCA-Anexo I-C'!C595+'DCA-Anexo I-C'!C596</t>
  </si>
  <si>
    <t xml:space="preserve">'DCA-Anexo I-C'!D590=+'DCA-Anexo I-C'!D591+'DCA-Anexo I-C'!D592+'DCA-Anexo I-C'!D593+'DCA-Anexo I-C'!D594+'DCA-Anexo I-C'!D595+'DCA-Anexo I-C'!D596</t>
  </si>
  <si>
    <t xml:space="preserve">'DCA-Anexo I-C'!E590=+'DCA-Anexo I-C'!E591+'DCA-Anexo I-C'!E592+'DCA-Anexo I-C'!E593+'DCA-Anexo I-C'!E594+'DCA-Anexo I-C'!E595+'DCA-Anexo I-C'!E596</t>
  </si>
  <si>
    <t xml:space="preserve">'DCA-Anexo I-C'!B597=+'DCA-Anexo I-C'!B598+'DCA-Anexo I-C'!B599+'DCA-Anexo I-C'!B600+'DCA-Anexo I-C'!B601+'DCA-Anexo I-C'!B602+'DCA-Anexo I-C'!B603</t>
  </si>
  <si>
    <t xml:space="preserve">'DCA-Anexo I-C'!C597=+'DCA-Anexo I-C'!C598+'DCA-Anexo I-C'!C599+'DCA-Anexo I-C'!C600+'DCA-Anexo I-C'!C601+'DCA-Anexo I-C'!C602+'DCA-Anexo I-C'!C603</t>
  </si>
  <si>
    <t xml:space="preserve">'DCA-Anexo I-C'!D597=+'DCA-Anexo I-C'!D598+'DCA-Anexo I-C'!D599+'DCA-Anexo I-C'!D600+'DCA-Anexo I-C'!D601+'DCA-Anexo I-C'!D602+'DCA-Anexo I-C'!D603</t>
  </si>
  <si>
    <t xml:space="preserve">'DCA-Anexo I-C'!E597=+'DCA-Anexo I-C'!E598+'DCA-Anexo I-C'!E599+'DCA-Anexo I-C'!E600+'DCA-Anexo I-C'!E601+'DCA-Anexo I-C'!E602+'DCA-Anexo I-C'!E603</t>
  </si>
  <si>
    <t xml:space="preserve">'DCA-Anexo I-C'!B604=+'DCA-Anexo I-C'!B605+'DCA-Anexo I-C'!B606+'DCA-Anexo I-C'!B607</t>
  </si>
  <si>
    <t xml:space="preserve">'DCA-Anexo I-C'!C604=+'DCA-Anexo I-C'!C605+'DCA-Anexo I-C'!C606+'DCA-Anexo I-C'!C607</t>
  </si>
  <si>
    <t xml:space="preserve">'DCA-Anexo I-C'!D604=+'DCA-Anexo I-C'!D605+'DCA-Anexo I-C'!D606+'DCA-Anexo I-C'!D607</t>
  </si>
  <si>
    <t xml:space="preserve">'DCA-Anexo I-C'!E604=+'DCA-Anexo I-C'!E605+'DCA-Anexo I-C'!E606+'DCA-Anexo I-C'!E607</t>
  </si>
  <si>
    <t xml:space="preserve">'DCA-Anexo I-C'!B610=+'DCA-Anexo I-C'!B611+'DCA-Anexo I-C'!B612+'DCA-Anexo I-C'!B613+'DCA-Anexo I-C'!B614</t>
  </si>
  <si>
    <t xml:space="preserve">'DCA-Anexo I-C'!C610=+'DCA-Anexo I-C'!C611+'DCA-Anexo I-C'!C612+'DCA-Anexo I-C'!C613+'DCA-Anexo I-C'!C614</t>
  </si>
  <si>
    <t xml:space="preserve">'DCA-Anexo I-C'!D610=+'DCA-Anexo I-C'!D611+'DCA-Anexo I-C'!D612+'DCA-Anexo I-C'!D613+'DCA-Anexo I-C'!D614</t>
  </si>
  <si>
    <t xml:space="preserve">'DCA-Anexo I-C'!E610=+'DCA-Anexo I-C'!E611+'DCA-Anexo I-C'!E612+'DCA-Anexo I-C'!E613+'DCA-Anexo I-C'!E614</t>
  </si>
  <si>
    <t xml:space="preserve">'DCA-Anexo I-C'!B615=+'DCA-Anexo I-C'!B616+'DCA-Anexo I-C'!B617+'DCA-Anexo I-C'!B618+'DCA-Anexo I-C'!B619+'DCA-Anexo I-C'!B620+'DCA-Anexo I-C'!B621+'DCA-Anexo I-C'!B622+'DCA-Anexo I-C'!B623</t>
  </si>
  <si>
    <t xml:space="preserve">'DCA-Anexo I-C'!C615=+'DCA-Anexo I-C'!C616+'DCA-Anexo I-C'!C617+'DCA-Anexo I-C'!C618+'DCA-Anexo I-C'!C619+'DCA-Anexo I-C'!C620+'DCA-Anexo I-C'!C621+'DCA-Anexo I-C'!C622+'DCA-Anexo I-C'!C623</t>
  </si>
  <si>
    <t xml:space="preserve">'DCA-Anexo I-C'!D615=+'DCA-Anexo I-C'!D616+'DCA-Anexo I-C'!D617+'DCA-Anexo I-C'!D618+'DCA-Anexo I-C'!D619+'DCA-Anexo I-C'!D620+'DCA-Anexo I-C'!D621+'DCA-Anexo I-C'!D622+'DCA-Anexo I-C'!D623</t>
  </si>
  <si>
    <t xml:space="preserve">'DCA-Anexo I-C'!E615=+'DCA-Anexo I-C'!E616+'DCA-Anexo I-C'!E617+'DCA-Anexo I-C'!E618+'DCA-Anexo I-C'!E619+'DCA-Anexo I-C'!E620+'DCA-Anexo I-C'!E621+'DCA-Anexo I-C'!E622+'DCA-Anexo I-C'!E623</t>
  </si>
  <si>
    <t xml:space="preserve">'DCA-Anexo I-C'!B624=+'DCA-Anexo I-C'!B625+'DCA-Anexo I-C'!B626+'DCA-Anexo I-C'!B640+'DCA-Anexo I-C'!B641+'DCA-Anexo I-C'!B642+'DCA-Anexo I-C'!B643+'DCA-Anexo I-C'!B644+'DCA-Anexo I-C'!B645</t>
  </si>
  <si>
    <t xml:space="preserve">'DCA-Anexo I-C'!C624=+'DCA-Anexo I-C'!C625+'DCA-Anexo I-C'!C626+'DCA-Anexo I-C'!C640+'DCA-Anexo I-C'!C641+'DCA-Anexo I-C'!C642+'DCA-Anexo I-C'!C643+'DCA-Anexo I-C'!C644+'DCA-Anexo I-C'!C645</t>
  </si>
  <si>
    <t xml:space="preserve">'DCA-Anexo I-C'!D624=+'DCA-Anexo I-C'!D625+'DCA-Anexo I-C'!D626+'DCA-Anexo I-C'!D640+'DCA-Anexo I-C'!D641+'DCA-Anexo I-C'!D642+'DCA-Anexo I-C'!D643+'DCA-Anexo I-C'!D644+'DCA-Anexo I-C'!D645</t>
  </si>
  <si>
    <t xml:space="preserve">'DCA-Anexo I-C'!E624=+'DCA-Anexo I-C'!E625+'DCA-Anexo I-C'!E626+'DCA-Anexo I-C'!E640+'DCA-Anexo I-C'!E641+'DCA-Anexo I-C'!E642+'DCA-Anexo I-C'!E643+'DCA-Anexo I-C'!E644+'DCA-Anexo I-C'!E645</t>
  </si>
  <si>
    <t xml:space="preserve">'DCA-Anexo I-C'!B626=+'DCA-Anexo I-C'!B627+'DCA-Anexo I-C'!B638+'DCA-Anexo I-C'!B639</t>
  </si>
  <si>
    <t xml:space="preserve">'DCA-Anexo I-C'!C626=+'DCA-Anexo I-C'!C627+'DCA-Anexo I-C'!C638+'DCA-Anexo I-C'!C639</t>
  </si>
  <si>
    <t xml:space="preserve">'DCA-Anexo I-C'!D626=+'DCA-Anexo I-C'!D627+'DCA-Anexo I-C'!D638+'DCA-Anexo I-C'!D639</t>
  </si>
  <si>
    <t xml:space="preserve">'DCA-Anexo I-C'!E626=+'DCA-Anexo I-C'!E627+'DCA-Anexo I-C'!E638+'DCA-Anexo I-C'!E639</t>
  </si>
  <si>
    <t xml:space="preserve">'DCA-Anexo I-C'!B627=+'DCA-Anexo I-C'!B628+'DCA-Anexo I-C'!B637</t>
  </si>
  <si>
    <t xml:space="preserve">'DCA-Anexo I-C'!C627=+'DCA-Anexo I-C'!C628+'DCA-Anexo I-C'!C637</t>
  </si>
  <si>
    <t xml:space="preserve">'DCA-Anexo I-C'!D627=+'DCA-Anexo I-C'!D628+'DCA-Anexo I-C'!D637</t>
  </si>
  <si>
    <t xml:space="preserve">'DCA-Anexo I-C'!E627=+'DCA-Anexo I-C'!E628+'DCA-Anexo I-C'!E637</t>
  </si>
  <si>
    <t xml:space="preserve">'DCA-Anexo I-C'!B628=+'DCA-Anexo I-C'!B629+'DCA-Anexo I-C'!B630+'DCA-Anexo I-C'!B631+'DCA-Anexo I-C'!B632+'DCA-Anexo I-C'!B633+'DCA-Anexo I-C'!B634+'DCA-Anexo I-C'!B635+'DCA-Anexo I-C'!B636</t>
  </si>
  <si>
    <t xml:space="preserve">'DCA-Anexo I-C'!C628=+'DCA-Anexo I-C'!C629+'DCA-Anexo I-C'!C630+'DCA-Anexo I-C'!C631+'DCA-Anexo I-C'!C632+'DCA-Anexo I-C'!C633+'DCA-Anexo I-C'!C634+'DCA-Anexo I-C'!C635+'DCA-Anexo I-C'!C636</t>
  </si>
  <si>
    <t xml:space="preserve">'DCA-Anexo I-C'!D628=+'DCA-Anexo I-C'!D629+'DCA-Anexo I-C'!D630+'DCA-Anexo I-C'!D631+'DCA-Anexo I-C'!D632+'DCA-Anexo I-C'!D633+'DCA-Anexo I-C'!D634+'DCA-Anexo I-C'!D635+'DCA-Anexo I-C'!D636</t>
  </si>
  <si>
    <t xml:space="preserve">'DCA-Anexo I-C'!E628=+'DCA-Anexo I-C'!E629+'DCA-Anexo I-C'!E630+'DCA-Anexo I-C'!E631+'DCA-Anexo I-C'!E632+'DCA-Anexo I-C'!E633+'DCA-Anexo I-C'!E634+'DCA-Anexo I-C'!E635+'DCA-Anexo I-C'!E636</t>
  </si>
  <si>
    <t xml:space="preserve">'DCA-Anexo I-C'!B645=+'DCA-Anexo I-C'!B646+'DCA-Anexo I-C'!B649</t>
  </si>
  <si>
    <t xml:space="preserve">'DCA-Anexo I-C'!C645=+'DCA-Anexo I-C'!C646+'DCA-Anexo I-C'!C649</t>
  </si>
  <si>
    <t xml:space="preserve">'DCA-Anexo I-C'!D645=+'DCA-Anexo I-C'!D646+'DCA-Anexo I-C'!D649</t>
  </si>
  <si>
    <t xml:space="preserve">'DCA-Anexo I-C'!E645=+'DCA-Anexo I-C'!E646+'DCA-Anexo I-C'!E649</t>
  </si>
  <si>
    <t xml:space="preserve">'DCA-Anexo I-C'!B646=+'DCA-Anexo I-C'!B647+'DCA-Anexo I-C'!B648</t>
  </si>
  <si>
    <t xml:space="preserve">'DCA-Anexo I-C'!C646=+'DCA-Anexo I-C'!C647+'DCA-Anexo I-C'!C648</t>
  </si>
  <si>
    <t xml:space="preserve">'DCA-Anexo I-C'!D646=+'DCA-Anexo I-C'!D647+'DCA-Anexo I-C'!D648</t>
  </si>
  <si>
    <t xml:space="preserve">'DCA-Anexo I-C'!E646=+'DCA-Anexo I-C'!E647+'DCA-Anexo I-C'!E648</t>
  </si>
  <si>
    <t xml:space="preserve">[DCA-Anexo I-D]</t>
  </si>
  <si>
    <t xml:space="preserve">'DCA-Anexo I-D'!B22=+'DCA-Anexo I-D'!B25+'DCA-Anexo I-D'!B27+'DCA-Anexo I-D'!B24+'DCA-Anexo I-D'!B63+'DCA-Anexo I-D'!B65+'DCA-Anexo I-D'!B29+'DCA-Anexo I-D'!B53+'DCA-Anexo I-D'!B26+'DCA-Anexo I-D'!B64+'DCA-Anexo I-D'!B23+'DCA-Anexo I-D'!B28+'DCA-Anexo I-D'!B30+'DCA-Anexo I-D'!B31</t>
  </si>
  <si>
    <t xml:space="preserve">'DCA-Anexo I-D'!C22=+'DCA-Anexo I-D'!C25+'DCA-Anexo I-D'!C27+'DCA-Anexo I-D'!C24+'DCA-Anexo I-D'!C63+'DCA-Anexo I-D'!C65+'DCA-Anexo I-D'!C29+'DCA-Anexo I-D'!C53+'DCA-Anexo I-D'!C26+'DCA-Anexo I-D'!C64+'DCA-Anexo I-D'!C23+'DCA-Anexo I-D'!C28+'DCA-Anexo I-D'!C30+'DCA-Anexo I-D'!C31</t>
  </si>
  <si>
    <t xml:space="preserve">'DCA-Anexo I-D'!D22=+'DCA-Anexo I-D'!D25+'DCA-Anexo I-D'!D27+'DCA-Anexo I-D'!D24+'DCA-Anexo I-D'!D63+'DCA-Anexo I-D'!D65+'DCA-Anexo I-D'!D29+'DCA-Anexo I-D'!D53+'DCA-Anexo I-D'!D26+'DCA-Anexo I-D'!D64+'DCA-Anexo I-D'!D23+'DCA-Anexo I-D'!D28+'DCA-Anexo I-D'!D30+'DCA-Anexo I-D'!D31</t>
  </si>
  <si>
    <t xml:space="preserve">'DCA-Anexo I-D'!E22=+'DCA-Anexo I-D'!E25+'DCA-Anexo I-D'!E27+'DCA-Anexo I-D'!E24+'DCA-Anexo I-D'!E63+'DCA-Anexo I-D'!E65+'DCA-Anexo I-D'!E29+'DCA-Anexo I-D'!E53+'DCA-Anexo I-D'!E26+'DCA-Anexo I-D'!E64+'DCA-Anexo I-D'!E23+'DCA-Anexo I-D'!E28+'DCA-Anexo I-D'!E30+'DCA-Anexo I-D'!E31</t>
  </si>
  <si>
    <t xml:space="preserve">'DCA-Anexo I-D'!F22=+'DCA-Anexo I-D'!F25+'DCA-Anexo I-D'!F27+'DCA-Anexo I-D'!F24+'DCA-Anexo I-D'!F63+'DCA-Anexo I-D'!F65+'DCA-Anexo I-D'!F29+'DCA-Anexo I-D'!F53+'DCA-Anexo I-D'!F26+'DCA-Anexo I-D'!F64+'DCA-Anexo I-D'!F23+'DCA-Anexo I-D'!F28+'DCA-Anexo I-D'!F30+'DCA-Anexo I-D'!F31</t>
  </si>
  <si>
    <t xml:space="preserve">'DCA-Anexo I-D'!B40=+'DCA-Anexo I-D'!B44+'DCA-Anexo I-D'!B43+'DCA-Anexo I-D'!B41+'DCA-Anexo I-D'!B42</t>
  </si>
  <si>
    <t xml:space="preserve">'DCA-Anexo I-D'!C40=+'DCA-Anexo I-D'!C44+'DCA-Anexo I-D'!C43+'DCA-Anexo I-D'!C41+'DCA-Anexo I-D'!C42</t>
  </si>
  <si>
    <t xml:space="preserve">'DCA-Anexo I-D'!D40=+'DCA-Anexo I-D'!D44+'DCA-Anexo I-D'!D43+'DCA-Anexo I-D'!D41+'DCA-Anexo I-D'!D42</t>
  </si>
  <si>
    <t xml:space="preserve">'DCA-Anexo I-D'!E40=+'DCA-Anexo I-D'!E44+'DCA-Anexo I-D'!E43+'DCA-Anexo I-D'!E41+'DCA-Anexo I-D'!E42</t>
  </si>
  <si>
    <t xml:space="preserve">'DCA-Anexo I-D'!F40=+'DCA-Anexo I-D'!F44+'DCA-Anexo I-D'!F43+'DCA-Anexo I-D'!F41+'DCA-Anexo I-D'!F42</t>
  </si>
  <si>
    <t xml:space="preserve">'DCA-Anexo I-D'!B53=+'DCA-Anexo I-D'!B60+'DCA-Anexo I-D'!B54+'DCA-Anexo I-D'!B58+'DCA-Anexo I-D'!B61+'DCA-Anexo I-D'!B59+'DCA-Anexo I-D'!B55+'DCA-Anexo I-D'!B62</t>
  </si>
  <si>
    <t xml:space="preserve">'DCA-Anexo I-D'!C53=+'DCA-Anexo I-D'!C60+'DCA-Anexo I-D'!C54+'DCA-Anexo I-D'!C58+'DCA-Anexo I-D'!C61+'DCA-Anexo I-D'!C59+'DCA-Anexo I-D'!C55+'DCA-Anexo I-D'!C62</t>
  </si>
  <si>
    <t xml:space="preserve">'DCA-Anexo I-D'!D53=+'DCA-Anexo I-D'!D60+'DCA-Anexo I-D'!D54+'DCA-Anexo I-D'!D58+'DCA-Anexo I-D'!D61+'DCA-Anexo I-D'!D59+'DCA-Anexo I-D'!D55+'DCA-Anexo I-D'!D62</t>
  </si>
  <si>
    <t xml:space="preserve">'DCA-Anexo I-D'!E53=+'DCA-Anexo I-D'!E60+'DCA-Anexo I-D'!E54+'DCA-Anexo I-D'!E58+'DCA-Anexo I-D'!E61+'DCA-Anexo I-D'!E59+'DCA-Anexo I-D'!E55+'DCA-Anexo I-D'!E62</t>
  </si>
  <si>
    <t xml:space="preserve">'DCA-Anexo I-D'!F53=+'DCA-Anexo I-D'!F60+'DCA-Anexo I-D'!F54+'DCA-Anexo I-D'!F58+'DCA-Anexo I-D'!F61+'DCA-Anexo I-D'!F59+'DCA-Anexo I-D'!F55+'DCA-Anexo I-D'!F62</t>
  </si>
  <si>
    <t xml:space="preserve">'DCA-Anexo I-D'!B55=+'DCA-Anexo I-D'!B56+'DCA-Anexo I-D'!B57</t>
  </si>
  <si>
    <t xml:space="preserve">'DCA-Anexo I-D'!C55=+'DCA-Anexo I-D'!C56+'DCA-Anexo I-D'!C57</t>
  </si>
  <si>
    <t xml:space="preserve">'DCA-Anexo I-D'!D55=+'DCA-Anexo I-D'!D56+'DCA-Anexo I-D'!D57</t>
  </si>
  <si>
    <t xml:space="preserve">'DCA-Anexo I-D'!E55=+'DCA-Anexo I-D'!E56+'DCA-Anexo I-D'!E57</t>
  </si>
  <si>
    <t xml:space="preserve">'DCA-Anexo I-D'!F55=+'DCA-Anexo I-D'!F56+'DCA-Anexo I-D'!F57</t>
  </si>
  <si>
    <t xml:space="preserve">'DCA-Anexo I-D'!B65=+'DCA-Anexo I-D'!B66</t>
  </si>
  <si>
    <t xml:space="preserve">'DCA-Anexo I-D'!C65=+'DCA-Anexo I-D'!C66</t>
  </si>
  <si>
    <t xml:space="preserve">'DCA-Anexo I-D'!D65=+'DCA-Anexo I-D'!D66</t>
  </si>
  <si>
    <t xml:space="preserve">'DCA-Anexo I-D'!E65=+'DCA-Anexo I-D'!E66</t>
  </si>
  <si>
    <t xml:space="preserve">'DCA-Anexo I-D'!F65=+'DCA-Anexo I-D'!F66</t>
  </si>
  <si>
    <t xml:space="preserve">'DCA-Anexo I-D'!B31=+'DCA-Anexo I-D'!B32+'DCA-Anexo I-D'!B39+'DCA-Anexo I-D'!B46+'DCA-Anexo I-D'!B34+'DCA-Anexo I-D'!B40+'DCA-Anexo I-D'!B50+'DCA-Anexo I-D'!B52+'DCA-Anexo I-D'!B37+'DCA-Anexo I-D'!B45+'DCA-Anexo I-D'!B36+'DCA-Anexo I-D'!B48+'DCA-Anexo I-D'!B49+'DCA-Anexo I-D'!B38+'DCA-Anexo I-D'!B51+'DCA-Anexo I-D'!B33+'DCA-Anexo I-D'!B47+'DCA-Anexo I-D'!B35</t>
  </si>
  <si>
    <t xml:space="preserve">'DCA-Anexo I-D'!C31=+'DCA-Anexo I-D'!C32+'DCA-Anexo I-D'!C39+'DCA-Anexo I-D'!C46+'DCA-Anexo I-D'!C34+'DCA-Anexo I-D'!C40+'DCA-Anexo I-D'!C50+'DCA-Anexo I-D'!C52+'DCA-Anexo I-D'!C37+'DCA-Anexo I-D'!C45+'DCA-Anexo I-D'!C36+'DCA-Anexo I-D'!C48+'DCA-Anexo I-D'!C49+'DCA-Anexo I-D'!C38+'DCA-Anexo I-D'!C51+'DCA-Anexo I-D'!C33+'DCA-Anexo I-D'!C47+'DCA-Anexo I-D'!C35</t>
  </si>
  <si>
    <t xml:space="preserve">'DCA-Anexo I-D'!D31=+'DCA-Anexo I-D'!D32+'DCA-Anexo I-D'!D39+'DCA-Anexo I-D'!D46+'DCA-Anexo I-D'!D34+'DCA-Anexo I-D'!D40+'DCA-Anexo I-D'!D50+'DCA-Anexo I-D'!D52+'DCA-Anexo I-D'!D37+'DCA-Anexo I-D'!D45+'DCA-Anexo I-D'!D36+'DCA-Anexo I-D'!D48+'DCA-Anexo I-D'!D49+'DCA-Anexo I-D'!D38+'DCA-Anexo I-D'!D51+'DCA-Anexo I-D'!D33+'DCA-Anexo I-D'!D47+'DCA-Anexo I-D'!D35</t>
  </si>
  <si>
    <t xml:space="preserve">'DCA-Anexo I-D'!E31=+'DCA-Anexo I-D'!E32+'DCA-Anexo I-D'!E39+'DCA-Anexo I-D'!E46+'DCA-Anexo I-D'!E34+'DCA-Anexo I-D'!E40+'DCA-Anexo I-D'!E50+'DCA-Anexo I-D'!E52+'DCA-Anexo I-D'!E37+'DCA-Anexo I-D'!E45+'DCA-Anexo I-D'!E36+'DCA-Anexo I-D'!E48+'DCA-Anexo I-D'!E49+'DCA-Anexo I-D'!E38+'DCA-Anexo I-D'!E51+'DCA-Anexo I-D'!E33+'DCA-Anexo I-D'!E47+'DCA-Anexo I-D'!E35</t>
  </si>
  <si>
    <t xml:space="preserve">'DCA-Anexo I-D'!F31=+'DCA-Anexo I-D'!F32+'DCA-Anexo I-D'!F39+'DCA-Anexo I-D'!F46+'DCA-Anexo I-D'!F34+'DCA-Anexo I-D'!F40+'DCA-Anexo I-D'!F50+'DCA-Anexo I-D'!F52+'DCA-Anexo I-D'!F37+'DCA-Anexo I-D'!F45+'DCA-Anexo I-D'!F36+'DCA-Anexo I-D'!F48+'DCA-Anexo I-D'!F49+'DCA-Anexo I-D'!F38+'DCA-Anexo I-D'!F51+'DCA-Anexo I-D'!F33+'DCA-Anexo I-D'!F47+'DCA-Anexo I-D'!F35</t>
  </si>
  <si>
    <t xml:space="preserve">'DCA-Anexo I-D'!B68=+'DCA-Anexo I-D'!B74+'DCA-Anexo I-D'!B77+'DCA-Anexo I-D'!B76+'DCA-Anexo I-D'!B73+'DCA-Anexo I-D'!B70+'DCA-Anexo I-D'!B75+'DCA-Anexo I-D'!B69+'DCA-Anexo I-D'!B71+'DCA-Anexo I-D'!B72</t>
  </si>
  <si>
    <t xml:space="preserve">'DCA-Anexo I-D'!C68=+'DCA-Anexo I-D'!C74+'DCA-Anexo I-D'!C77+'DCA-Anexo I-D'!C76+'DCA-Anexo I-D'!C73+'DCA-Anexo I-D'!C70+'DCA-Anexo I-D'!C75+'DCA-Anexo I-D'!C69+'DCA-Anexo I-D'!C71+'DCA-Anexo I-D'!C72</t>
  </si>
  <si>
    <t xml:space="preserve">'DCA-Anexo I-D'!D68=+'DCA-Anexo I-D'!D74+'DCA-Anexo I-D'!D77+'DCA-Anexo I-D'!D76+'DCA-Anexo I-D'!D73+'DCA-Anexo I-D'!D70+'DCA-Anexo I-D'!D75+'DCA-Anexo I-D'!D69+'DCA-Anexo I-D'!D71+'DCA-Anexo I-D'!D72</t>
  </si>
  <si>
    <t xml:space="preserve">'DCA-Anexo I-D'!E68=+'DCA-Anexo I-D'!E74+'DCA-Anexo I-D'!E77+'DCA-Anexo I-D'!E76+'DCA-Anexo I-D'!E73+'DCA-Anexo I-D'!E70+'DCA-Anexo I-D'!E75+'DCA-Anexo I-D'!E69+'DCA-Anexo I-D'!E71+'DCA-Anexo I-D'!E72</t>
  </si>
  <si>
    <t xml:space="preserve">'DCA-Anexo I-D'!F68=+'DCA-Anexo I-D'!F74+'DCA-Anexo I-D'!F77+'DCA-Anexo I-D'!F76+'DCA-Anexo I-D'!F73+'DCA-Anexo I-D'!F70+'DCA-Anexo I-D'!F75+'DCA-Anexo I-D'!F69+'DCA-Anexo I-D'!F71+'DCA-Anexo I-D'!F72</t>
  </si>
  <si>
    <t xml:space="preserve">'DCA-Anexo I-D'!B67=+'DCA-Anexo I-D'!B68+'DCA-Anexo I-D'!B78+'DCA-Anexo I-D'!B79+'DCA-Anexo I-D'!B80</t>
  </si>
  <si>
    <t xml:space="preserve">'DCA-Anexo I-D'!C67=+'DCA-Anexo I-D'!C68+'DCA-Anexo I-D'!C78+'DCA-Anexo I-D'!C79+'DCA-Anexo I-D'!C80</t>
  </si>
  <si>
    <t xml:space="preserve">'DCA-Anexo I-D'!D67=+'DCA-Anexo I-D'!D68+'DCA-Anexo I-D'!D78+'DCA-Anexo I-D'!D79+'DCA-Anexo I-D'!D80</t>
  </si>
  <si>
    <t xml:space="preserve">'DCA-Anexo I-D'!E67=+'DCA-Anexo I-D'!E68+'DCA-Anexo I-D'!E78+'DCA-Anexo I-D'!E79+'DCA-Anexo I-D'!E80</t>
  </si>
  <si>
    <t xml:space="preserve">'DCA-Anexo I-D'!F67=+'DCA-Anexo I-D'!F68+'DCA-Anexo I-D'!F78+'DCA-Anexo I-D'!F79+'DCA-Anexo I-D'!F80</t>
  </si>
  <si>
    <t xml:space="preserve">'DCA-Anexo I-D'!B81=+'DCA-Anexo I-D'!B92+'DCA-Anexo I-D'!B158+'DCA-Anexo I-D'!B103+'DCA-Anexo I-D'!B106+'DCA-Anexo I-D'!B96+'DCA-Anexo I-D'!B101+'DCA-Anexo I-D'!B99+'DCA-Anexo I-D'!B108+'DCA-Anexo I-D'!B107+'DCA-Anexo I-D'!B98+'DCA-Anexo I-D'!B109+'DCA-Anexo I-D'!B88+'DCA-Anexo I-D'!B110+'DCA-Anexo I-D'!B97+'DCA-Anexo I-D'!B84+'DCA-Anexo I-D'!B82+'DCA-Anexo I-D'!B89+'DCA-Anexo I-D'!B91+'DCA-Anexo I-D'!B100+'DCA-Anexo I-D'!B160+'DCA-Anexo I-D'!B90+'DCA-Anexo I-D'!B104+'DCA-Anexo I-D'!B163+'DCA-Anexo I-D'!B161+'DCA-Anexo I-D'!B83+'DCA-Anexo I-D'!B162+'DCA-Anexo I-D'!B105+'DCA-Anexo I-D'!B159+'DCA-Anexo I-D'!B111+'DCA-Anexo I-D'!B102</t>
  </si>
  <si>
    <t xml:space="preserve">'DCA-Anexo I-D'!C81=+'DCA-Anexo I-D'!C92+'DCA-Anexo I-D'!C158+'DCA-Anexo I-D'!C103+'DCA-Anexo I-D'!C106+'DCA-Anexo I-D'!C96+'DCA-Anexo I-D'!C101+'DCA-Anexo I-D'!C99+'DCA-Anexo I-D'!C108+'DCA-Anexo I-D'!C107+'DCA-Anexo I-D'!C98+'DCA-Anexo I-D'!C109+'DCA-Anexo I-D'!C88+'DCA-Anexo I-D'!C110+'DCA-Anexo I-D'!C97+'DCA-Anexo I-D'!C84+'DCA-Anexo I-D'!C82+'DCA-Anexo I-D'!C89+'DCA-Anexo I-D'!C91+'DCA-Anexo I-D'!C100+'DCA-Anexo I-D'!C160+'DCA-Anexo I-D'!C90+'DCA-Anexo I-D'!C104+'DCA-Anexo I-D'!C163+'DCA-Anexo I-D'!C161+'DCA-Anexo I-D'!C83+'DCA-Anexo I-D'!C162+'DCA-Anexo I-D'!C105+'DCA-Anexo I-D'!C159+'DCA-Anexo I-D'!C111+'DCA-Anexo I-D'!C102</t>
  </si>
  <si>
    <t xml:space="preserve">'DCA-Anexo I-D'!D81=+'DCA-Anexo I-D'!D92+'DCA-Anexo I-D'!D158+'DCA-Anexo I-D'!D103+'DCA-Anexo I-D'!D106+'DCA-Anexo I-D'!D96+'DCA-Anexo I-D'!D101+'DCA-Anexo I-D'!D99+'DCA-Anexo I-D'!D108+'DCA-Anexo I-D'!D107+'DCA-Anexo I-D'!D98+'DCA-Anexo I-D'!D109+'DCA-Anexo I-D'!D88+'DCA-Anexo I-D'!D110+'DCA-Anexo I-D'!D97+'DCA-Anexo I-D'!D84+'DCA-Anexo I-D'!D82+'DCA-Anexo I-D'!D89+'DCA-Anexo I-D'!D91+'DCA-Anexo I-D'!D100+'DCA-Anexo I-D'!D160+'DCA-Anexo I-D'!D90+'DCA-Anexo I-D'!D104+'DCA-Anexo I-D'!D163+'DCA-Anexo I-D'!D161+'DCA-Anexo I-D'!D83+'DCA-Anexo I-D'!D162+'DCA-Anexo I-D'!D105+'DCA-Anexo I-D'!D159+'DCA-Anexo I-D'!D111+'DCA-Anexo I-D'!D102</t>
  </si>
  <si>
    <t xml:space="preserve">'DCA-Anexo I-D'!E81=+'DCA-Anexo I-D'!E92+'DCA-Anexo I-D'!E158+'DCA-Anexo I-D'!E103+'DCA-Anexo I-D'!E106+'DCA-Anexo I-D'!E96+'DCA-Anexo I-D'!E101+'DCA-Anexo I-D'!E99+'DCA-Anexo I-D'!E108+'DCA-Anexo I-D'!E107+'DCA-Anexo I-D'!E98+'DCA-Anexo I-D'!E109+'DCA-Anexo I-D'!E88+'DCA-Anexo I-D'!E110+'DCA-Anexo I-D'!E97+'DCA-Anexo I-D'!E84+'DCA-Anexo I-D'!E82+'DCA-Anexo I-D'!E89+'DCA-Anexo I-D'!E91+'DCA-Anexo I-D'!E100+'DCA-Anexo I-D'!E160+'DCA-Anexo I-D'!E90+'DCA-Anexo I-D'!E104+'DCA-Anexo I-D'!E163+'DCA-Anexo I-D'!E161+'DCA-Anexo I-D'!E83+'DCA-Anexo I-D'!E162+'DCA-Anexo I-D'!E105+'DCA-Anexo I-D'!E159+'DCA-Anexo I-D'!E111+'DCA-Anexo I-D'!E102</t>
  </si>
  <si>
    <t xml:space="preserve">'DCA-Anexo I-D'!F81=+'DCA-Anexo I-D'!F92+'DCA-Anexo I-D'!F158+'DCA-Anexo I-D'!F103+'DCA-Anexo I-D'!F106+'DCA-Anexo I-D'!F96+'DCA-Anexo I-D'!F101+'DCA-Anexo I-D'!F99+'DCA-Anexo I-D'!F108+'DCA-Anexo I-D'!F107+'DCA-Anexo I-D'!F98+'DCA-Anexo I-D'!F109+'DCA-Anexo I-D'!F88+'DCA-Anexo I-D'!F110+'DCA-Anexo I-D'!F97+'DCA-Anexo I-D'!F84+'DCA-Anexo I-D'!F82+'DCA-Anexo I-D'!F89+'DCA-Anexo I-D'!F91+'DCA-Anexo I-D'!F100+'DCA-Anexo I-D'!F160+'DCA-Anexo I-D'!F90+'DCA-Anexo I-D'!F104+'DCA-Anexo I-D'!F163+'DCA-Anexo I-D'!F161+'DCA-Anexo I-D'!F83+'DCA-Anexo I-D'!F162+'DCA-Anexo I-D'!F105+'DCA-Anexo I-D'!F159+'DCA-Anexo I-D'!F111+'DCA-Anexo I-D'!F102</t>
  </si>
  <si>
    <t xml:space="preserve">'DCA-Anexo I-D'!B84=+'DCA-Anexo I-D'!B86+'DCA-Anexo I-D'!B87+'DCA-Anexo I-D'!B85</t>
  </si>
  <si>
    <t xml:space="preserve">'DCA-Anexo I-D'!C84=+'DCA-Anexo I-D'!C86+'DCA-Anexo I-D'!C87+'DCA-Anexo I-D'!C85</t>
  </si>
  <si>
    <t xml:space="preserve">'DCA-Anexo I-D'!D84=+'DCA-Anexo I-D'!D86+'DCA-Anexo I-D'!D87+'DCA-Anexo I-D'!D85</t>
  </si>
  <si>
    <t xml:space="preserve">'DCA-Anexo I-D'!E84=+'DCA-Anexo I-D'!E86+'DCA-Anexo I-D'!E87+'DCA-Anexo I-D'!E85</t>
  </si>
  <si>
    <t xml:space="preserve">'DCA-Anexo I-D'!F84=+'DCA-Anexo I-D'!F86+'DCA-Anexo I-D'!F87+'DCA-Anexo I-D'!F85</t>
  </si>
  <si>
    <t xml:space="preserve">'DCA-Anexo I-D'!B92=+'DCA-Anexo I-D'!B95+'DCA-Anexo I-D'!B94+'DCA-Anexo I-D'!B93</t>
  </si>
  <si>
    <t xml:space="preserve">'DCA-Anexo I-D'!C92=+'DCA-Anexo I-D'!C95+'DCA-Anexo I-D'!C94+'DCA-Anexo I-D'!C93</t>
  </si>
  <si>
    <t xml:space="preserve">'DCA-Anexo I-D'!D92=+'DCA-Anexo I-D'!D95+'DCA-Anexo I-D'!D94+'DCA-Anexo I-D'!D93</t>
  </si>
  <si>
    <t xml:space="preserve">'DCA-Anexo I-D'!E92=+'DCA-Anexo I-D'!E95+'DCA-Anexo I-D'!E94+'DCA-Anexo I-D'!E93</t>
  </si>
  <si>
    <t xml:space="preserve">'DCA-Anexo I-D'!F92=+'DCA-Anexo I-D'!F95+'DCA-Anexo I-D'!F94+'DCA-Anexo I-D'!F93</t>
  </si>
  <si>
    <t xml:space="preserve">'DCA-Anexo I-D'!B111=+'DCA-Anexo I-D'!B112+'DCA-Anexo I-D'!B113+'DCA-Anexo I-D'!B114+'DCA-Anexo I-D'!B115+'DCA-Anexo I-D'!B116+'DCA-Anexo I-D'!B117+'DCA-Anexo I-D'!B118+'DCA-Anexo I-D'!B119+'DCA-Anexo I-D'!B120+'DCA-Anexo I-D'!B121+'DCA-Anexo I-D'!B122+'DCA-Anexo I-D'!B123+'DCA-Anexo I-D'!B124+'DCA-Anexo I-D'!B125+'DCA-Anexo I-D'!B126+'DCA-Anexo I-D'!B127+'DCA-Anexo I-D'!B128+'DCA-Anexo I-D'!B129+'DCA-Anexo I-D'!B130+'DCA-Anexo I-D'!B131+'DCA-Anexo I-D'!B132+'DCA-Anexo I-D'!B133+'DCA-Anexo I-D'!B134+'DCA-Anexo I-D'!B135+'DCA-Anexo I-D'!B136+'DCA-Anexo I-D'!B137+'DCA-Anexo I-D'!B138+'DCA-Anexo I-D'!B139+'DCA-Anexo I-D'!B140+'DCA-Anexo I-D'!B141+'DCA-Anexo I-D'!B142+'DCA-Anexo I-D'!B143+'DCA-Anexo I-D'!B144+'DCA-Anexo I-D'!B145+'DCA-Anexo I-D'!B146+'DCA-Anexo I-D'!B147+'DCA-Anexo I-D'!B148+'DCA-Anexo I-D'!B149+'DCA-Anexo I-D'!B150+'DCA-Anexo I-D'!B151+'DCA-Anexo I-D'!B152+'DCA-Anexo I-D'!B153+'DCA-Anexo I-D'!B154+'DCA-Anexo I-D'!B155+'DCA-Anexo I-D'!B156+'DCA-Anexo I-D'!B157</t>
  </si>
  <si>
    <t xml:space="preserve">'DCA-Anexo I-D'!C111=+'DCA-Anexo I-D'!C112+'DCA-Anexo I-D'!C113+'DCA-Anexo I-D'!C114+'DCA-Anexo I-D'!C115+'DCA-Anexo I-D'!C116+'DCA-Anexo I-D'!C117+'DCA-Anexo I-D'!C118+'DCA-Anexo I-D'!C119+'DCA-Anexo I-D'!C120+'DCA-Anexo I-D'!C121+'DCA-Anexo I-D'!C122+'DCA-Anexo I-D'!C123+'DCA-Anexo I-D'!C124+'DCA-Anexo I-D'!C125+'DCA-Anexo I-D'!C126+'DCA-Anexo I-D'!C127+'DCA-Anexo I-D'!C128+'DCA-Anexo I-D'!C129+'DCA-Anexo I-D'!C130+'DCA-Anexo I-D'!C131+'DCA-Anexo I-D'!C132+'DCA-Anexo I-D'!C133+'DCA-Anexo I-D'!C134+'DCA-Anexo I-D'!C135+'DCA-Anexo I-D'!C136+'DCA-Anexo I-D'!C137+'DCA-Anexo I-D'!C138+'DCA-Anexo I-D'!C139+'DCA-Anexo I-D'!C140+'DCA-Anexo I-D'!C141+'DCA-Anexo I-D'!C142+'DCA-Anexo I-D'!C143+'DCA-Anexo I-D'!C144+'DCA-Anexo I-D'!C145+'DCA-Anexo I-D'!C146+'DCA-Anexo I-D'!C147+'DCA-Anexo I-D'!C148+'DCA-Anexo I-D'!C149+'DCA-Anexo I-D'!C150+'DCA-Anexo I-D'!C151+'DCA-Anexo I-D'!C152+'DCA-Anexo I-D'!C153+'DCA-Anexo I-D'!C154+'DCA-Anexo I-D'!C155+'DCA-Anexo I-D'!C156+'DCA-Anexo I-D'!C157</t>
  </si>
  <si>
    <t xml:space="preserve">'DCA-Anexo I-D'!D111=+'DCA-Anexo I-D'!D112+'DCA-Anexo I-D'!D113+'DCA-Anexo I-D'!D114+'DCA-Anexo I-D'!D115+'DCA-Anexo I-D'!D116+'DCA-Anexo I-D'!D117+'DCA-Anexo I-D'!D118+'DCA-Anexo I-D'!D119+'DCA-Anexo I-D'!D120+'DCA-Anexo I-D'!D121+'DCA-Anexo I-D'!D122+'DCA-Anexo I-D'!D123+'DCA-Anexo I-D'!D124+'DCA-Anexo I-D'!D125+'DCA-Anexo I-D'!D126+'DCA-Anexo I-D'!D127+'DCA-Anexo I-D'!D128+'DCA-Anexo I-D'!D129+'DCA-Anexo I-D'!D130+'DCA-Anexo I-D'!D131+'DCA-Anexo I-D'!D132+'DCA-Anexo I-D'!D133+'DCA-Anexo I-D'!D134+'DCA-Anexo I-D'!D135+'DCA-Anexo I-D'!D136+'DCA-Anexo I-D'!D137+'DCA-Anexo I-D'!D138+'DCA-Anexo I-D'!D139+'DCA-Anexo I-D'!D140+'DCA-Anexo I-D'!D141+'DCA-Anexo I-D'!D142+'DCA-Anexo I-D'!D143+'DCA-Anexo I-D'!D144+'DCA-Anexo I-D'!D145+'DCA-Anexo I-D'!D146+'DCA-Anexo I-D'!D147+'DCA-Anexo I-D'!D148+'DCA-Anexo I-D'!D149+'DCA-Anexo I-D'!D150+'DCA-Anexo I-D'!D151+'DCA-Anexo I-D'!D152+'DCA-Anexo I-D'!D153+'DCA-Anexo I-D'!D154+'DCA-Anexo I-D'!D155+'DCA-Anexo I-D'!D156+'DCA-Anexo I-D'!D157</t>
  </si>
  <si>
    <t xml:space="preserve">'DCA-Anexo I-D'!E111=+'DCA-Anexo I-D'!E112+'DCA-Anexo I-D'!E113+'DCA-Anexo I-D'!E114+'DCA-Anexo I-D'!E115+'DCA-Anexo I-D'!E116+'DCA-Anexo I-D'!E117+'DCA-Anexo I-D'!E118+'DCA-Anexo I-D'!E119+'DCA-Anexo I-D'!E120+'DCA-Anexo I-D'!E121+'DCA-Anexo I-D'!E122+'DCA-Anexo I-D'!E123+'DCA-Anexo I-D'!E124+'DCA-Anexo I-D'!E125+'DCA-Anexo I-D'!E126+'DCA-Anexo I-D'!E127+'DCA-Anexo I-D'!E128+'DCA-Anexo I-D'!E129+'DCA-Anexo I-D'!E130+'DCA-Anexo I-D'!E131+'DCA-Anexo I-D'!E132+'DCA-Anexo I-D'!E133+'DCA-Anexo I-D'!E134+'DCA-Anexo I-D'!E135+'DCA-Anexo I-D'!E136+'DCA-Anexo I-D'!E137+'DCA-Anexo I-D'!E138+'DCA-Anexo I-D'!E139+'DCA-Anexo I-D'!E140+'DCA-Anexo I-D'!E141+'DCA-Anexo I-D'!E142+'DCA-Anexo I-D'!E143+'DCA-Anexo I-D'!E144+'DCA-Anexo I-D'!E145+'DCA-Anexo I-D'!E146+'DCA-Anexo I-D'!E147+'DCA-Anexo I-D'!E148+'DCA-Anexo I-D'!E149+'DCA-Anexo I-D'!E150+'DCA-Anexo I-D'!E151+'DCA-Anexo I-D'!E152+'DCA-Anexo I-D'!E153+'DCA-Anexo I-D'!E154+'DCA-Anexo I-D'!E155+'DCA-Anexo I-D'!E156+'DCA-Anexo I-D'!E157</t>
  </si>
  <si>
    <t xml:space="preserve">'DCA-Anexo I-D'!F111=+'DCA-Anexo I-D'!F112+'DCA-Anexo I-D'!F113+'DCA-Anexo I-D'!F114+'DCA-Anexo I-D'!F115+'DCA-Anexo I-D'!F116+'DCA-Anexo I-D'!F117+'DCA-Anexo I-D'!F118+'DCA-Anexo I-D'!F119+'DCA-Anexo I-D'!F120+'DCA-Anexo I-D'!F121+'DCA-Anexo I-D'!F122+'DCA-Anexo I-D'!F123+'DCA-Anexo I-D'!F124+'DCA-Anexo I-D'!F125+'DCA-Anexo I-D'!F126+'DCA-Anexo I-D'!F127+'DCA-Anexo I-D'!F128+'DCA-Anexo I-D'!F129+'DCA-Anexo I-D'!F130+'DCA-Anexo I-D'!F131+'DCA-Anexo I-D'!F132+'DCA-Anexo I-D'!F133+'DCA-Anexo I-D'!F134+'DCA-Anexo I-D'!F135+'DCA-Anexo I-D'!F136+'DCA-Anexo I-D'!F137+'DCA-Anexo I-D'!F138+'DCA-Anexo I-D'!F139+'DCA-Anexo I-D'!F140+'DCA-Anexo I-D'!F141+'DCA-Anexo I-D'!F142+'DCA-Anexo I-D'!F143+'DCA-Anexo I-D'!F144+'DCA-Anexo I-D'!F145+'DCA-Anexo I-D'!F146+'DCA-Anexo I-D'!F147+'DCA-Anexo I-D'!F148+'DCA-Anexo I-D'!F149+'DCA-Anexo I-D'!F150+'DCA-Anexo I-D'!F151+'DCA-Anexo I-D'!F152+'DCA-Anexo I-D'!F153+'DCA-Anexo I-D'!F154+'DCA-Anexo I-D'!F155+'DCA-Anexo I-D'!F156+'DCA-Anexo I-D'!F157</t>
  </si>
  <si>
    <t xml:space="preserve">'DCA-Anexo I-D'!B165=+'DCA-Anexo I-D'!B174+'DCA-Anexo I-D'!B176+'DCA-Anexo I-D'!B175+'DCA-Anexo I-D'!B168+'DCA-Anexo I-D'!B179+'DCA-Anexo I-D'!B170+'DCA-Anexo I-D'!B185+'DCA-Anexo I-D'!B167+'DCA-Anexo I-D'!B180+'DCA-Anexo I-D'!B178+'DCA-Anexo I-D'!B186+'DCA-Anexo I-D'!B213+'DCA-Anexo I-D'!B177+'DCA-Anexo I-D'!B215+'DCA-Anexo I-D'!B188+'DCA-Anexo I-D'!B216+'DCA-Anexo I-D'!B173+'DCA-Anexo I-D'!B166+'DCA-Anexo I-D'!B211+'DCA-Anexo I-D'!B181+'DCA-Anexo I-D'!B187+'DCA-Anexo I-D'!B184+'DCA-Anexo I-D'!B169+'DCA-Anexo I-D'!B183+'DCA-Anexo I-D'!B182+'DCA-Anexo I-D'!B172+'DCA-Anexo I-D'!B171+'DCA-Anexo I-D'!B214+'DCA-Anexo I-D'!B212</t>
  </si>
  <si>
    <t xml:space="preserve">'DCA-Anexo I-D'!C165=+'DCA-Anexo I-D'!C174+'DCA-Anexo I-D'!C176+'DCA-Anexo I-D'!C175+'DCA-Anexo I-D'!C168+'DCA-Anexo I-D'!C179+'DCA-Anexo I-D'!C170+'DCA-Anexo I-D'!C185+'DCA-Anexo I-D'!C167+'DCA-Anexo I-D'!C180+'DCA-Anexo I-D'!C178+'DCA-Anexo I-D'!C186+'DCA-Anexo I-D'!C213+'DCA-Anexo I-D'!C177+'DCA-Anexo I-D'!C215+'DCA-Anexo I-D'!C188+'DCA-Anexo I-D'!C216+'DCA-Anexo I-D'!C173+'DCA-Anexo I-D'!C166+'DCA-Anexo I-D'!C211+'DCA-Anexo I-D'!C181+'DCA-Anexo I-D'!C187+'DCA-Anexo I-D'!C184+'DCA-Anexo I-D'!C169+'DCA-Anexo I-D'!C183+'DCA-Anexo I-D'!C182+'DCA-Anexo I-D'!C172+'DCA-Anexo I-D'!C171+'DCA-Anexo I-D'!C214+'DCA-Anexo I-D'!C212</t>
  </si>
  <si>
    <t xml:space="preserve">'DCA-Anexo I-D'!D165=+'DCA-Anexo I-D'!D174+'DCA-Anexo I-D'!D176+'DCA-Anexo I-D'!D175+'DCA-Anexo I-D'!D168+'DCA-Anexo I-D'!D179+'DCA-Anexo I-D'!D170+'DCA-Anexo I-D'!D185+'DCA-Anexo I-D'!D167+'DCA-Anexo I-D'!D180+'DCA-Anexo I-D'!D178+'DCA-Anexo I-D'!D186+'DCA-Anexo I-D'!D213+'DCA-Anexo I-D'!D177+'DCA-Anexo I-D'!D215+'DCA-Anexo I-D'!D188+'DCA-Anexo I-D'!D216+'DCA-Anexo I-D'!D173+'DCA-Anexo I-D'!D166+'DCA-Anexo I-D'!D211+'DCA-Anexo I-D'!D181+'DCA-Anexo I-D'!D187+'DCA-Anexo I-D'!D184+'DCA-Anexo I-D'!D169+'DCA-Anexo I-D'!D183+'DCA-Anexo I-D'!D182+'DCA-Anexo I-D'!D172+'DCA-Anexo I-D'!D171+'DCA-Anexo I-D'!D214+'DCA-Anexo I-D'!D212</t>
  </si>
  <si>
    <t xml:space="preserve">'DCA-Anexo I-D'!E165=+'DCA-Anexo I-D'!E174+'DCA-Anexo I-D'!E176+'DCA-Anexo I-D'!E175+'DCA-Anexo I-D'!E168+'DCA-Anexo I-D'!E179+'DCA-Anexo I-D'!E170+'DCA-Anexo I-D'!E185+'DCA-Anexo I-D'!E167+'DCA-Anexo I-D'!E180+'DCA-Anexo I-D'!E178+'DCA-Anexo I-D'!E186+'DCA-Anexo I-D'!E213+'DCA-Anexo I-D'!E177+'DCA-Anexo I-D'!E215+'DCA-Anexo I-D'!E188+'DCA-Anexo I-D'!E216+'DCA-Anexo I-D'!E173+'DCA-Anexo I-D'!E166+'DCA-Anexo I-D'!E211+'DCA-Anexo I-D'!E181+'DCA-Anexo I-D'!E187+'DCA-Anexo I-D'!E184+'DCA-Anexo I-D'!E169+'DCA-Anexo I-D'!E183+'DCA-Anexo I-D'!E182+'DCA-Anexo I-D'!E172+'DCA-Anexo I-D'!E171+'DCA-Anexo I-D'!E214+'DCA-Anexo I-D'!E212</t>
  </si>
  <si>
    <t xml:space="preserve">'DCA-Anexo I-D'!F165=+'DCA-Anexo I-D'!F174+'DCA-Anexo I-D'!F176+'DCA-Anexo I-D'!F175+'DCA-Anexo I-D'!F168+'DCA-Anexo I-D'!F179+'DCA-Anexo I-D'!F170+'DCA-Anexo I-D'!F185+'DCA-Anexo I-D'!F167+'DCA-Anexo I-D'!F180+'DCA-Anexo I-D'!F178+'DCA-Anexo I-D'!F186+'DCA-Anexo I-D'!F213+'DCA-Anexo I-D'!F177+'DCA-Anexo I-D'!F215+'DCA-Anexo I-D'!F188+'DCA-Anexo I-D'!F216+'DCA-Anexo I-D'!F173+'DCA-Anexo I-D'!F166+'DCA-Anexo I-D'!F211+'DCA-Anexo I-D'!F181+'DCA-Anexo I-D'!F187+'DCA-Anexo I-D'!F184+'DCA-Anexo I-D'!F169+'DCA-Anexo I-D'!F183+'DCA-Anexo I-D'!F182+'DCA-Anexo I-D'!F172+'DCA-Anexo I-D'!F171+'DCA-Anexo I-D'!F214+'DCA-Anexo I-D'!F212</t>
  </si>
  <si>
    <t xml:space="preserve">'DCA-Anexo I-D'!B188=+'DCA-Anexo I-D'!B190+'DCA-Anexo I-D'!B202+'DCA-Anexo I-D'!B199+'DCA-Anexo I-D'!B207+'DCA-Anexo I-D'!B208+'DCA-Anexo I-D'!B198+'DCA-Anexo I-D'!B206+'DCA-Anexo I-D'!B191+'DCA-Anexo I-D'!B195+'DCA-Anexo I-D'!B210+'DCA-Anexo I-D'!B201+'DCA-Anexo I-D'!B205+'DCA-Anexo I-D'!B192+'DCA-Anexo I-D'!B189+'DCA-Anexo I-D'!B197+'DCA-Anexo I-D'!B196+'DCA-Anexo I-D'!B193+'DCA-Anexo I-D'!B194+'DCA-Anexo I-D'!B200+'DCA-Anexo I-D'!B209</t>
  </si>
  <si>
    <t xml:space="preserve">'DCA-Anexo I-D'!C188=+'DCA-Anexo I-D'!C190+'DCA-Anexo I-D'!C202+'DCA-Anexo I-D'!C199+'DCA-Anexo I-D'!C207+'DCA-Anexo I-D'!C208+'DCA-Anexo I-D'!C198+'DCA-Anexo I-D'!C206+'DCA-Anexo I-D'!C191+'DCA-Anexo I-D'!C195+'DCA-Anexo I-D'!C210+'DCA-Anexo I-D'!C201+'DCA-Anexo I-D'!C205+'DCA-Anexo I-D'!C192+'DCA-Anexo I-D'!C189+'DCA-Anexo I-D'!C197+'DCA-Anexo I-D'!C196+'DCA-Anexo I-D'!C193+'DCA-Anexo I-D'!C194+'DCA-Anexo I-D'!C200+'DCA-Anexo I-D'!C209</t>
  </si>
  <si>
    <t xml:space="preserve">'DCA-Anexo I-D'!D188=+'DCA-Anexo I-D'!D190+'DCA-Anexo I-D'!D202+'DCA-Anexo I-D'!D199+'DCA-Anexo I-D'!D207+'DCA-Anexo I-D'!D208+'DCA-Anexo I-D'!D198+'DCA-Anexo I-D'!D206+'DCA-Anexo I-D'!D191+'DCA-Anexo I-D'!D195+'DCA-Anexo I-D'!D210+'DCA-Anexo I-D'!D201+'DCA-Anexo I-D'!D205+'DCA-Anexo I-D'!D192+'DCA-Anexo I-D'!D189+'DCA-Anexo I-D'!D197+'DCA-Anexo I-D'!D196+'DCA-Anexo I-D'!D193+'DCA-Anexo I-D'!D194+'DCA-Anexo I-D'!D200+'DCA-Anexo I-D'!D209</t>
  </si>
  <si>
    <t xml:space="preserve">'DCA-Anexo I-D'!E188=+'DCA-Anexo I-D'!E190+'DCA-Anexo I-D'!E202+'DCA-Anexo I-D'!E199+'DCA-Anexo I-D'!E207+'DCA-Anexo I-D'!E208+'DCA-Anexo I-D'!E198+'DCA-Anexo I-D'!E206+'DCA-Anexo I-D'!E191+'DCA-Anexo I-D'!E195+'DCA-Anexo I-D'!E210+'DCA-Anexo I-D'!E201+'DCA-Anexo I-D'!E205+'DCA-Anexo I-D'!E192+'DCA-Anexo I-D'!E189+'DCA-Anexo I-D'!E197+'DCA-Anexo I-D'!E196+'DCA-Anexo I-D'!E193+'DCA-Anexo I-D'!E194+'DCA-Anexo I-D'!E200+'DCA-Anexo I-D'!E209</t>
  </si>
  <si>
    <t xml:space="preserve">'DCA-Anexo I-D'!F188=+'DCA-Anexo I-D'!F190+'DCA-Anexo I-D'!F202+'DCA-Anexo I-D'!F199+'DCA-Anexo I-D'!F207+'DCA-Anexo I-D'!F208+'DCA-Anexo I-D'!F198+'DCA-Anexo I-D'!F206+'DCA-Anexo I-D'!F191+'DCA-Anexo I-D'!F195+'DCA-Anexo I-D'!F210+'DCA-Anexo I-D'!F201+'DCA-Anexo I-D'!F205+'DCA-Anexo I-D'!F192+'DCA-Anexo I-D'!F189+'DCA-Anexo I-D'!F197+'DCA-Anexo I-D'!F196+'DCA-Anexo I-D'!F193+'DCA-Anexo I-D'!F194+'DCA-Anexo I-D'!F200+'DCA-Anexo I-D'!F209</t>
  </si>
  <si>
    <t xml:space="preserve">'DCA-Anexo I-D'!B202=+'DCA-Anexo I-D'!B203+'DCA-Anexo I-D'!B204</t>
  </si>
  <si>
    <t xml:space="preserve">'DCA-Anexo I-D'!C202=+'DCA-Anexo I-D'!C203+'DCA-Anexo I-D'!C204</t>
  </si>
  <si>
    <t xml:space="preserve">'DCA-Anexo I-D'!D202=+'DCA-Anexo I-D'!D203+'DCA-Anexo I-D'!D204</t>
  </si>
  <si>
    <t xml:space="preserve">'DCA-Anexo I-D'!E202=+'DCA-Anexo I-D'!E203+'DCA-Anexo I-D'!E204</t>
  </si>
  <si>
    <t xml:space="preserve">'DCA-Anexo I-D'!F202=+'DCA-Anexo I-D'!F203+'DCA-Anexo I-D'!F204</t>
  </si>
  <si>
    <t xml:space="preserve">'DCA-Anexo I-D'!B217=+'DCA-Anexo I-D'!B223+'DCA-Anexo I-D'!B229+'DCA-Anexo I-D'!B227+'DCA-Anexo I-D'!B219+'DCA-Anexo I-D'!B247+'DCA-Anexo I-D'!B231+'DCA-Anexo I-D'!B220+'DCA-Anexo I-D'!B226+'DCA-Anexo I-D'!B245+'DCA-Anexo I-D'!B246+'DCA-Anexo I-D'!B244+'DCA-Anexo I-D'!B221+'DCA-Anexo I-D'!B218+'DCA-Anexo I-D'!B228+'DCA-Anexo I-D'!B230+'DCA-Anexo I-D'!B222+'DCA-Anexo I-D'!B224+'DCA-Anexo I-D'!B225</t>
  </si>
  <si>
    <t xml:space="preserve">'DCA-Anexo I-D'!C217=+'DCA-Anexo I-D'!C223+'DCA-Anexo I-D'!C229+'DCA-Anexo I-D'!C227+'DCA-Anexo I-D'!C219+'DCA-Anexo I-D'!C247+'DCA-Anexo I-D'!C231+'DCA-Anexo I-D'!C220+'DCA-Anexo I-D'!C226+'DCA-Anexo I-D'!C245+'DCA-Anexo I-D'!C246+'DCA-Anexo I-D'!C244+'DCA-Anexo I-D'!C221+'DCA-Anexo I-D'!C218+'DCA-Anexo I-D'!C228+'DCA-Anexo I-D'!C230+'DCA-Anexo I-D'!C222+'DCA-Anexo I-D'!C224+'DCA-Anexo I-D'!C225</t>
  </si>
  <si>
    <t xml:space="preserve">'DCA-Anexo I-D'!D217=+'DCA-Anexo I-D'!D223+'DCA-Anexo I-D'!D229+'DCA-Anexo I-D'!D227+'DCA-Anexo I-D'!D219+'DCA-Anexo I-D'!D247+'DCA-Anexo I-D'!D231+'DCA-Anexo I-D'!D220+'DCA-Anexo I-D'!D226+'DCA-Anexo I-D'!D245+'DCA-Anexo I-D'!D246+'DCA-Anexo I-D'!D244+'DCA-Anexo I-D'!D221+'DCA-Anexo I-D'!D218+'DCA-Anexo I-D'!D228+'DCA-Anexo I-D'!D230+'DCA-Anexo I-D'!D222+'DCA-Anexo I-D'!D224+'DCA-Anexo I-D'!D225</t>
  </si>
  <si>
    <t xml:space="preserve">'DCA-Anexo I-D'!E217=+'DCA-Anexo I-D'!E223+'DCA-Anexo I-D'!E229+'DCA-Anexo I-D'!E227+'DCA-Anexo I-D'!E219+'DCA-Anexo I-D'!E247+'DCA-Anexo I-D'!E231+'DCA-Anexo I-D'!E220+'DCA-Anexo I-D'!E226+'DCA-Anexo I-D'!E245+'DCA-Anexo I-D'!E246+'DCA-Anexo I-D'!E244+'DCA-Anexo I-D'!E221+'DCA-Anexo I-D'!E218+'DCA-Anexo I-D'!E228+'DCA-Anexo I-D'!E230+'DCA-Anexo I-D'!E222+'DCA-Anexo I-D'!E224+'DCA-Anexo I-D'!E225</t>
  </si>
  <si>
    <t xml:space="preserve">'DCA-Anexo I-D'!F217=+'DCA-Anexo I-D'!F223+'DCA-Anexo I-D'!F229+'DCA-Anexo I-D'!F227+'DCA-Anexo I-D'!F219+'DCA-Anexo I-D'!F247+'DCA-Anexo I-D'!F231+'DCA-Anexo I-D'!F220+'DCA-Anexo I-D'!F226+'DCA-Anexo I-D'!F245+'DCA-Anexo I-D'!F246+'DCA-Anexo I-D'!F244+'DCA-Anexo I-D'!F221+'DCA-Anexo I-D'!F218+'DCA-Anexo I-D'!F228+'DCA-Anexo I-D'!F230+'DCA-Anexo I-D'!F222+'DCA-Anexo I-D'!F224+'DCA-Anexo I-D'!F225</t>
  </si>
  <si>
    <t xml:space="preserve">'DCA-Anexo I-D'!B231=+'DCA-Anexo I-D'!B237+'DCA-Anexo I-D'!B242+'DCA-Anexo I-D'!B232+'DCA-Anexo I-D'!B234+'DCA-Anexo I-D'!B243+'DCA-Anexo I-D'!B240+'DCA-Anexo I-D'!B235+'DCA-Anexo I-D'!B233+'DCA-Anexo I-D'!B236+'DCA-Anexo I-D'!B239+'DCA-Anexo I-D'!B238+'DCA-Anexo I-D'!B241</t>
  </si>
  <si>
    <t xml:space="preserve">'DCA-Anexo I-D'!C231=+'DCA-Anexo I-D'!C237+'DCA-Anexo I-D'!C242+'DCA-Anexo I-D'!C232+'DCA-Anexo I-D'!C234+'DCA-Anexo I-D'!C243+'DCA-Anexo I-D'!C240+'DCA-Anexo I-D'!C235+'DCA-Anexo I-D'!C233+'DCA-Anexo I-D'!C236+'DCA-Anexo I-D'!C239+'DCA-Anexo I-D'!C238+'DCA-Anexo I-D'!C241</t>
  </si>
  <si>
    <t xml:space="preserve">'DCA-Anexo I-D'!D231=+'DCA-Anexo I-D'!D237+'DCA-Anexo I-D'!D242+'DCA-Anexo I-D'!D232+'DCA-Anexo I-D'!D234+'DCA-Anexo I-D'!D243+'DCA-Anexo I-D'!D240+'DCA-Anexo I-D'!D235+'DCA-Anexo I-D'!D233+'DCA-Anexo I-D'!D236+'DCA-Anexo I-D'!D239+'DCA-Anexo I-D'!D238+'DCA-Anexo I-D'!D241</t>
  </si>
  <si>
    <t xml:space="preserve">'DCA-Anexo I-D'!E231=+'DCA-Anexo I-D'!E237+'DCA-Anexo I-D'!E242+'DCA-Anexo I-D'!E232+'DCA-Anexo I-D'!E234+'DCA-Anexo I-D'!E243+'DCA-Anexo I-D'!E240+'DCA-Anexo I-D'!E235+'DCA-Anexo I-D'!E233+'DCA-Anexo I-D'!E236+'DCA-Anexo I-D'!E239+'DCA-Anexo I-D'!E238+'DCA-Anexo I-D'!E241</t>
  </si>
  <si>
    <t xml:space="preserve">'DCA-Anexo I-D'!F231=+'DCA-Anexo I-D'!F237+'DCA-Anexo I-D'!F242+'DCA-Anexo I-D'!F232+'DCA-Anexo I-D'!F234+'DCA-Anexo I-D'!F243+'DCA-Anexo I-D'!F240+'DCA-Anexo I-D'!F235+'DCA-Anexo I-D'!F233+'DCA-Anexo I-D'!F236+'DCA-Anexo I-D'!F239+'DCA-Anexo I-D'!F238+'DCA-Anexo I-D'!F241</t>
  </si>
  <si>
    <t xml:space="preserve">'DCA-Anexo I-D'!B249=+'DCA-Anexo I-D'!B258+'DCA-Anexo I-D'!B252+'DCA-Anexo I-D'!B250+'DCA-Anexo I-D'!B256+'DCA-Anexo I-D'!B259+'DCA-Anexo I-D'!B251+'DCA-Anexo I-D'!B254+'DCA-Anexo I-D'!B253+'DCA-Anexo I-D'!B260+'DCA-Anexo I-D'!B257+'DCA-Anexo I-D'!B255</t>
  </si>
  <si>
    <t xml:space="preserve">'DCA-Anexo I-D'!C249=+'DCA-Anexo I-D'!C258+'DCA-Anexo I-D'!C252+'DCA-Anexo I-D'!C250+'DCA-Anexo I-D'!C256+'DCA-Anexo I-D'!C259+'DCA-Anexo I-D'!C251+'DCA-Anexo I-D'!C254+'DCA-Anexo I-D'!C253+'DCA-Anexo I-D'!C260+'DCA-Anexo I-D'!C257+'DCA-Anexo I-D'!C255</t>
  </si>
  <si>
    <t xml:space="preserve">'DCA-Anexo I-D'!D249=+'DCA-Anexo I-D'!D258+'DCA-Anexo I-D'!D252+'DCA-Anexo I-D'!D250+'DCA-Anexo I-D'!D256+'DCA-Anexo I-D'!D259+'DCA-Anexo I-D'!D251+'DCA-Anexo I-D'!D254+'DCA-Anexo I-D'!D253+'DCA-Anexo I-D'!D260+'DCA-Anexo I-D'!D257+'DCA-Anexo I-D'!D255</t>
  </si>
  <si>
    <t xml:space="preserve">'DCA-Anexo I-D'!E249=+'DCA-Anexo I-D'!E258+'DCA-Anexo I-D'!E252+'DCA-Anexo I-D'!E250+'DCA-Anexo I-D'!E256+'DCA-Anexo I-D'!E259+'DCA-Anexo I-D'!E251+'DCA-Anexo I-D'!E254+'DCA-Anexo I-D'!E253+'DCA-Anexo I-D'!E260+'DCA-Anexo I-D'!E257+'DCA-Anexo I-D'!E255</t>
  </si>
  <si>
    <t xml:space="preserve">'DCA-Anexo I-D'!F249=+'DCA-Anexo I-D'!F258+'DCA-Anexo I-D'!F252+'DCA-Anexo I-D'!F250+'DCA-Anexo I-D'!F256+'DCA-Anexo I-D'!F259+'DCA-Anexo I-D'!F251+'DCA-Anexo I-D'!F254+'DCA-Anexo I-D'!F253+'DCA-Anexo I-D'!F260+'DCA-Anexo I-D'!F257+'DCA-Anexo I-D'!F255</t>
  </si>
  <si>
    <t xml:space="preserve">'DCA-Anexo I-D'!B248=+'DCA-Anexo I-D'!B249+'DCA-Anexo I-D'!B261+'DCA-Anexo I-D'!B262+'DCA-Anexo I-D'!B263</t>
  </si>
  <si>
    <t xml:space="preserve">'DCA-Anexo I-D'!C248=+'DCA-Anexo I-D'!C249+'DCA-Anexo I-D'!C261+'DCA-Anexo I-D'!C262+'DCA-Anexo I-D'!C263</t>
  </si>
  <si>
    <t xml:space="preserve">'DCA-Anexo I-D'!D248=+'DCA-Anexo I-D'!D249+'DCA-Anexo I-D'!D261+'DCA-Anexo I-D'!D262+'DCA-Anexo I-D'!D263</t>
  </si>
  <si>
    <t xml:space="preserve">'DCA-Anexo I-D'!E248=+'DCA-Anexo I-D'!E249+'DCA-Anexo I-D'!E261+'DCA-Anexo I-D'!E262+'DCA-Anexo I-D'!E263</t>
  </si>
  <si>
    <t xml:space="preserve">'DCA-Anexo I-D'!F248=+'DCA-Anexo I-D'!F249+'DCA-Anexo I-D'!F261+'DCA-Anexo I-D'!F262+'DCA-Anexo I-D'!F263</t>
  </si>
  <si>
    <t xml:space="preserve">'DCA-Anexo I-D'!B20=+'DCA-Anexo I-D'!B21+'DCA-Anexo I-D'!B164</t>
  </si>
  <si>
    <t xml:space="preserve">'DCA-Anexo I-D'!C20=+'DCA-Anexo I-D'!C21+'DCA-Anexo I-D'!C164</t>
  </si>
  <si>
    <t xml:space="preserve">'DCA-Anexo I-D'!D20=+'DCA-Anexo I-D'!D21+'DCA-Anexo I-D'!D164</t>
  </si>
  <si>
    <t xml:space="preserve">'DCA-Anexo I-D'!E20=+'DCA-Anexo I-D'!E21+'DCA-Anexo I-D'!E164</t>
  </si>
  <si>
    <t xml:space="preserve">'DCA-Anexo I-D'!F20=+'DCA-Anexo I-D'!F21+'DCA-Anexo I-D'!F164</t>
  </si>
  <si>
    <t xml:space="preserve">'DCA-Anexo I-D'!B21=+'DCA-Anexo I-D'!B22+'DCA-Anexo I-D'!B81+'DCA-Anexo I-D'!B67</t>
  </si>
  <si>
    <t xml:space="preserve">'DCA-Anexo I-D'!C21=+'DCA-Anexo I-D'!C22+'DCA-Anexo I-D'!C81+'DCA-Anexo I-D'!C67</t>
  </si>
  <si>
    <t xml:space="preserve">'DCA-Anexo I-D'!D21=+'DCA-Anexo I-D'!D22+'DCA-Anexo I-D'!D81+'DCA-Anexo I-D'!D67</t>
  </si>
  <si>
    <t xml:space="preserve">'DCA-Anexo I-D'!E21=+'DCA-Anexo I-D'!E22+'DCA-Anexo I-D'!E81+'DCA-Anexo I-D'!E67</t>
  </si>
  <si>
    <t xml:space="preserve">'DCA-Anexo I-D'!F21=+'DCA-Anexo I-D'!F22+'DCA-Anexo I-D'!F81+'DCA-Anexo I-D'!F67</t>
  </si>
  <si>
    <t xml:space="preserve">'DCA-Anexo I-D'!B164=+'DCA-Anexo I-D'!B165+'DCA-Anexo I-D'!B248+'DCA-Anexo I-D'!B217</t>
  </si>
  <si>
    <t xml:space="preserve">'DCA-Anexo I-D'!C164=+'DCA-Anexo I-D'!C165+'DCA-Anexo I-D'!C248+'DCA-Anexo I-D'!C217</t>
  </si>
  <si>
    <t xml:space="preserve">'DCA-Anexo I-D'!D164=+'DCA-Anexo I-D'!D165+'DCA-Anexo I-D'!D248+'DCA-Anexo I-D'!D217</t>
  </si>
  <si>
    <t xml:space="preserve">'DCA-Anexo I-D'!E164=+'DCA-Anexo I-D'!E165+'DCA-Anexo I-D'!E248+'DCA-Anexo I-D'!E217</t>
  </si>
  <si>
    <t xml:space="preserve">'DCA-Anexo I-D'!F164=+'DCA-Anexo I-D'!F165+'DCA-Anexo I-D'!F248+'DCA-Anexo I-D'!F217</t>
  </si>
  <si>
    <t xml:space="preserve">[DCA-Anexo I-F]</t>
  </si>
  <si>
    <t xml:space="preserve">'DCA-Anexo I-F'!B22=+'DCA-Anexo I-F'!B26+'DCA-Anexo I-F'!B63+'DCA-Anexo I-F'!B25+'DCA-Anexo I-F'!B23+'DCA-Anexo I-F'!B65+'DCA-Anexo I-F'!B53+'DCA-Anexo I-F'!B64+'DCA-Anexo I-F'!B31+'DCA-Anexo I-F'!B24+'DCA-Anexo I-F'!B27+'DCA-Anexo I-F'!B28+'DCA-Anexo I-F'!B29+'DCA-Anexo I-F'!B30</t>
  </si>
  <si>
    <t xml:space="preserve">'DCA-Anexo I-F'!C22=+'DCA-Anexo I-F'!C26+'DCA-Anexo I-F'!C63+'DCA-Anexo I-F'!C25+'DCA-Anexo I-F'!C23+'DCA-Anexo I-F'!C65+'DCA-Anexo I-F'!C53+'DCA-Anexo I-F'!C64+'DCA-Anexo I-F'!C31+'DCA-Anexo I-F'!C24+'DCA-Anexo I-F'!C27+'DCA-Anexo I-F'!C28+'DCA-Anexo I-F'!C29+'DCA-Anexo I-F'!C30</t>
  </si>
  <si>
    <t xml:space="preserve">'DCA-Anexo I-F'!D22=+'DCA-Anexo I-F'!D26+'DCA-Anexo I-F'!D63+'DCA-Anexo I-F'!D25+'DCA-Anexo I-F'!D23+'DCA-Anexo I-F'!D65+'DCA-Anexo I-F'!D53+'DCA-Anexo I-F'!D64+'DCA-Anexo I-F'!D31+'DCA-Anexo I-F'!D24+'DCA-Anexo I-F'!D27+'DCA-Anexo I-F'!D28+'DCA-Anexo I-F'!D29+'DCA-Anexo I-F'!D30</t>
  </si>
  <si>
    <t xml:space="preserve">'DCA-Anexo I-F'!E22=+'DCA-Anexo I-F'!E26+'DCA-Anexo I-F'!E63+'DCA-Anexo I-F'!E25+'DCA-Anexo I-F'!E23+'DCA-Anexo I-F'!E65+'DCA-Anexo I-F'!E53+'DCA-Anexo I-F'!E64+'DCA-Anexo I-F'!E31+'DCA-Anexo I-F'!E24+'DCA-Anexo I-F'!E27+'DCA-Anexo I-F'!E28+'DCA-Anexo I-F'!E29+'DCA-Anexo I-F'!E30</t>
  </si>
  <si>
    <t xml:space="preserve">'DCA-Anexo I-F'!B40=+'DCA-Anexo I-F'!B42+'DCA-Anexo I-F'!B43+'DCA-Anexo I-F'!B41+'DCA-Anexo I-F'!B44</t>
  </si>
  <si>
    <t xml:space="preserve">'DCA-Anexo I-F'!C40=+'DCA-Anexo I-F'!C42+'DCA-Anexo I-F'!C43+'DCA-Anexo I-F'!C41+'DCA-Anexo I-F'!C44</t>
  </si>
  <si>
    <t xml:space="preserve">'DCA-Anexo I-F'!D40=+'DCA-Anexo I-F'!D42+'DCA-Anexo I-F'!D43+'DCA-Anexo I-F'!D41+'DCA-Anexo I-F'!D44</t>
  </si>
  <si>
    <t xml:space="preserve">'DCA-Anexo I-F'!E40=+'DCA-Anexo I-F'!E42+'DCA-Anexo I-F'!E43+'DCA-Anexo I-F'!E41+'DCA-Anexo I-F'!E44</t>
  </si>
  <si>
    <t xml:space="preserve">'DCA-Anexo I-F'!B53=+'DCA-Anexo I-F'!B60+'DCA-Anexo I-F'!B55+'DCA-Anexo I-F'!B58+'DCA-Anexo I-F'!B61+'DCA-Anexo I-F'!B62+'DCA-Anexo I-F'!B54+'DCA-Anexo I-F'!B59</t>
  </si>
  <si>
    <t xml:space="preserve">'DCA-Anexo I-F'!C53=+'DCA-Anexo I-F'!C60+'DCA-Anexo I-F'!C55+'DCA-Anexo I-F'!C58+'DCA-Anexo I-F'!C61+'DCA-Anexo I-F'!C62+'DCA-Anexo I-F'!C54+'DCA-Anexo I-F'!C59</t>
  </si>
  <si>
    <t xml:space="preserve">'DCA-Anexo I-F'!D53=+'DCA-Anexo I-F'!D60+'DCA-Anexo I-F'!D55+'DCA-Anexo I-F'!D58+'DCA-Anexo I-F'!D61+'DCA-Anexo I-F'!D62+'DCA-Anexo I-F'!D54+'DCA-Anexo I-F'!D59</t>
  </si>
  <si>
    <t xml:space="preserve">'DCA-Anexo I-F'!E53=+'DCA-Anexo I-F'!E60+'DCA-Anexo I-F'!E55+'DCA-Anexo I-F'!E58+'DCA-Anexo I-F'!E61+'DCA-Anexo I-F'!E62+'DCA-Anexo I-F'!E54+'DCA-Anexo I-F'!E59</t>
  </si>
  <si>
    <t xml:space="preserve">'DCA-Anexo I-F'!B55=+'DCA-Anexo I-F'!B57+'DCA-Anexo I-F'!B56</t>
  </si>
  <si>
    <t xml:space="preserve">'DCA-Anexo I-F'!C55=+'DCA-Anexo I-F'!C57+'DCA-Anexo I-F'!C56</t>
  </si>
  <si>
    <t xml:space="preserve">'DCA-Anexo I-F'!D55=+'DCA-Anexo I-F'!D57+'DCA-Anexo I-F'!D56</t>
  </si>
  <si>
    <t xml:space="preserve">'DCA-Anexo I-F'!E55=+'DCA-Anexo I-F'!E57+'DCA-Anexo I-F'!E56</t>
  </si>
  <si>
    <t xml:space="preserve">'DCA-Anexo I-F'!B65=+'DCA-Anexo I-F'!B66</t>
  </si>
  <si>
    <t xml:space="preserve">'DCA-Anexo I-F'!C65=+'DCA-Anexo I-F'!C66</t>
  </si>
  <si>
    <t xml:space="preserve">'DCA-Anexo I-F'!D65=+'DCA-Anexo I-F'!D66</t>
  </si>
  <si>
    <t xml:space="preserve">'DCA-Anexo I-F'!E65=+'DCA-Anexo I-F'!E66</t>
  </si>
  <si>
    <t xml:space="preserve">'DCA-Anexo I-F'!B31=+'DCA-Anexo I-F'!B32+'DCA-Anexo I-F'!B36+'DCA-Anexo I-F'!B40+'DCA-Anexo I-F'!B34+'DCA-Anexo I-F'!B47+'DCA-Anexo I-F'!B37+'DCA-Anexo I-F'!B38+'DCA-Anexo I-F'!B46+'DCA-Anexo I-F'!B39+'DCA-Anexo I-F'!B33+'DCA-Anexo I-F'!B48+'DCA-Anexo I-F'!B49+'DCA-Anexo I-F'!B52+'DCA-Anexo I-F'!B51+'DCA-Anexo I-F'!B50+'DCA-Anexo I-F'!B45+'DCA-Anexo I-F'!B35</t>
  </si>
  <si>
    <t xml:space="preserve">'DCA-Anexo I-F'!C31=+'DCA-Anexo I-F'!C32+'DCA-Anexo I-F'!C36+'DCA-Anexo I-F'!C40+'DCA-Anexo I-F'!C34+'DCA-Anexo I-F'!C47+'DCA-Anexo I-F'!C37+'DCA-Anexo I-F'!C38+'DCA-Anexo I-F'!C46+'DCA-Anexo I-F'!C39+'DCA-Anexo I-F'!C33+'DCA-Anexo I-F'!C48+'DCA-Anexo I-F'!C49+'DCA-Anexo I-F'!C52+'DCA-Anexo I-F'!C51+'DCA-Anexo I-F'!C50+'DCA-Anexo I-F'!C45+'DCA-Anexo I-F'!C35</t>
  </si>
  <si>
    <t xml:space="preserve">'DCA-Anexo I-F'!D31=+'DCA-Anexo I-F'!D32+'DCA-Anexo I-F'!D36+'DCA-Anexo I-F'!D40+'DCA-Anexo I-F'!D34+'DCA-Anexo I-F'!D47+'DCA-Anexo I-F'!D37+'DCA-Anexo I-F'!D38+'DCA-Anexo I-F'!D46+'DCA-Anexo I-F'!D39+'DCA-Anexo I-F'!D33+'DCA-Anexo I-F'!D48+'DCA-Anexo I-F'!D49+'DCA-Anexo I-F'!D52+'DCA-Anexo I-F'!D51+'DCA-Anexo I-F'!D50+'DCA-Anexo I-F'!D45+'DCA-Anexo I-F'!D35</t>
  </si>
  <si>
    <t xml:space="preserve">'DCA-Anexo I-F'!E31=+'DCA-Anexo I-F'!E32+'DCA-Anexo I-F'!E36+'DCA-Anexo I-F'!E40+'DCA-Anexo I-F'!E34+'DCA-Anexo I-F'!E47+'DCA-Anexo I-F'!E37+'DCA-Anexo I-F'!E38+'DCA-Anexo I-F'!E46+'DCA-Anexo I-F'!E39+'DCA-Anexo I-F'!E33+'DCA-Anexo I-F'!E48+'DCA-Anexo I-F'!E49+'DCA-Anexo I-F'!E52+'DCA-Anexo I-F'!E51+'DCA-Anexo I-F'!E50+'DCA-Anexo I-F'!E45+'DCA-Anexo I-F'!E35</t>
  </si>
  <si>
    <t xml:space="preserve">'DCA-Anexo I-F'!B68=+'DCA-Anexo I-F'!B70+'DCA-Anexo I-F'!B77+'DCA-Anexo I-F'!B73+'DCA-Anexo I-F'!B69+'DCA-Anexo I-F'!B72+'DCA-Anexo I-F'!B75+'DCA-Anexo I-F'!B71+'DCA-Anexo I-F'!B76+'DCA-Anexo I-F'!B74</t>
  </si>
  <si>
    <t xml:space="preserve">'DCA-Anexo I-F'!C68=+'DCA-Anexo I-F'!C70+'DCA-Anexo I-F'!C77+'DCA-Anexo I-F'!C73+'DCA-Anexo I-F'!C69+'DCA-Anexo I-F'!C72+'DCA-Anexo I-F'!C75+'DCA-Anexo I-F'!C71+'DCA-Anexo I-F'!C76+'DCA-Anexo I-F'!C74</t>
  </si>
  <si>
    <t xml:space="preserve">'DCA-Anexo I-F'!D68=+'DCA-Anexo I-F'!D70+'DCA-Anexo I-F'!D77+'DCA-Anexo I-F'!D73+'DCA-Anexo I-F'!D69+'DCA-Anexo I-F'!D72+'DCA-Anexo I-F'!D75+'DCA-Anexo I-F'!D71+'DCA-Anexo I-F'!D76+'DCA-Anexo I-F'!D74</t>
  </si>
  <si>
    <t xml:space="preserve">'DCA-Anexo I-F'!E68=+'DCA-Anexo I-F'!E70+'DCA-Anexo I-F'!E77+'DCA-Anexo I-F'!E73+'DCA-Anexo I-F'!E69+'DCA-Anexo I-F'!E72+'DCA-Anexo I-F'!E75+'DCA-Anexo I-F'!E71+'DCA-Anexo I-F'!E76+'DCA-Anexo I-F'!E74</t>
  </si>
  <si>
    <t xml:space="preserve">'DCA-Anexo I-F'!B67=+'DCA-Anexo I-F'!B68+'DCA-Anexo I-F'!B78+'DCA-Anexo I-F'!B79+'DCA-Anexo I-F'!B80</t>
  </si>
  <si>
    <t xml:space="preserve">'DCA-Anexo I-F'!C67=+'DCA-Anexo I-F'!C68+'DCA-Anexo I-F'!C78+'DCA-Anexo I-F'!C79+'DCA-Anexo I-F'!C80</t>
  </si>
  <si>
    <t xml:space="preserve">'DCA-Anexo I-F'!D67=+'DCA-Anexo I-F'!D68+'DCA-Anexo I-F'!D78+'DCA-Anexo I-F'!D79+'DCA-Anexo I-F'!D80</t>
  </si>
  <si>
    <t xml:space="preserve">'DCA-Anexo I-F'!E67=+'DCA-Anexo I-F'!E68+'DCA-Anexo I-F'!E78+'DCA-Anexo I-F'!E79+'DCA-Anexo I-F'!E80</t>
  </si>
  <si>
    <t xml:space="preserve">'DCA-Anexo I-F'!B81=+'DCA-Anexo I-F'!B111+'DCA-Anexo I-F'!B92+'DCA-Anexo I-F'!B91+'DCA-Anexo I-F'!B161+'DCA-Anexo I-F'!B84+'DCA-Anexo I-F'!B109+'DCA-Anexo I-F'!B163+'DCA-Anexo I-F'!B160+'DCA-Anexo I-F'!B98+'DCA-Anexo I-F'!B103+'DCA-Anexo I-F'!B90+'DCA-Anexo I-F'!B100+'DCA-Anexo I-F'!B158+'DCA-Anexo I-F'!B106+'DCA-Anexo I-F'!B99+'DCA-Anexo I-F'!B82+'DCA-Anexo I-F'!B96+'DCA-Anexo I-F'!B88+'DCA-Anexo I-F'!B159+'DCA-Anexo I-F'!B83+'DCA-Anexo I-F'!B105+'DCA-Anexo I-F'!B162+'DCA-Anexo I-F'!B108+'DCA-Anexo I-F'!B97+'DCA-Anexo I-F'!B101+'DCA-Anexo I-F'!B89+'DCA-Anexo I-F'!B110+'DCA-Anexo I-F'!B104+'DCA-Anexo I-F'!B107+'DCA-Anexo I-F'!B102</t>
  </si>
  <si>
    <t xml:space="preserve">'DCA-Anexo I-F'!C81=+'DCA-Anexo I-F'!C111+'DCA-Anexo I-F'!C92+'DCA-Anexo I-F'!C91+'DCA-Anexo I-F'!C161+'DCA-Anexo I-F'!C84+'DCA-Anexo I-F'!C109+'DCA-Anexo I-F'!C163+'DCA-Anexo I-F'!C160+'DCA-Anexo I-F'!C98+'DCA-Anexo I-F'!C103+'DCA-Anexo I-F'!C90+'DCA-Anexo I-F'!C100+'DCA-Anexo I-F'!C158+'DCA-Anexo I-F'!C106+'DCA-Anexo I-F'!C99+'DCA-Anexo I-F'!C82+'DCA-Anexo I-F'!C96+'DCA-Anexo I-F'!C88+'DCA-Anexo I-F'!C159+'DCA-Anexo I-F'!C83+'DCA-Anexo I-F'!C105+'DCA-Anexo I-F'!C162+'DCA-Anexo I-F'!C108+'DCA-Anexo I-F'!C97+'DCA-Anexo I-F'!C101+'DCA-Anexo I-F'!C89+'DCA-Anexo I-F'!C110+'DCA-Anexo I-F'!C104+'DCA-Anexo I-F'!C107+'DCA-Anexo I-F'!C102</t>
  </si>
  <si>
    <t xml:space="preserve">'DCA-Anexo I-F'!D81=+'DCA-Anexo I-F'!D111+'DCA-Anexo I-F'!D92+'DCA-Anexo I-F'!D91+'DCA-Anexo I-F'!D161+'DCA-Anexo I-F'!D84+'DCA-Anexo I-F'!D109+'DCA-Anexo I-F'!D163+'DCA-Anexo I-F'!D160+'DCA-Anexo I-F'!D98+'DCA-Anexo I-F'!D103+'DCA-Anexo I-F'!D90+'DCA-Anexo I-F'!D100+'DCA-Anexo I-F'!D158+'DCA-Anexo I-F'!D106+'DCA-Anexo I-F'!D99+'DCA-Anexo I-F'!D82+'DCA-Anexo I-F'!D96+'DCA-Anexo I-F'!D88+'DCA-Anexo I-F'!D159+'DCA-Anexo I-F'!D83+'DCA-Anexo I-F'!D105+'DCA-Anexo I-F'!D162+'DCA-Anexo I-F'!D108+'DCA-Anexo I-F'!D97+'DCA-Anexo I-F'!D101+'DCA-Anexo I-F'!D89+'DCA-Anexo I-F'!D110+'DCA-Anexo I-F'!D104+'DCA-Anexo I-F'!D107+'DCA-Anexo I-F'!D102</t>
  </si>
  <si>
    <t xml:space="preserve">'DCA-Anexo I-F'!E81=+'DCA-Anexo I-F'!E111+'DCA-Anexo I-F'!E92+'DCA-Anexo I-F'!E91+'DCA-Anexo I-F'!E161+'DCA-Anexo I-F'!E84+'DCA-Anexo I-F'!E109+'DCA-Anexo I-F'!E163+'DCA-Anexo I-F'!E160+'DCA-Anexo I-F'!E98+'DCA-Anexo I-F'!E103+'DCA-Anexo I-F'!E90+'DCA-Anexo I-F'!E100+'DCA-Anexo I-F'!E158+'DCA-Anexo I-F'!E106+'DCA-Anexo I-F'!E99+'DCA-Anexo I-F'!E82+'DCA-Anexo I-F'!E96+'DCA-Anexo I-F'!E88+'DCA-Anexo I-F'!E159+'DCA-Anexo I-F'!E83+'DCA-Anexo I-F'!E105+'DCA-Anexo I-F'!E162+'DCA-Anexo I-F'!E108+'DCA-Anexo I-F'!E97+'DCA-Anexo I-F'!E101+'DCA-Anexo I-F'!E89+'DCA-Anexo I-F'!E110+'DCA-Anexo I-F'!E104+'DCA-Anexo I-F'!E107+'DCA-Anexo I-F'!E102</t>
  </si>
  <si>
    <t xml:space="preserve">'DCA-Anexo I-F'!B84=+'DCA-Anexo I-F'!B87+'DCA-Anexo I-F'!B86+'DCA-Anexo I-F'!B85</t>
  </si>
  <si>
    <t xml:space="preserve">'DCA-Anexo I-F'!C84=+'DCA-Anexo I-F'!C87+'DCA-Anexo I-F'!C86+'DCA-Anexo I-F'!C85</t>
  </si>
  <si>
    <t xml:space="preserve">'DCA-Anexo I-F'!D84=+'DCA-Anexo I-F'!D87+'DCA-Anexo I-F'!D86+'DCA-Anexo I-F'!D85</t>
  </si>
  <si>
    <t xml:space="preserve">'DCA-Anexo I-F'!E84=+'DCA-Anexo I-F'!E87+'DCA-Anexo I-F'!E86+'DCA-Anexo I-F'!E85</t>
  </si>
  <si>
    <t xml:space="preserve">'DCA-Anexo I-F'!B92=+'DCA-Anexo I-F'!B95+'DCA-Anexo I-F'!B94+'DCA-Anexo I-F'!B93</t>
  </si>
  <si>
    <t xml:space="preserve">'DCA-Anexo I-F'!C92=+'DCA-Anexo I-F'!C95+'DCA-Anexo I-F'!C94+'DCA-Anexo I-F'!C93</t>
  </si>
  <si>
    <t xml:space="preserve">'DCA-Anexo I-F'!D92=+'DCA-Anexo I-F'!D95+'DCA-Anexo I-F'!D94+'DCA-Anexo I-F'!D93</t>
  </si>
  <si>
    <t xml:space="preserve">'DCA-Anexo I-F'!E92=+'DCA-Anexo I-F'!E95+'DCA-Anexo I-F'!E94+'DCA-Anexo I-F'!E93</t>
  </si>
  <si>
    <t xml:space="preserve">'DCA-Anexo I-F'!B111=+'DCA-Anexo I-F'!B112+'DCA-Anexo I-F'!B113+'DCA-Anexo I-F'!B114+'DCA-Anexo I-F'!B115+'DCA-Anexo I-F'!B116+'DCA-Anexo I-F'!B117+'DCA-Anexo I-F'!B118+'DCA-Anexo I-F'!B119+'DCA-Anexo I-F'!B120+'DCA-Anexo I-F'!B121+'DCA-Anexo I-F'!B122+'DCA-Anexo I-F'!B123+'DCA-Anexo I-F'!B124+'DCA-Anexo I-F'!B125+'DCA-Anexo I-F'!B126+'DCA-Anexo I-F'!B127+'DCA-Anexo I-F'!B128+'DCA-Anexo I-F'!B129+'DCA-Anexo I-F'!B130+'DCA-Anexo I-F'!B131+'DCA-Anexo I-F'!B132+'DCA-Anexo I-F'!B133+'DCA-Anexo I-F'!B134+'DCA-Anexo I-F'!B135+'DCA-Anexo I-F'!B136+'DCA-Anexo I-F'!B137+'DCA-Anexo I-F'!B138+'DCA-Anexo I-F'!B139+'DCA-Anexo I-F'!B140+'DCA-Anexo I-F'!B141+'DCA-Anexo I-F'!B142+'DCA-Anexo I-F'!B143+'DCA-Anexo I-F'!B144+'DCA-Anexo I-F'!B145+'DCA-Anexo I-F'!B146+'DCA-Anexo I-F'!B147+'DCA-Anexo I-F'!B148+'DCA-Anexo I-F'!B149+'DCA-Anexo I-F'!B150+'DCA-Anexo I-F'!B151+'DCA-Anexo I-F'!B152+'DCA-Anexo I-F'!B153+'DCA-Anexo I-F'!B154+'DCA-Anexo I-F'!B155+'DCA-Anexo I-F'!B156+'DCA-Anexo I-F'!B157</t>
  </si>
  <si>
    <t xml:space="preserve">'DCA-Anexo I-F'!C111=+'DCA-Anexo I-F'!C112+'DCA-Anexo I-F'!C113+'DCA-Anexo I-F'!C114+'DCA-Anexo I-F'!C115+'DCA-Anexo I-F'!C116+'DCA-Anexo I-F'!C117+'DCA-Anexo I-F'!C118+'DCA-Anexo I-F'!C119+'DCA-Anexo I-F'!C120+'DCA-Anexo I-F'!C121+'DCA-Anexo I-F'!C122+'DCA-Anexo I-F'!C123+'DCA-Anexo I-F'!C124+'DCA-Anexo I-F'!C125+'DCA-Anexo I-F'!C126+'DCA-Anexo I-F'!C127+'DCA-Anexo I-F'!C128+'DCA-Anexo I-F'!C129+'DCA-Anexo I-F'!C130+'DCA-Anexo I-F'!C131+'DCA-Anexo I-F'!C132+'DCA-Anexo I-F'!C133+'DCA-Anexo I-F'!C134+'DCA-Anexo I-F'!C135+'DCA-Anexo I-F'!C136+'DCA-Anexo I-F'!C137+'DCA-Anexo I-F'!C138+'DCA-Anexo I-F'!C139+'DCA-Anexo I-F'!C140+'DCA-Anexo I-F'!C141+'DCA-Anexo I-F'!C142+'DCA-Anexo I-F'!C143+'DCA-Anexo I-F'!C144+'DCA-Anexo I-F'!C145+'DCA-Anexo I-F'!C146+'DCA-Anexo I-F'!C147+'DCA-Anexo I-F'!C148+'DCA-Anexo I-F'!C149+'DCA-Anexo I-F'!C150+'DCA-Anexo I-F'!C151+'DCA-Anexo I-F'!C152+'DCA-Anexo I-F'!C153+'DCA-Anexo I-F'!C154+'DCA-Anexo I-F'!C155+'DCA-Anexo I-F'!C156+'DCA-Anexo I-F'!C157</t>
  </si>
  <si>
    <t xml:space="preserve">'DCA-Anexo I-F'!D111=+'DCA-Anexo I-F'!D112+'DCA-Anexo I-F'!D113+'DCA-Anexo I-F'!D114+'DCA-Anexo I-F'!D115+'DCA-Anexo I-F'!D116+'DCA-Anexo I-F'!D117+'DCA-Anexo I-F'!D118+'DCA-Anexo I-F'!D119+'DCA-Anexo I-F'!D120+'DCA-Anexo I-F'!D121+'DCA-Anexo I-F'!D122+'DCA-Anexo I-F'!D123+'DCA-Anexo I-F'!D124+'DCA-Anexo I-F'!D125+'DCA-Anexo I-F'!D126+'DCA-Anexo I-F'!D127+'DCA-Anexo I-F'!D128+'DCA-Anexo I-F'!D129+'DCA-Anexo I-F'!D130+'DCA-Anexo I-F'!D131+'DCA-Anexo I-F'!D132+'DCA-Anexo I-F'!D133+'DCA-Anexo I-F'!D134+'DCA-Anexo I-F'!D135+'DCA-Anexo I-F'!D136+'DCA-Anexo I-F'!D137+'DCA-Anexo I-F'!D138+'DCA-Anexo I-F'!D139+'DCA-Anexo I-F'!D140+'DCA-Anexo I-F'!D141+'DCA-Anexo I-F'!D142+'DCA-Anexo I-F'!D143+'DCA-Anexo I-F'!D144+'DCA-Anexo I-F'!D145+'DCA-Anexo I-F'!D146+'DCA-Anexo I-F'!D147+'DCA-Anexo I-F'!D148+'DCA-Anexo I-F'!D149+'DCA-Anexo I-F'!D150+'DCA-Anexo I-F'!D151+'DCA-Anexo I-F'!D152+'DCA-Anexo I-F'!D153+'DCA-Anexo I-F'!D154+'DCA-Anexo I-F'!D155+'DCA-Anexo I-F'!D156+'DCA-Anexo I-F'!D157</t>
  </si>
  <si>
    <t xml:space="preserve">'DCA-Anexo I-F'!E111=+'DCA-Anexo I-F'!E112+'DCA-Anexo I-F'!E113+'DCA-Anexo I-F'!E114+'DCA-Anexo I-F'!E115+'DCA-Anexo I-F'!E116+'DCA-Anexo I-F'!E117+'DCA-Anexo I-F'!E118+'DCA-Anexo I-F'!E119+'DCA-Anexo I-F'!E120+'DCA-Anexo I-F'!E121+'DCA-Anexo I-F'!E122+'DCA-Anexo I-F'!E123+'DCA-Anexo I-F'!E124+'DCA-Anexo I-F'!E125+'DCA-Anexo I-F'!E126+'DCA-Anexo I-F'!E127+'DCA-Anexo I-F'!E128+'DCA-Anexo I-F'!E129+'DCA-Anexo I-F'!E130+'DCA-Anexo I-F'!E131+'DCA-Anexo I-F'!E132+'DCA-Anexo I-F'!E133+'DCA-Anexo I-F'!E134+'DCA-Anexo I-F'!E135+'DCA-Anexo I-F'!E136+'DCA-Anexo I-F'!E137+'DCA-Anexo I-F'!E138+'DCA-Anexo I-F'!E139+'DCA-Anexo I-F'!E140+'DCA-Anexo I-F'!E141+'DCA-Anexo I-F'!E142+'DCA-Anexo I-F'!E143+'DCA-Anexo I-F'!E144+'DCA-Anexo I-F'!E145+'DCA-Anexo I-F'!E146+'DCA-Anexo I-F'!E147+'DCA-Anexo I-F'!E148+'DCA-Anexo I-F'!E149+'DCA-Anexo I-F'!E150+'DCA-Anexo I-F'!E151+'DCA-Anexo I-F'!E152+'DCA-Anexo I-F'!E153+'DCA-Anexo I-F'!E154+'DCA-Anexo I-F'!E155+'DCA-Anexo I-F'!E156+'DCA-Anexo I-F'!E157</t>
  </si>
  <si>
    <t xml:space="preserve">'DCA-Anexo I-F'!B165=+'DCA-Anexo I-F'!B167+'DCA-Anexo I-F'!B176+'DCA-Anexo I-F'!B177+'DCA-Anexo I-F'!B180+'DCA-Anexo I-F'!B175+'DCA-Anexo I-F'!B185+'DCA-Anexo I-F'!B186+'DCA-Anexo I-F'!B169+'DCA-Anexo I-F'!B216+'DCA-Anexo I-F'!B184+'DCA-Anexo I-F'!B213+'DCA-Anexo I-F'!B170+'DCA-Anexo I-F'!B187+'DCA-Anexo I-F'!B171+'DCA-Anexo I-F'!B174+'DCA-Anexo I-F'!B173+'DCA-Anexo I-F'!B211+'DCA-Anexo I-F'!B212+'DCA-Anexo I-F'!B181+'DCA-Anexo I-F'!B214+'DCA-Anexo I-F'!B183+'DCA-Anexo I-F'!B172+'DCA-Anexo I-F'!B179+'DCA-Anexo I-F'!B168+'DCA-Anexo I-F'!B182+'DCA-Anexo I-F'!B178+'DCA-Anexo I-F'!B215+'DCA-Anexo I-F'!B188+'DCA-Anexo I-F'!B166</t>
  </si>
  <si>
    <t xml:space="preserve">'DCA-Anexo I-F'!C165=+'DCA-Anexo I-F'!C167+'DCA-Anexo I-F'!C176+'DCA-Anexo I-F'!C177+'DCA-Anexo I-F'!C180+'DCA-Anexo I-F'!C175+'DCA-Anexo I-F'!C185+'DCA-Anexo I-F'!C186+'DCA-Anexo I-F'!C169+'DCA-Anexo I-F'!C216+'DCA-Anexo I-F'!C184+'DCA-Anexo I-F'!C213+'DCA-Anexo I-F'!C170+'DCA-Anexo I-F'!C187+'DCA-Anexo I-F'!C171+'DCA-Anexo I-F'!C174+'DCA-Anexo I-F'!C173+'DCA-Anexo I-F'!C211+'DCA-Anexo I-F'!C212+'DCA-Anexo I-F'!C181+'DCA-Anexo I-F'!C214+'DCA-Anexo I-F'!C183+'DCA-Anexo I-F'!C172+'DCA-Anexo I-F'!C179+'DCA-Anexo I-F'!C168+'DCA-Anexo I-F'!C182+'DCA-Anexo I-F'!C178+'DCA-Anexo I-F'!C215+'DCA-Anexo I-F'!C188+'DCA-Anexo I-F'!C166</t>
  </si>
  <si>
    <t xml:space="preserve">'DCA-Anexo I-F'!D165=+'DCA-Anexo I-F'!D167+'DCA-Anexo I-F'!D176+'DCA-Anexo I-F'!D177+'DCA-Anexo I-F'!D180+'DCA-Anexo I-F'!D175+'DCA-Anexo I-F'!D185+'DCA-Anexo I-F'!D186+'DCA-Anexo I-F'!D169+'DCA-Anexo I-F'!D216+'DCA-Anexo I-F'!D184+'DCA-Anexo I-F'!D213+'DCA-Anexo I-F'!D170+'DCA-Anexo I-F'!D187+'DCA-Anexo I-F'!D171+'DCA-Anexo I-F'!D174+'DCA-Anexo I-F'!D173+'DCA-Anexo I-F'!D211+'DCA-Anexo I-F'!D212+'DCA-Anexo I-F'!D181+'DCA-Anexo I-F'!D214+'DCA-Anexo I-F'!D183+'DCA-Anexo I-F'!D172+'DCA-Anexo I-F'!D179+'DCA-Anexo I-F'!D168+'DCA-Anexo I-F'!D182+'DCA-Anexo I-F'!D178+'DCA-Anexo I-F'!D215+'DCA-Anexo I-F'!D188+'DCA-Anexo I-F'!D166</t>
  </si>
  <si>
    <t xml:space="preserve">'DCA-Anexo I-F'!E165=+'DCA-Anexo I-F'!E167+'DCA-Anexo I-F'!E176+'DCA-Anexo I-F'!E177+'DCA-Anexo I-F'!E180+'DCA-Anexo I-F'!E175+'DCA-Anexo I-F'!E185+'DCA-Anexo I-F'!E186+'DCA-Anexo I-F'!E169+'DCA-Anexo I-F'!E216+'DCA-Anexo I-F'!E184+'DCA-Anexo I-F'!E213+'DCA-Anexo I-F'!E170+'DCA-Anexo I-F'!E187+'DCA-Anexo I-F'!E171+'DCA-Anexo I-F'!E174+'DCA-Anexo I-F'!E173+'DCA-Anexo I-F'!E211+'DCA-Anexo I-F'!E212+'DCA-Anexo I-F'!E181+'DCA-Anexo I-F'!E214+'DCA-Anexo I-F'!E183+'DCA-Anexo I-F'!E172+'DCA-Anexo I-F'!E179+'DCA-Anexo I-F'!E168+'DCA-Anexo I-F'!E182+'DCA-Anexo I-F'!E178+'DCA-Anexo I-F'!E215+'DCA-Anexo I-F'!E188+'DCA-Anexo I-F'!E166</t>
  </si>
  <si>
    <t xml:space="preserve">'DCA-Anexo I-F'!B188=+'DCA-Anexo I-F'!B206+'DCA-Anexo I-F'!B189+'DCA-Anexo I-F'!B199+'DCA-Anexo I-F'!B200+'DCA-Anexo I-F'!B210+'DCA-Anexo I-F'!B209+'DCA-Anexo I-F'!B190+'DCA-Anexo I-F'!B207+'DCA-Anexo I-F'!B201+'DCA-Anexo I-F'!B195+'DCA-Anexo I-F'!B191+'DCA-Anexo I-F'!B205+'DCA-Anexo I-F'!B196+'DCA-Anexo I-F'!B197+'DCA-Anexo I-F'!B194+'DCA-Anexo I-F'!B192+'DCA-Anexo I-F'!B193+'DCA-Anexo I-F'!B208+'DCA-Anexo I-F'!B202+'DCA-Anexo I-F'!B198</t>
  </si>
  <si>
    <t xml:space="preserve">'DCA-Anexo I-F'!C188=+'DCA-Anexo I-F'!C206+'DCA-Anexo I-F'!C189+'DCA-Anexo I-F'!C199+'DCA-Anexo I-F'!C200+'DCA-Anexo I-F'!C210+'DCA-Anexo I-F'!C209+'DCA-Anexo I-F'!C190+'DCA-Anexo I-F'!C207+'DCA-Anexo I-F'!C201+'DCA-Anexo I-F'!C195+'DCA-Anexo I-F'!C191+'DCA-Anexo I-F'!C205+'DCA-Anexo I-F'!C196+'DCA-Anexo I-F'!C197+'DCA-Anexo I-F'!C194+'DCA-Anexo I-F'!C192+'DCA-Anexo I-F'!C193+'DCA-Anexo I-F'!C208+'DCA-Anexo I-F'!C202+'DCA-Anexo I-F'!C198</t>
  </si>
  <si>
    <t xml:space="preserve">'DCA-Anexo I-F'!D188=+'DCA-Anexo I-F'!D206+'DCA-Anexo I-F'!D189+'DCA-Anexo I-F'!D199+'DCA-Anexo I-F'!D200+'DCA-Anexo I-F'!D210+'DCA-Anexo I-F'!D209+'DCA-Anexo I-F'!D190+'DCA-Anexo I-F'!D207+'DCA-Anexo I-F'!D201+'DCA-Anexo I-F'!D195+'DCA-Anexo I-F'!D191+'DCA-Anexo I-F'!D205+'DCA-Anexo I-F'!D196+'DCA-Anexo I-F'!D197+'DCA-Anexo I-F'!D194+'DCA-Anexo I-F'!D192+'DCA-Anexo I-F'!D193+'DCA-Anexo I-F'!D208+'DCA-Anexo I-F'!D202+'DCA-Anexo I-F'!D198</t>
  </si>
  <si>
    <t xml:space="preserve">'DCA-Anexo I-F'!E188=+'DCA-Anexo I-F'!E206+'DCA-Anexo I-F'!E189+'DCA-Anexo I-F'!E199+'DCA-Anexo I-F'!E200+'DCA-Anexo I-F'!E210+'DCA-Anexo I-F'!E209+'DCA-Anexo I-F'!E190+'DCA-Anexo I-F'!E207+'DCA-Anexo I-F'!E201+'DCA-Anexo I-F'!E195+'DCA-Anexo I-F'!E191+'DCA-Anexo I-F'!E205+'DCA-Anexo I-F'!E196+'DCA-Anexo I-F'!E197+'DCA-Anexo I-F'!E194+'DCA-Anexo I-F'!E192+'DCA-Anexo I-F'!E193+'DCA-Anexo I-F'!E208+'DCA-Anexo I-F'!E202+'DCA-Anexo I-F'!E198</t>
  </si>
  <si>
    <t xml:space="preserve">'DCA-Anexo I-F'!B202=+'DCA-Anexo I-F'!B204+'DCA-Anexo I-F'!B203</t>
  </si>
  <si>
    <t xml:space="preserve">'DCA-Anexo I-F'!C202=+'DCA-Anexo I-F'!C204+'DCA-Anexo I-F'!C203</t>
  </si>
  <si>
    <t xml:space="preserve">'DCA-Anexo I-F'!D202=+'DCA-Anexo I-F'!D204+'DCA-Anexo I-F'!D203</t>
  </si>
  <si>
    <t xml:space="preserve">'DCA-Anexo I-F'!E202=+'DCA-Anexo I-F'!E204+'DCA-Anexo I-F'!E203</t>
  </si>
  <si>
    <t xml:space="preserve">'DCA-Anexo I-F'!B217=+'DCA-Anexo I-F'!B227+'DCA-Anexo I-F'!B219+'DCA-Anexo I-F'!B228+'DCA-Anexo I-F'!B223+'DCA-Anexo I-F'!B220+'DCA-Anexo I-F'!B222+'DCA-Anexo I-F'!B246+'DCA-Anexo I-F'!B221+'DCA-Anexo I-F'!B229+'DCA-Anexo I-F'!B244+'DCA-Anexo I-F'!B230+'DCA-Anexo I-F'!B245+'DCA-Anexo I-F'!B231+'DCA-Anexo I-F'!B218+'DCA-Anexo I-F'!B226+'DCA-Anexo I-F'!B224+'DCA-Anexo I-F'!B247+'DCA-Anexo I-F'!B225</t>
  </si>
  <si>
    <t xml:space="preserve">'DCA-Anexo I-F'!C217=+'DCA-Anexo I-F'!C227+'DCA-Anexo I-F'!C219+'DCA-Anexo I-F'!C228+'DCA-Anexo I-F'!C223+'DCA-Anexo I-F'!C220+'DCA-Anexo I-F'!C222+'DCA-Anexo I-F'!C246+'DCA-Anexo I-F'!C221+'DCA-Anexo I-F'!C229+'DCA-Anexo I-F'!C244+'DCA-Anexo I-F'!C230+'DCA-Anexo I-F'!C245+'DCA-Anexo I-F'!C231+'DCA-Anexo I-F'!C218+'DCA-Anexo I-F'!C226+'DCA-Anexo I-F'!C224+'DCA-Anexo I-F'!C247+'DCA-Anexo I-F'!C225</t>
  </si>
  <si>
    <t xml:space="preserve">'DCA-Anexo I-F'!D217=+'DCA-Anexo I-F'!D227+'DCA-Anexo I-F'!D219+'DCA-Anexo I-F'!D228+'DCA-Anexo I-F'!D223+'DCA-Anexo I-F'!D220+'DCA-Anexo I-F'!D222+'DCA-Anexo I-F'!D246+'DCA-Anexo I-F'!D221+'DCA-Anexo I-F'!D229+'DCA-Anexo I-F'!D244+'DCA-Anexo I-F'!D230+'DCA-Anexo I-F'!D245+'DCA-Anexo I-F'!D231+'DCA-Anexo I-F'!D218+'DCA-Anexo I-F'!D226+'DCA-Anexo I-F'!D224+'DCA-Anexo I-F'!D247+'DCA-Anexo I-F'!D225</t>
  </si>
  <si>
    <t xml:space="preserve">'DCA-Anexo I-F'!E217=+'DCA-Anexo I-F'!E227+'DCA-Anexo I-F'!E219+'DCA-Anexo I-F'!E228+'DCA-Anexo I-F'!E223+'DCA-Anexo I-F'!E220+'DCA-Anexo I-F'!E222+'DCA-Anexo I-F'!E246+'DCA-Anexo I-F'!E221+'DCA-Anexo I-F'!E229+'DCA-Anexo I-F'!E244+'DCA-Anexo I-F'!E230+'DCA-Anexo I-F'!E245+'DCA-Anexo I-F'!E231+'DCA-Anexo I-F'!E218+'DCA-Anexo I-F'!E226+'DCA-Anexo I-F'!E224+'DCA-Anexo I-F'!E247+'DCA-Anexo I-F'!E225</t>
  </si>
  <si>
    <t xml:space="preserve">'DCA-Anexo I-F'!B231=+'DCA-Anexo I-F'!B236+'DCA-Anexo I-F'!B241+'DCA-Anexo I-F'!B232+'DCA-Anexo I-F'!B237+'DCA-Anexo I-F'!B235+'DCA-Anexo I-F'!B242+'DCA-Anexo I-F'!B234+'DCA-Anexo I-F'!B243+'DCA-Anexo I-F'!B240+'DCA-Anexo I-F'!B239+'DCA-Anexo I-F'!B233+'DCA-Anexo I-F'!B238</t>
  </si>
  <si>
    <t xml:space="preserve">'DCA-Anexo I-F'!C231=+'DCA-Anexo I-F'!C236+'DCA-Anexo I-F'!C241+'DCA-Anexo I-F'!C232+'DCA-Anexo I-F'!C237+'DCA-Anexo I-F'!C235+'DCA-Anexo I-F'!C242+'DCA-Anexo I-F'!C234+'DCA-Anexo I-F'!C243+'DCA-Anexo I-F'!C240+'DCA-Anexo I-F'!C239+'DCA-Anexo I-F'!C233+'DCA-Anexo I-F'!C238</t>
  </si>
  <si>
    <t xml:space="preserve">'DCA-Anexo I-F'!D231=+'DCA-Anexo I-F'!D236+'DCA-Anexo I-F'!D241+'DCA-Anexo I-F'!D232+'DCA-Anexo I-F'!D237+'DCA-Anexo I-F'!D235+'DCA-Anexo I-F'!D242+'DCA-Anexo I-F'!D234+'DCA-Anexo I-F'!D243+'DCA-Anexo I-F'!D240+'DCA-Anexo I-F'!D239+'DCA-Anexo I-F'!D233+'DCA-Anexo I-F'!D238</t>
  </si>
  <si>
    <t xml:space="preserve">'DCA-Anexo I-F'!E231=+'DCA-Anexo I-F'!E236+'DCA-Anexo I-F'!E241+'DCA-Anexo I-F'!E232+'DCA-Anexo I-F'!E237+'DCA-Anexo I-F'!E235+'DCA-Anexo I-F'!E242+'DCA-Anexo I-F'!E234+'DCA-Anexo I-F'!E243+'DCA-Anexo I-F'!E240+'DCA-Anexo I-F'!E239+'DCA-Anexo I-F'!E233+'DCA-Anexo I-F'!E238</t>
  </si>
  <si>
    <t xml:space="preserve">'DCA-Anexo I-F'!B249=+'DCA-Anexo I-F'!B259+'DCA-Anexo I-F'!B253+'DCA-Anexo I-F'!B250+'DCA-Anexo I-F'!B255+'DCA-Anexo I-F'!B257+'DCA-Anexo I-F'!B256+'DCA-Anexo I-F'!B260+'DCA-Anexo I-F'!B251+'DCA-Anexo I-F'!B254+'DCA-Anexo I-F'!B258+'DCA-Anexo I-F'!B252</t>
  </si>
  <si>
    <t xml:space="preserve">'DCA-Anexo I-F'!C249=+'DCA-Anexo I-F'!C259+'DCA-Anexo I-F'!C253+'DCA-Anexo I-F'!C250+'DCA-Anexo I-F'!C255+'DCA-Anexo I-F'!C257+'DCA-Anexo I-F'!C256+'DCA-Anexo I-F'!C260+'DCA-Anexo I-F'!C251+'DCA-Anexo I-F'!C254+'DCA-Anexo I-F'!C258+'DCA-Anexo I-F'!C252</t>
  </si>
  <si>
    <t xml:space="preserve">'DCA-Anexo I-F'!D249=+'DCA-Anexo I-F'!D259+'DCA-Anexo I-F'!D253+'DCA-Anexo I-F'!D250+'DCA-Anexo I-F'!D255+'DCA-Anexo I-F'!D257+'DCA-Anexo I-F'!D256+'DCA-Anexo I-F'!D260+'DCA-Anexo I-F'!D251+'DCA-Anexo I-F'!D254+'DCA-Anexo I-F'!D258+'DCA-Anexo I-F'!D252</t>
  </si>
  <si>
    <t xml:space="preserve">'DCA-Anexo I-F'!E249=+'DCA-Anexo I-F'!E259+'DCA-Anexo I-F'!E253+'DCA-Anexo I-F'!E250+'DCA-Anexo I-F'!E255+'DCA-Anexo I-F'!E257+'DCA-Anexo I-F'!E256+'DCA-Anexo I-F'!E260+'DCA-Anexo I-F'!E251+'DCA-Anexo I-F'!E254+'DCA-Anexo I-F'!E258+'DCA-Anexo I-F'!E252</t>
  </si>
  <si>
    <t xml:space="preserve">'DCA-Anexo I-F'!B248=+'DCA-Anexo I-F'!B249+'DCA-Anexo I-F'!B261+'DCA-Anexo I-F'!B262+'DCA-Anexo I-F'!B263</t>
  </si>
  <si>
    <t xml:space="preserve">'DCA-Anexo I-F'!C248=+'DCA-Anexo I-F'!C249+'DCA-Anexo I-F'!C261+'DCA-Anexo I-F'!C262+'DCA-Anexo I-F'!C263</t>
  </si>
  <si>
    <t xml:space="preserve">'DCA-Anexo I-F'!D248=+'DCA-Anexo I-F'!D249+'DCA-Anexo I-F'!D261+'DCA-Anexo I-F'!D262+'DCA-Anexo I-F'!D263</t>
  </si>
  <si>
    <t xml:space="preserve">'DCA-Anexo I-F'!E248=+'DCA-Anexo I-F'!E249+'DCA-Anexo I-F'!E261+'DCA-Anexo I-F'!E262+'DCA-Anexo I-F'!E263</t>
  </si>
  <si>
    <t xml:space="preserve">'DCA-Anexo I-F'!B164=+'DCA-Anexo I-F'!B248+'DCA-Anexo I-F'!B165+'DCA-Anexo I-F'!B217</t>
  </si>
  <si>
    <t xml:space="preserve">'DCA-Anexo I-F'!C164=+'DCA-Anexo I-F'!C248+'DCA-Anexo I-F'!C165+'DCA-Anexo I-F'!C217</t>
  </si>
  <si>
    <t xml:space="preserve">'DCA-Anexo I-F'!D164=+'DCA-Anexo I-F'!D248+'DCA-Anexo I-F'!D165+'DCA-Anexo I-F'!D217</t>
  </si>
  <si>
    <t xml:space="preserve">'DCA-Anexo I-F'!E164=+'DCA-Anexo I-F'!E248+'DCA-Anexo I-F'!E165+'DCA-Anexo I-F'!E217</t>
  </si>
  <si>
    <t xml:space="preserve">'DCA-Anexo I-F'!B21=+'DCA-Anexo I-F'!B22+'DCA-Anexo I-F'!B81+'DCA-Anexo I-F'!B67</t>
  </si>
  <si>
    <t xml:space="preserve">'DCA-Anexo I-F'!C21=+'DCA-Anexo I-F'!C22+'DCA-Anexo I-F'!C81+'DCA-Anexo I-F'!C67</t>
  </si>
  <si>
    <t xml:space="preserve">'DCA-Anexo I-F'!D21=+'DCA-Anexo I-F'!D22+'DCA-Anexo I-F'!D81+'DCA-Anexo I-F'!D67</t>
  </si>
  <si>
    <t xml:space="preserve">'DCA-Anexo I-F'!E21=+'DCA-Anexo I-F'!E22+'DCA-Anexo I-F'!E81+'DCA-Anexo I-F'!E67</t>
  </si>
  <si>
    <t xml:space="preserve">'DCA-Anexo I-F'!B20=+'DCA-Anexo I-F'!B21+'DCA-Anexo I-F'!B164</t>
  </si>
  <si>
    <t xml:space="preserve">'DCA-Anexo I-F'!C20=+'DCA-Anexo I-F'!C21+'DCA-Anexo I-F'!C164</t>
  </si>
  <si>
    <t xml:space="preserve">'DCA-Anexo I-F'!D20=+'DCA-Anexo I-F'!D21+'DCA-Anexo I-F'!D164</t>
  </si>
  <si>
    <t xml:space="preserve">'DCA-Anexo I-F'!E20=+'DCA-Anexo I-F'!E21+'DCA-Anexo I-F'!E164</t>
  </si>
  <si>
    <t xml:space="preserve">[DCA-Anexo I-G]</t>
  </si>
  <si>
    <t xml:space="preserve">'DCA-Anexo I-G'!B19=+'DCA-Anexo I-G'!B20+'DCA-Anexo I-G'!B25+'DCA-Anexo I-G'!B30+'DCA-Anexo I-G'!B35+'DCA-Anexo I-G'!B48+'DCA-Anexo I-G'!B54+'DCA-Anexo I-G'!B60+'DCA-Anexo I-G'!B65+'DCA-Anexo I-G'!B72+'DCA-Anexo I-G'!B79+'DCA-Anexo I-G'!B88+'DCA-Anexo I-G'!B95+'DCA-Anexo I-G'!B106+'DCA-Anexo I-G'!B111+'DCA-Anexo I-G'!B117+'DCA-Anexo I-G'!B123+'DCA-Anexo I-G'!B128+'DCA-Anexo I-G'!B133+'DCA-Anexo I-G'!B141+'DCA-Anexo I-G'!B147+'DCA-Anexo I-G'!B155+'DCA-Anexo I-G'!B160+'DCA-Anexo I-G'!B168+'DCA-Anexo I-G'!B176+'DCA-Anexo I-G'!B181+'DCA-Anexo I-G'!B188+'DCA-Anexo I-G'!B196+'DCA-Anexo I-G'!B202</t>
  </si>
  <si>
    <t xml:space="preserve">'DCA-Anexo I-G'!C19=+'DCA-Anexo I-G'!C20+'DCA-Anexo I-G'!C25+'DCA-Anexo I-G'!C30+'DCA-Anexo I-G'!C35+'DCA-Anexo I-G'!C48+'DCA-Anexo I-G'!C54+'DCA-Anexo I-G'!C60+'DCA-Anexo I-G'!C65+'DCA-Anexo I-G'!C72+'DCA-Anexo I-G'!C79+'DCA-Anexo I-G'!C88+'DCA-Anexo I-G'!C95+'DCA-Anexo I-G'!C106+'DCA-Anexo I-G'!C111+'DCA-Anexo I-G'!C117+'DCA-Anexo I-G'!C123+'DCA-Anexo I-G'!C128+'DCA-Anexo I-G'!C133+'DCA-Anexo I-G'!C141+'DCA-Anexo I-G'!C147+'DCA-Anexo I-G'!C155+'DCA-Anexo I-G'!C160+'DCA-Anexo I-G'!C168+'DCA-Anexo I-G'!C176+'DCA-Anexo I-G'!C181+'DCA-Anexo I-G'!C188+'DCA-Anexo I-G'!C196+'DCA-Anexo I-G'!C202</t>
  </si>
  <si>
    <t xml:space="preserve">'DCA-Anexo I-G'!D19=+'DCA-Anexo I-G'!D20+'DCA-Anexo I-G'!D25+'DCA-Anexo I-G'!D30+'DCA-Anexo I-G'!D35+'DCA-Anexo I-G'!D48+'DCA-Anexo I-G'!D54+'DCA-Anexo I-G'!D60+'DCA-Anexo I-G'!D65+'DCA-Anexo I-G'!D72+'DCA-Anexo I-G'!D79+'DCA-Anexo I-G'!D88+'DCA-Anexo I-G'!D95+'DCA-Anexo I-G'!D106+'DCA-Anexo I-G'!D111+'DCA-Anexo I-G'!D117+'DCA-Anexo I-G'!D123+'DCA-Anexo I-G'!D128+'DCA-Anexo I-G'!D133+'DCA-Anexo I-G'!D141+'DCA-Anexo I-G'!D147+'DCA-Anexo I-G'!D155+'DCA-Anexo I-G'!D160+'DCA-Anexo I-G'!D168+'DCA-Anexo I-G'!D176+'DCA-Anexo I-G'!D181+'DCA-Anexo I-G'!D188+'DCA-Anexo I-G'!D196+'DCA-Anexo I-G'!D202</t>
  </si>
  <si>
    <t xml:space="preserve">'DCA-Anexo I-G'!E19=+'DCA-Anexo I-G'!E20+'DCA-Anexo I-G'!E25+'DCA-Anexo I-G'!E30+'DCA-Anexo I-G'!E35+'DCA-Anexo I-G'!E48+'DCA-Anexo I-G'!E54+'DCA-Anexo I-G'!E60+'DCA-Anexo I-G'!E65+'DCA-Anexo I-G'!E72+'DCA-Anexo I-G'!E79+'DCA-Anexo I-G'!E88+'DCA-Anexo I-G'!E95+'DCA-Anexo I-G'!E106+'DCA-Anexo I-G'!E111+'DCA-Anexo I-G'!E117+'DCA-Anexo I-G'!E123+'DCA-Anexo I-G'!E128+'DCA-Anexo I-G'!E133+'DCA-Anexo I-G'!E141+'DCA-Anexo I-G'!E147+'DCA-Anexo I-G'!E155+'DCA-Anexo I-G'!E160+'DCA-Anexo I-G'!E168+'DCA-Anexo I-G'!E176+'DCA-Anexo I-G'!E181+'DCA-Anexo I-G'!E188+'DCA-Anexo I-G'!E196+'DCA-Anexo I-G'!E202</t>
  </si>
  <si>
    <t xml:space="preserve">'DCA-Anexo I-G'!B20=+'DCA-Anexo I-G'!B21+'DCA-Anexo I-G'!B22+'DCA-Anexo I-G'!B24+'DCA-Anexo I-G'!B23</t>
  </si>
  <si>
    <t xml:space="preserve">'DCA-Anexo I-G'!C20=+'DCA-Anexo I-G'!C21+'DCA-Anexo I-G'!C22+'DCA-Anexo I-G'!C24+'DCA-Anexo I-G'!C23</t>
  </si>
  <si>
    <t xml:space="preserve">'DCA-Anexo I-G'!D20=+'DCA-Anexo I-G'!D21+'DCA-Anexo I-G'!D22+'DCA-Anexo I-G'!D24+'DCA-Anexo I-G'!D23</t>
  </si>
  <si>
    <t xml:space="preserve">'DCA-Anexo I-G'!E20=+'DCA-Anexo I-G'!E21+'DCA-Anexo I-G'!E22+'DCA-Anexo I-G'!E24+'DCA-Anexo I-G'!E23</t>
  </si>
  <si>
    <t xml:space="preserve">'DCA-Anexo I-G'!B25=+'DCA-Anexo I-G'!B26+'DCA-Anexo I-G'!B27+'DCA-Anexo I-G'!B29+'DCA-Anexo I-G'!B28</t>
  </si>
  <si>
    <t xml:space="preserve">'DCA-Anexo I-G'!C25=+'DCA-Anexo I-G'!C26+'DCA-Anexo I-G'!C27+'DCA-Anexo I-G'!C29+'DCA-Anexo I-G'!C28</t>
  </si>
  <si>
    <t xml:space="preserve">'DCA-Anexo I-G'!D25=+'DCA-Anexo I-G'!D26+'DCA-Anexo I-G'!D27+'DCA-Anexo I-G'!D29+'DCA-Anexo I-G'!D28</t>
  </si>
  <si>
    <t xml:space="preserve">'DCA-Anexo I-G'!E25=+'DCA-Anexo I-G'!E26+'DCA-Anexo I-G'!E27+'DCA-Anexo I-G'!E29+'DCA-Anexo I-G'!E28</t>
  </si>
  <si>
    <t xml:space="preserve">'DCA-Anexo I-G'!B30=+'DCA-Anexo I-G'!B31+'DCA-Anexo I-G'!B32+'DCA-Anexo I-G'!B34+'DCA-Anexo I-G'!B33</t>
  </si>
  <si>
    <t xml:space="preserve">'DCA-Anexo I-G'!C30=+'DCA-Anexo I-G'!C31+'DCA-Anexo I-G'!C32+'DCA-Anexo I-G'!C34+'DCA-Anexo I-G'!C33</t>
  </si>
  <si>
    <t xml:space="preserve">'DCA-Anexo I-G'!D30=+'DCA-Anexo I-G'!D31+'DCA-Anexo I-G'!D32+'DCA-Anexo I-G'!D34+'DCA-Anexo I-G'!D33</t>
  </si>
  <si>
    <t xml:space="preserve">'DCA-Anexo I-G'!E30=+'DCA-Anexo I-G'!E31+'DCA-Anexo I-G'!E32+'DCA-Anexo I-G'!E34+'DCA-Anexo I-G'!E33</t>
  </si>
  <si>
    <t xml:space="preserve">'DCA-Anexo I-G'!B35=+'DCA-Anexo I-G'!B36+'DCA-Anexo I-G'!B37+'DCA-Anexo I-G'!B38+'DCA-Anexo I-G'!B39+'DCA-Anexo I-G'!B40+'DCA-Anexo I-G'!B41+'DCA-Anexo I-G'!B42+'DCA-Anexo I-G'!B43+'DCA-Anexo I-G'!B44+'DCA-Anexo I-G'!B45+'DCA-Anexo I-G'!B46+'DCA-Anexo I-G'!B47</t>
  </si>
  <si>
    <t xml:space="preserve">'DCA-Anexo I-G'!C35=+'DCA-Anexo I-G'!C36+'DCA-Anexo I-G'!C37+'DCA-Anexo I-G'!C38+'DCA-Anexo I-G'!C39+'DCA-Anexo I-G'!C40+'DCA-Anexo I-G'!C41+'DCA-Anexo I-G'!C42+'DCA-Anexo I-G'!C43+'DCA-Anexo I-G'!C44+'DCA-Anexo I-G'!C45+'DCA-Anexo I-G'!C46+'DCA-Anexo I-G'!C47</t>
  </si>
  <si>
    <t xml:space="preserve">'DCA-Anexo I-G'!D35=+'DCA-Anexo I-G'!D36+'DCA-Anexo I-G'!D37+'DCA-Anexo I-G'!D38+'DCA-Anexo I-G'!D39+'DCA-Anexo I-G'!D40+'DCA-Anexo I-G'!D41+'DCA-Anexo I-G'!D42+'DCA-Anexo I-G'!D43+'DCA-Anexo I-G'!D44+'DCA-Anexo I-G'!D45+'DCA-Anexo I-G'!D46+'DCA-Anexo I-G'!D47</t>
  </si>
  <si>
    <t xml:space="preserve">'DCA-Anexo I-G'!E35=+'DCA-Anexo I-G'!E36+'DCA-Anexo I-G'!E37+'DCA-Anexo I-G'!E38+'DCA-Anexo I-G'!E39+'DCA-Anexo I-G'!E40+'DCA-Anexo I-G'!E41+'DCA-Anexo I-G'!E42+'DCA-Anexo I-G'!E43+'DCA-Anexo I-G'!E44+'DCA-Anexo I-G'!E45+'DCA-Anexo I-G'!E46+'DCA-Anexo I-G'!E47</t>
  </si>
  <si>
    <t xml:space="preserve">'DCA-Anexo I-G'!B48=+'DCA-Anexo I-G'!B49+'DCA-Anexo I-G'!B50+'DCA-Anexo I-G'!B51+'DCA-Anexo I-G'!B53+'DCA-Anexo I-G'!B52</t>
  </si>
  <si>
    <t xml:space="preserve">'DCA-Anexo I-G'!C48=+'DCA-Anexo I-G'!C49+'DCA-Anexo I-G'!C50+'DCA-Anexo I-G'!C51+'DCA-Anexo I-G'!C53+'DCA-Anexo I-G'!C52</t>
  </si>
  <si>
    <t xml:space="preserve">'DCA-Anexo I-G'!D48=+'DCA-Anexo I-G'!D49+'DCA-Anexo I-G'!D50+'DCA-Anexo I-G'!D51+'DCA-Anexo I-G'!D53+'DCA-Anexo I-G'!D52</t>
  </si>
  <si>
    <t xml:space="preserve">'DCA-Anexo I-G'!E48=+'DCA-Anexo I-G'!E49+'DCA-Anexo I-G'!E50+'DCA-Anexo I-G'!E51+'DCA-Anexo I-G'!E53+'DCA-Anexo I-G'!E52</t>
  </si>
  <si>
    <t xml:space="preserve">'DCA-Anexo I-G'!B54=+'DCA-Anexo I-G'!B55+'DCA-Anexo I-G'!B56+'DCA-Anexo I-G'!B57+'DCA-Anexo I-G'!B59+'DCA-Anexo I-G'!B58</t>
  </si>
  <si>
    <t xml:space="preserve">'DCA-Anexo I-G'!C54=+'DCA-Anexo I-G'!C55+'DCA-Anexo I-G'!C56+'DCA-Anexo I-G'!C57+'DCA-Anexo I-G'!C59+'DCA-Anexo I-G'!C58</t>
  </si>
  <si>
    <t xml:space="preserve">'DCA-Anexo I-G'!D54=+'DCA-Anexo I-G'!D55+'DCA-Anexo I-G'!D56+'DCA-Anexo I-G'!D57+'DCA-Anexo I-G'!D59+'DCA-Anexo I-G'!D58</t>
  </si>
  <si>
    <t xml:space="preserve">'DCA-Anexo I-G'!E54=+'DCA-Anexo I-G'!E55+'DCA-Anexo I-G'!E56+'DCA-Anexo I-G'!E57+'DCA-Anexo I-G'!E59+'DCA-Anexo I-G'!E58</t>
  </si>
  <si>
    <t xml:space="preserve">'DCA-Anexo I-G'!B60=+'DCA-Anexo I-G'!B61+'DCA-Anexo I-G'!B62+'DCA-Anexo I-G'!B64+'DCA-Anexo I-G'!B63</t>
  </si>
  <si>
    <t xml:space="preserve">'DCA-Anexo I-G'!C60=+'DCA-Anexo I-G'!C61+'DCA-Anexo I-G'!C62+'DCA-Anexo I-G'!C64+'DCA-Anexo I-G'!C63</t>
  </si>
  <si>
    <t xml:space="preserve">'DCA-Anexo I-G'!D60=+'DCA-Anexo I-G'!D61+'DCA-Anexo I-G'!D62+'DCA-Anexo I-G'!D64+'DCA-Anexo I-G'!D63</t>
  </si>
  <si>
    <t xml:space="preserve">'DCA-Anexo I-G'!E60=+'DCA-Anexo I-G'!E61+'DCA-Anexo I-G'!E62+'DCA-Anexo I-G'!E64+'DCA-Anexo I-G'!E63</t>
  </si>
  <si>
    <t xml:space="preserve">'DCA-Anexo I-G'!B65=+'DCA-Anexo I-G'!B66+'DCA-Anexo I-G'!B67+'DCA-Anexo I-G'!B68+'DCA-Anexo I-G'!B69+'DCA-Anexo I-G'!B71+'DCA-Anexo I-G'!B70</t>
  </si>
  <si>
    <t xml:space="preserve">'DCA-Anexo I-G'!C65=+'DCA-Anexo I-G'!C66+'DCA-Anexo I-G'!C67+'DCA-Anexo I-G'!C68+'DCA-Anexo I-G'!C69+'DCA-Anexo I-G'!C71+'DCA-Anexo I-G'!C70</t>
  </si>
  <si>
    <t xml:space="preserve">'DCA-Anexo I-G'!D65=+'DCA-Anexo I-G'!D66+'DCA-Anexo I-G'!D67+'DCA-Anexo I-G'!D68+'DCA-Anexo I-G'!D69+'DCA-Anexo I-G'!D71+'DCA-Anexo I-G'!D70</t>
  </si>
  <si>
    <t xml:space="preserve">'DCA-Anexo I-G'!E65=+'DCA-Anexo I-G'!E66+'DCA-Anexo I-G'!E67+'DCA-Anexo I-G'!E68+'DCA-Anexo I-G'!E69+'DCA-Anexo I-G'!E71+'DCA-Anexo I-G'!E70</t>
  </si>
  <si>
    <t xml:space="preserve">'DCA-Anexo I-G'!B72=+'DCA-Anexo I-G'!B73+'DCA-Anexo I-G'!B74+'DCA-Anexo I-G'!B75+'DCA-Anexo I-G'!B76+'DCA-Anexo I-G'!B78+'DCA-Anexo I-G'!B77</t>
  </si>
  <si>
    <t xml:space="preserve">'DCA-Anexo I-G'!C72=+'DCA-Anexo I-G'!C73+'DCA-Anexo I-G'!C74+'DCA-Anexo I-G'!C75+'DCA-Anexo I-G'!C76+'DCA-Anexo I-G'!C78+'DCA-Anexo I-G'!C77</t>
  </si>
  <si>
    <t xml:space="preserve">'DCA-Anexo I-G'!D72=+'DCA-Anexo I-G'!D73+'DCA-Anexo I-G'!D74+'DCA-Anexo I-G'!D75+'DCA-Anexo I-G'!D76+'DCA-Anexo I-G'!D78+'DCA-Anexo I-G'!D77</t>
  </si>
  <si>
    <t xml:space="preserve">'DCA-Anexo I-G'!E72=+'DCA-Anexo I-G'!E73+'DCA-Anexo I-G'!E74+'DCA-Anexo I-G'!E75+'DCA-Anexo I-G'!E76+'DCA-Anexo I-G'!E78+'DCA-Anexo I-G'!E77</t>
  </si>
  <si>
    <t xml:space="preserve">'DCA-Anexo I-G'!B79=+'DCA-Anexo I-G'!B80+'DCA-Anexo I-G'!B81+'DCA-Anexo I-G'!B82+'DCA-Anexo I-G'!B83+'DCA-Anexo I-G'!B84+'DCA-Anexo I-G'!B85+'DCA-Anexo I-G'!B87+'DCA-Anexo I-G'!B86</t>
  </si>
  <si>
    <t xml:space="preserve">'DCA-Anexo I-G'!C79=+'DCA-Anexo I-G'!C80+'DCA-Anexo I-G'!C81+'DCA-Anexo I-G'!C82+'DCA-Anexo I-G'!C83+'DCA-Anexo I-G'!C84+'DCA-Anexo I-G'!C85+'DCA-Anexo I-G'!C87+'DCA-Anexo I-G'!C86</t>
  </si>
  <si>
    <t xml:space="preserve">'DCA-Anexo I-G'!D79=+'DCA-Anexo I-G'!D80+'DCA-Anexo I-G'!D81+'DCA-Anexo I-G'!D82+'DCA-Anexo I-G'!D83+'DCA-Anexo I-G'!D84+'DCA-Anexo I-G'!D85+'DCA-Anexo I-G'!D87+'DCA-Anexo I-G'!D86</t>
  </si>
  <si>
    <t xml:space="preserve">'DCA-Anexo I-G'!E79=+'DCA-Anexo I-G'!E80+'DCA-Anexo I-G'!E81+'DCA-Anexo I-G'!E82+'DCA-Anexo I-G'!E83+'DCA-Anexo I-G'!E84+'DCA-Anexo I-G'!E85+'DCA-Anexo I-G'!E87+'DCA-Anexo I-G'!E86</t>
  </si>
  <si>
    <t xml:space="preserve">'DCA-Anexo I-G'!B88=+'DCA-Anexo I-G'!B89+'DCA-Anexo I-G'!B90+'DCA-Anexo I-G'!B91+'DCA-Anexo I-G'!B92+'DCA-Anexo I-G'!B94+'DCA-Anexo I-G'!B93</t>
  </si>
  <si>
    <t xml:space="preserve">'DCA-Anexo I-G'!C88=+'DCA-Anexo I-G'!C89+'DCA-Anexo I-G'!C90+'DCA-Anexo I-G'!C91+'DCA-Anexo I-G'!C92+'DCA-Anexo I-G'!C94+'DCA-Anexo I-G'!C93</t>
  </si>
  <si>
    <t xml:space="preserve">'DCA-Anexo I-G'!D88=+'DCA-Anexo I-G'!D89+'DCA-Anexo I-G'!D90+'DCA-Anexo I-G'!D91+'DCA-Anexo I-G'!D92+'DCA-Anexo I-G'!D94+'DCA-Anexo I-G'!D93</t>
  </si>
  <si>
    <t xml:space="preserve">'DCA-Anexo I-G'!E88=+'DCA-Anexo I-G'!E89+'DCA-Anexo I-G'!E90+'DCA-Anexo I-G'!E91+'DCA-Anexo I-G'!E92+'DCA-Anexo I-G'!E94+'DCA-Anexo I-G'!E93</t>
  </si>
  <si>
    <t xml:space="preserve">'DCA-Anexo I-G'!B95=+'DCA-Anexo I-G'!B96+'DCA-Anexo I-G'!B97+'DCA-Anexo I-G'!B98+'DCA-Anexo I-G'!B99+'DCA-Anexo I-G'!B100+'DCA-Anexo I-G'!B101+'DCA-Anexo I-G'!B102+'DCA-Anexo I-G'!B103+'DCA-Anexo I-G'!B105+'DCA-Anexo I-G'!B104</t>
  </si>
  <si>
    <t xml:space="preserve">'DCA-Anexo I-G'!C95=+'DCA-Anexo I-G'!C96+'DCA-Anexo I-G'!C97+'DCA-Anexo I-G'!C98+'DCA-Anexo I-G'!C99+'DCA-Anexo I-G'!C100+'DCA-Anexo I-G'!C101+'DCA-Anexo I-G'!C102+'DCA-Anexo I-G'!C103+'DCA-Anexo I-G'!C105+'DCA-Anexo I-G'!C104</t>
  </si>
  <si>
    <t xml:space="preserve">'DCA-Anexo I-G'!D95=+'DCA-Anexo I-G'!D96+'DCA-Anexo I-G'!D97+'DCA-Anexo I-G'!D98+'DCA-Anexo I-G'!D99+'DCA-Anexo I-G'!D100+'DCA-Anexo I-G'!D101+'DCA-Anexo I-G'!D102+'DCA-Anexo I-G'!D103+'DCA-Anexo I-G'!D105+'DCA-Anexo I-G'!D104</t>
  </si>
  <si>
    <t xml:space="preserve">'DCA-Anexo I-G'!E95=+'DCA-Anexo I-G'!E96+'DCA-Anexo I-G'!E97+'DCA-Anexo I-G'!E98+'DCA-Anexo I-G'!E99+'DCA-Anexo I-G'!E100+'DCA-Anexo I-G'!E101+'DCA-Anexo I-G'!E102+'DCA-Anexo I-G'!E103+'DCA-Anexo I-G'!E105+'DCA-Anexo I-G'!E104</t>
  </si>
  <si>
    <t xml:space="preserve">'DCA-Anexo I-G'!B106=+'DCA-Anexo I-G'!B107+'DCA-Anexo I-G'!B108+'DCA-Anexo I-G'!B110+'DCA-Anexo I-G'!B109</t>
  </si>
  <si>
    <t xml:space="preserve">'DCA-Anexo I-G'!C106=+'DCA-Anexo I-G'!C107+'DCA-Anexo I-G'!C108+'DCA-Anexo I-G'!C110+'DCA-Anexo I-G'!C109</t>
  </si>
  <si>
    <t xml:space="preserve">'DCA-Anexo I-G'!D106=+'DCA-Anexo I-G'!D107+'DCA-Anexo I-G'!D108+'DCA-Anexo I-G'!D110+'DCA-Anexo I-G'!D109</t>
  </si>
  <si>
    <t xml:space="preserve">'DCA-Anexo I-G'!E106=+'DCA-Anexo I-G'!E107+'DCA-Anexo I-G'!E108+'DCA-Anexo I-G'!E110+'DCA-Anexo I-G'!E109</t>
  </si>
  <si>
    <t xml:space="preserve">'DCA-Anexo I-G'!B111=+'DCA-Anexo I-G'!B112+'DCA-Anexo I-G'!B113+'DCA-Anexo I-G'!B114+'DCA-Anexo I-G'!B116+'DCA-Anexo I-G'!B115</t>
  </si>
  <si>
    <t xml:space="preserve">'DCA-Anexo I-G'!C111=+'DCA-Anexo I-G'!C112+'DCA-Anexo I-G'!C113+'DCA-Anexo I-G'!C114+'DCA-Anexo I-G'!C116+'DCA-Anexo I-G'!C115</t>
  </si>
  <si>
    <t xml:space="preserve">'DCA-Anexo I-G'!D111=+'DCA-Anexo I-G'!D112+'DCA-Anexo I-G'!D113+'DCA-Anexo I-G'!D114+'DCA-Anexo I-G'!D116+'DCA-Anexo I-G'!D115</t>
  </si>
  <si>
    <t xml:space="preserve">'DCA-Anexo I-G'!E111=+'DCA-Anexo I-G'!E112+'DCA-Anexo I-G'!E113+'DCA-Anexo I-G'!E114+'DCA-Anexo I-G'!E116+'DCA-Anexo I-G'!E115</t>
  </si>
  <si>
    <t xml:space="preserve">'DCA-Anexo I-G'!B117=+'DCA-Anexo I-G'!B118+'DCA-Anexo I-G'!B119+'DCA-Anexo I-G'!B120+'DCA-Anexo I-G'!B122+'DCA-Anexo I-G'!B121</t>
  </si>
  <si>
    <t xml:space="preserve">'DCA-Anexo I-G'!C117=+'DCA-Anexo I-G'!C118+'DCA-Anexo I-G'!C119+'DCA-Anexo I-G'!C120+'DCA-Anexo I-G'!C122+'DCA-Anexo I-G'!C121</t>
  </si>
  <si>
    <t xml:space="preserve">'DCA-Anexo I-G'!D117=+'DCA-Anexo I-G'!D118+'DCA-Anexo I-G'!D119+'DCA-Anexo I-G'!D120+'DCA-Anexo I-G'!D122+'DCA-Anexo I-G'!D121</t>
  </si>
  <si>
    <t xml:space="preserve">'DCA-Anexo I-G'!E117=+'DCA-Anexo I-G'!E118+'DCA-Anexo I-G'!E119+'DCA-Anexo I-G'!E120+'DCA-Anexo I-G'!E122+'DCA-Anexo I-G'!E121</t>
  </si>
  <si>
    <t xml:space="preserve">'DCA-Anexo I-G'!B123=+'DCA-Anexo I-G'!B124+'DCA-Anexo I-G'!B125+'DCA-Anexo I-G'!B127+'DCA-Anexo I-G'!B126</t>
  </si>
  <si>
    <t xml:space="preserve">'DCA-Anexo I-G'!C123=+'DCA-Anexo I-G'!C124+'DCA-Anexo I-G'!C125+'DCA-Anexo I-G'!C127+'DCA-Anexo I-G'!C126</t>
  </si>
  <si>
    <t xml:space="preserve">'DCA-Anexo I-G'!D123=+'DCA-Anexo I-G'!D124+'DCA-Anexo I-G'!D125+'DCA-Anexo I-G'!D127+'DCA-Anexo I-G'!D126</t>
  </si>
  <si>
    <t xml:space="preserve">'DCA-Anexo I-G'!E123=+'DCA-Anexo I-G'!E124+'DCA-Anexo I-G'!E125+'DCA-Anexo I-G'!E127+'DCA-Anexo I-G'!E126</t>
  </si>
  <si>
    <t xml:space="preserve">'DCA-Anexo I-G'!B128=+'DCA-Anexo I-G'!B129+'DCA-Anexo I-G'!B130+'DCA-Anexo I-G'!B132+'DCA-Anexo I-G'!B131</t>
  </si>
  <si>
    <t xml:space="preserve">'DCA-Anexo I-G'!C128=+'DCA-Anexo I-G'!C129+'DCA-Anexo I-G'!C130+'DCA-Anexo I-G'!C132+'DCA-Anexo I-G'!C131</t>
  </si>
  <si>
    <t xml:space="preserve">'DCA-Anexo I-G'!D128=+'DCA-Anexo I-G'!D129+'DCA-Anexo I-G'!D130+'DCA-Anexo I-G'!D132+'DCA-Anexo I-G'!D131</t>
  </si>
  <si>
    <t xml:space="preserve">'DCA-Anexo I-G'!E128=+'DCA-Anexo I-G'!E129+'DCA-Anexo I-G'!E130+'DCA-Anexo I-G'!E132+'DCA-Anexo I-G'!E131</t>
  </si>
  <si>
    <t xml:space="preserve">'DCA-Anexo I-G'!B133=+'DCA-Anexo I-G'!B134+'DCA-Anexo I-G'!B135+'DCA-Anexo I-G'!B136+'DCA-Anexo I-G'!B137+'DCA-Anexo I-G'!B138+'DCA-Anexo I-G'!B140+'DCA-Anexo I-G'!B139</t>
  </si>
  <si>
    <t xml:space="preserve">'DCA-Anexo I-G'!C133=+'DCA-Anexo I-G'!C134+'DCA-Anexo I-G'!C135+'DCA-Anexo I-G'!C136+'DCA-Anexo I-G'!C137+'DCA-Anexo I-G'!C138+'DCA-Anexo I-G'!C140+'DCA-Anexo I-G'!C139</t>
  </si>
  <si>
    <t xml:space="preserve">'DCA-Anexo I-G'!D133=+'DCA-Anexo I-G'!D134+'DCA-Anexo I-G'!D135+'DCA-Anexo I-G'!D136+'DCA-Anexo I-G'!D137+'DCA-Anexo I-G'!D138+'DCA-Anexo I-G'!D140+'DCA-Anexo I-G'!D139</t>
  </si>
  <si>
    <t xml:space="preserve">'DCA-Anexo I-G'!E133=+'DCA-Anexo I-G'!E134+'DCA-Anexo I-G'!E135+'DCA-Anexo I-G'!E136+'DCA-Anexo I-G'!E137+'DCA-Anexo I-G'!E138+'DCA-Anexo I-G'!E140+'DCA-Anexo I-G'!E139</t>
  </si>
  <si>
    <t xml:space="preserve">'DCA-Anexo I-G'!B141=+'DCA-Anexo I-G'!B142+'DCA-Anexo I-G'!B143+'DCA-Anexo I-G'!B144+'DCA-Anexo I-G'!B146+'DCA-Anexo I-G'!B145</t>
  </si>
  <si>
    <t xml:space="preserve">'DCA-Anexo I-G'!C141=+'DCA-Anexo I-G'!C142+'DCA-Anexo I-G'!C143+'DCA-Anexo I-G'!C144+'DCA-Anexo I-G'!C146+'DCA-Anexo I-G'!C145</t>
  </si>
  <si>
    <t xml:space="preserve">'DCA-Anexo I-G'!D141=+'DCA-Anexo I-G'!D142+'DCA-Anexo I-G'!D143+'DCA-Anexo I-G'!D144+'DCA-Anexo I-G'!D146+'DCA-Anexo I-G'!D145</t>
  </si>
  <si>
    <t xml:space="preserve">'DCA-Anexo I-G'!E141=+'DCA-Anexo I-G'!E142+'DCA-Anexo I-G'!E143+'DCA-Anexo I-G'!E144+'DCA-Anexo I-G'!E146+'DCA-Anexo I-G'!E145</t>
  </si>
  <si>
    <t xml:space="preserve">'DCA-Anexo I-G'!B147=+'DCA-Anexo I-G'!B148+'DCA-Anexo I-G'!B149+'DCA-Anexo I-G'!B150+'DCA-Anexo I-G'!B151+'DCA-Anexo I-G'!B152+'DCA-Anexo I-G'!B154+'DCA-Anexo I-G'!B153</t>
  </si>
  <si>
    <t xml:space="preserve">'DCA-Anexo I-G'!C147=+'DCA-Anexo I-G'!C148+'DCA-Anexo I-G'!C149+'DCA-Anexo I-G'!C150+'DCA-Anexo I-G'!C151+'DCA-Anexo I-G'!C152+'DCA-Anexo I-G'!C154+'DCA-Anexo I-G'!C153</t>
  </si>
  <si>
    <t xml:space="preserve">'DCA-Anexo I-G'!D147=+'DCA-Anexo I-G'!D148+'DCA-Anexo I-G'!D149+'DCA-Anexo I-G'!D150+'DCA-Anexo I-G'!D151+'DCA-Anexo I-G'!D152+'DCA-Anexo I-G'!D154+'DCA-Anexo I-G'!D153</t>
  </si>
  <si>
    <t xml:space="preserve">'DCA-Anexo I-G'!E147=+'DCA-Anexo I-G'!E148+'DCA-Anexo I-G'!E149+'DCA-Anexo I-G'!E150+'DCA-Anexo I-G'!E151+'DCA-Anexo I-G'!E152+'DCA-Anexo I-G'!E154+'DCA-Anexo I-G'!E153</t>
  </si>
  <si>
    <t xml:space="preserve">'DCA-Anexo I-G'!B155=+'DCA-Anexo I-G'!B156+'DCA-Anexo I-G'!B157+'DCA-Anexo I-G'!B159+'DCA-Anexo I-G'!B158</t>
  </si>
  <si>
    <t xml:space="preserve">'DCA-Anexo I-G'!C155=+'DCA-Anexo I-G'!C156+'DCA-Anexo I-G'!C157+'DCA-Anexo I-G'!C159+'DCA-Anexo I-G'!C158</t>
  </si>
  <si>
    <t xml:space="preserve">'DCA-Anexo I-G'!D155=+'DCA-Anexo I-G'!D156+'DCA-Anexo I-G'!D157+'DCA-Anexo I-G'!D159+'DCA-Anexo I-G'!D158</t>
  </si>
  <si>
    <t xml:space="preserve">'DCA-Anexo I-G'!E155=+'DCA-Anexo I-G'!E156+'DCA-Anexo I-G'!E157+'DCA-Anexo I-G'!E159+'DCA-Anexo I-G'!E158</t>
  </si>
  <si>
    <t xml:space="preserve">'DCA-Anexo I-G'!B160=+'DCA-Anexo I-G'!B161+'DCA-Anexo I-G'!B162+'DCA-Anexo I-G'!B163+'DCA-Anexo I-G'!B164+'DCA-Anexo I-G'!B165+'DCA-Anexo I-G'!B167+'DCA-Anexo I-G'!B166</t>
  </si>
  <si>
    <t xml:space="preserve">'DCA-Anexo I-G'!C160=+'DCA-Anexo I-G'!C161+'DCA-Anexo I-G'!C162+'DCA-Anexo I-G'!C163+'DCA-Anexo I-G'!C164+'DCA-Anexo I-G'!C165+'DCA-Anexo I-G'!C167+'DCA-Anexo I-G'!C166</t>
  </si>
  <si>
    <t xml:space="preserve">'DCA-Anexo I-G'!D160=+'DCA-Anexo I-G'!D161+'DCA-Anexo I-G'!D162+'DCA-Anexo I-G'!D163+'DCA-Anexo I-G'!D164+'DCA-Anexo I-G'!D165+'DCA-Anexo I-G'!D167+'DCA-Anexo I-G'!D166</t>
  </si>
  <si>
    <t xml:space="preserve">'DCA-Anexo I-G'!E160=+'DCA-Anexo I-G'!E161+'DCA-Anexo I-G'!E162+'DCA-Anexo I-G'!E163+'DCA-Anexo I-G'!E164+'DCA-Anexo I-G'!E165+'DCA-Anexo I-G'!E167+'DCA-Anexo I-G'!E166</t>
  </si>
  <si>
    <t xml:space="preserve">'DCA-Anexo I-G'!B168=+'DCA-Anexo I-G'!B169+'DCA-Anexo I-G'!B170+'DCA-Anexo I-G'!B171+'DCA-Anexo I-G'!B172+'DCA-Anexo I-G'!B173+'DCA-Anexo I-G'!B175+'DCA-Anexo I-G'!B174</t>
  </si>
  <si>
    <t xml:space="preserve">'DCA-Anexo I-G'!C168=+'DCA-Anexo I-G'!C169+'DCA-Anexo I-G'!C170+'DCA-Anexo I-G'!C171+'DCA-Anexo I-G'!C172+'DCA-Anexo I-G'!C173+'DCA-Anexo I-G'!C175+'DCA-Anexo I-G'!C174</t>
  </si>
  <si>
    <t xml:space="preserve">'DCA-Anexo I-G'!D168=+'DCA-Anexo I-G'!D169+'DCA-Anexo I-G'!D170+'DCA-Anexo I-G'!D171+'DCA-Anexo I-G'!D172+'DCA-Anexo I-G'!D173+'DCA-Anexo I-G'!D175+'DCA-Anexo I-G'!D174</t>
  </si>
  <si>
    <t xml:space="preserve">'DCA-Anexo I-G'!E168=+'DCA-Anexo I-G'!E169+'DCA-Anexo I-G'!E170+'DCA-Anexo I-G'!E171+'DCA-Anexo I-G'!E172+'DCA-Anexo I-G'!E173+'DCA-Anexo I-G'!E175+'DCA-Anexo I-G'!E174</t>
  </si>
  <si>
    <t xml:space="preserve">'DCA-Anexo I-G'!B176=+'DCA-Anexo I-G'!B177+'DCA-Anexo I-G'!B178+'DCA-Anexo I-G'!B180+'DCA-Anexo I-G'!B179</t>
  </si>
  <si>
    <t xml:space="preserve">'DCA-Anexo I-G'!C176=+'DCA-Anexo I-G'!C177+'DCA-Anexo I-G'!C178+'DCA-Anexo I-G'!C180+'DCA-Anexo I-G'!C179</t>
  </si>
  <si>
    <t xml:space="preserve">'DCA-Anexo I-G'!D176=+'DCA-Anexo I-G'!D177+'DCA-Anexo I-G'!D178+'DCA-Anexo I-G'!D180+'DCA-Anexo I-G'!D179</t>
  </si>
  <si>
    <t xml:space="preserve">'DCA-Anexo I-G'!E176=+'DCA-Anexo I-G'!E177+'DCA-Anexo I-G'!E178+'DCA-Anexo I-G'!E180+'DCA-Anexo I-G'!E179</t>
  </si>
  <si>
    <t xml:space="preserve">'DCA-Anexo I-G'!B181=+'DCA-Anexo I-G'!B182+'DCA-Anexo I-G'!B183+'DCA-Anexo I-G'!B184+'DCA-Anexo I-G'!B185+'DCA-Anexo I-G'!B187+'DCA-Anexo I-G'!B186</t>
  </si>
  <si>
    <t xml:space="preserve">'DCA-Anexo I-G'!C181=+'DCA-Anexo I-G'!C182+'DCA-Anexo I-G'!C183+'DCA-Anexo I-G'!C184+'DCA-Anexo I-G'!C185+'DCA-Anexo I-G'!C187+'DCA-Anexo I-G'!C186</t>
  </si>
  <si>
    <t xml:space="preserve">'DCA-Anexo I-G'!D181=+'DCA-Anexo I-G'!D182+'DCA-Anexo I-G'!D183+'DCA-Anexo I-G'!D184+'DCA-Anexo I-G'!D185+'DCA-Anexo I-G'!D187+'DCA-Anexo I-G'!D186</t>
  </si>
  <si>
    <t xml:space="preserve">'DCA-Anexo I-G'!E181=+'DCA-Anexo I-G'!E182+'DCA-Anexo I-G'!E183+'DCA-Anexo I-G'!E184+'DCA-Anexo I-G'!E185+'DCA-Anexo I-G'!E187+'DCA-Anexo I-G'!E186</t>
  </si>
  <si>
    <t xml:space="preserve">'DCA-Anexo I-G'!B188=+'DCA-Anexo I-G'!B189+'DCA-Anexo I-G'!B190+'DCA-Anexo I-G'!B191+'DCA-Anexo I-G'!B192+'DCA-Anexo I-G'!B193+'DCA-Anexo I-G'!B195+'DCA-Anexo I-G'!B194</t>
  </si>
  <si>
    <t xml:space="preserve">'DCA-Anexo I-G'!C188=+'DCA-Anexo I-G'!C189+'DCA-Anexo I-G'!C190+'DCA-Anexo I-G'!C191+'DCA-Anexo I-G'!C192+'DCA-Anexo I-G'!C193+'DCA-Anexo I-G'!C195+'DCA-Anexo I-G'!C194</t>
  </si>
  <si>
    <t xml:space="preserve">'DCA-Anexo I-G'!D188=+'DCA-Anexo I-G'!D189+'DCA-Anexo I-G'!D190+'DCA-Anexo I-G'!D191+'DCA-Anexo I-G'!D192+'DCA-Anexo I-G'!D193+'DCA-Anexo I-G'!D195+'DCA-Anexo I-G'!D194</t>
  </si>
  <si>
    <t xml:space="preserve">'DCA-Anexo I-G'!E188=+'DCA-Anexo I-G'!E189+'DCA-Anexo I-G'!E190+'DCA-Anexo I-G'!E191+'DCA-Anexo I-G'!E192+'DCA-Anexo I-G'!E193+'DCA-Anexo I-G'!E195+'DCA-Anexo I-G'!E194</t>
  </si>
  <si>
    <t xml:space="preserve">'DCA-Anexo I-G'!B196=+'DCA-Anexo I-G'!B197+'DCA-Anexo I-G'!B198+'DCA-Anexo I-G'!B199+'DCA-Anexo I-G'!B201+'DCA-Anexo I-G'!B200</t>
  </si>
  <si>
    <t xml:space="preserve">'DCA-Anexo I-G'!C196=+'DCA-Anexo I-G'!C197+'DCA-Anexo I-G'!C198+'DCA-Anexo I-G'!C199+'DCA-Anexo I-G'!C201+'DCA-Anexo I-G'!C200</t>
  </si>
  <si>
    <t xml:space="preserve">'DCA-Anexo I-G'!D196=+'DCA-Anexo I-G'!D197+'DCA-Anexo I-G'!D198+'DCA-Anexo I-G'!D199+'DCA-Anexo I-G'!D201+'DCA-Anexo I-G'!D200</t>
  </si>
  <si>
    <t xml:space="preserve">'DCA-Anexo I-G'!E196=+'DCA-Anexo I-G'!E197+'DCA-Anexo I-G'!E198+'DCA-Anexo I-G'!E199+'DCA-Anexo I-G'!E201+'DCA-Anexo I-G'!E200</t>
  </si>
  <si>
    <t xml:space="preserve">'DCA-Anexo I-G'!B202=+'DCA-Anexo I-G'!B203+'DCA-Anexo I-G'!B204+'DCA-Anexo I-G'!B205+'DCA-Anexo I-G'!B206+'DCA-Anexo I-G'!B207+'DCA-Anexo I-G'!B208+'DCA-Anexo I-G'!B209+'DCA-Anexo I-G'!B210</t>
  </si>
  <si>
    <t xml:space="preserve">'DCA-Anexo I-G'!C202=+'DCA-Anexo I-G'!C203+'DCA-Anexo I-G'!C204+'DCA-Anexo I-G'!C205+'DCA-Anexo I-G'!C206+'DCA-Anexo I-G'!C207+'DCA-Anexo I-G'!C208+'DCA-Anexo I-G'!C209+'DCA-Anexo I-G'!C210</t>
  </si>
  <si>
    <t xml:space="preserve">'DCA-Anexo I-G'!D202=+'DCA-Anexo I-G'!D203+'DCA-Anexo I-G'!D204+'DCA-Anexo I-G'!D205+'DCA-Anexo I-G'!D206+'DCA-Anexo I-G'!D207+'DCA-Anexo I-G'!D208+'DCA-Anexo I-G'!D209+'DCA-Anexo I-G'!D210</t>
  </si>
  <si>
    <t xml:space="preserve">'DCA-Anexo I-G'!E202=+'DCA-Anexo I-G'!E203+'DCA-Anexo I-G'!E204+'DCA-Anexo I-G'!E205+'DCA-Anexo I-G'!E206+'DCA-Anexo I-G'!E207+'DCA-Anexo I-G'!E208+'DCA-Anexo I-G'!E209+'DCA-Anexo I-G'!E210</t>
  </si>
  <si>
    <t xml:space="preserve">[DCA-Anexo I-E]</t>
  </si>
  <si>
    <t xml:space="preserve">'DCA-Anexo I-E'!B19=+'DCA-Anexo I-E'!B20+'DCA-Anexo I-E'!B25+'DCA-Anexo I-E'!B30+'DCA-Anexo I-E'!B35+'DCA-Anexo I-E'!B48+'DCA-Anexo I-E'!B54+'DCA-Anexo I-E'!B60+'DCA-Anexo I-E'!B65+'DCA-Anexo I-E'!B72+'DCA-Anexo I-E'!B79+'DCA-Anexo I-E'!B88+'DCA-Anexo I-E'!B95+'DCA-Anexo I-E'!B106+'DCA-Anexo I-E'!B111+'DCA-Anexo I-E'!B117+'DCA-Anexo I-E'!B123+'DCA-Anexo I-E'!B128+'DCA-Anexo I-E'!B133+'DCA-Anexo I-E'!B141+'DCA-Anexo I-E'!B147+'DCA-Anexo I-E'!B155+'DCA-Anexo I-E'!B160+'DCA-Anexo I-E'!B168+'DCA-Anexo I-E'!B176+'DCA-Anexo I-E'!B181+'DCA-Anexo I-E'!B188+'DCA-Anexo I-E'!B196+'DCA-Anexo I-E'!B202</t>
  </si>
  <si>
    <t xml:space="preserve">'DCA-Anexo I-E'!C19=+'DCA-Anexo I-E'!C20+'DCA-Anexo I-E'!C25+'DCA-Anexo I-E'!C30+'DCA-Anexo I-E'!C35+'DCA-Anexo I-E'!C48+'DCA-Anexo I-E'!C54+'DCA-Anexo I-E'!C60+'DCA-Anexo I-E'!C65+'DCA-Anexo I-E'!C72+'DCA-Anexo I-E'!C79+'DCA-Anexo I-E'!C88+'DCA-Anexo I-E'!C95+'DCA-Anexo I-E'!C106+'DCA-Anexo I-E'!C111+'DCA-Anexo I-E'!C117+'DCA-Anexo I-E'!C123+'DCA-Anexo I-E'!C128+'DCA-Anexo I-E'!C133+'DCA-Anexo I-E'!C141+'DCA-Anexo I-E'!C147+'DCA-Anexo I-E'!C155+'DCA-Anexo I-E'!C160+'DCA-Anexo I-E'!C168+'DCA-Anexo I-E'!C176+'DCA-Anexo I-E'!C181+'DCA-Anexo I-E'!C188+'DCA-Anexo I-E'!C196+'DCA-Anexo I-E'!C202</t>
  </si>
  <si>
    <t xml:space="preserve">'DCA-Anexo I-E'!D19=+'DCA-Anexo I-E'!D20+'DCA-Anexo I-E'!D25+'DCA-Anexo I-E'!D30+'DCA-Anexo I-E'!D35+'DCA-Anexo I-E'!D48+'DCA-Anexo I-E'!D54+'DCA-Anexo I-E'!D60+'DCA-Anexo I-E'!D65+'DCA-Anexo I-E'!D72+'DCA-Anexo I-E'!D79+'DCA-Anexo I-E'!D88+'DCA-Anexo I-E'!D95+'DCA-Anexo I-E'!D106+'DCA-Anexo I-E'!D111+'DCA-Anexo I-E'!D117+'DCA-Anexo I-E'!D123+'DCA-Anexo I-E'!D128+'DCA-Anexo I-E'!D133+'DCA-Anexo I-E'!D141+'DCA-Anexo I-E'!D147+'DCA-Anexo I-E'!D155+'DCA-Anexo I-E'!D160+'DCA-Anexo I-E'!D168+'DCA-Anexo I-E'!D176+'DCA-Anexo I-E'!D181+'DCA-Anexo I-E'!D188+'DCA-Anexo I-E'!D196+'DCA-Anexo I-E'!D202</t>
  </si>
  <si>
    <t xml:space="preserve">'DCA-Anexo I-E'!E19=+'DCA-Anexo I-E'!E20+'DCA-Anexo I-E'!E25+'DCA-Anexo I-E'!E30+'DCA-Anexo I-E'!E35+'DCA-Anexo I-E'!E48+'DCA-Anexo I-E'!E54+'DCA-Anexo I-E'!E60+'DCA-Anexo I-E'!E65+'DCA-Anexo I-E'!E72+'DCA-Anexo I-E'!E79+'DCA-Anexo I-E'!E88+'DCA-Anexo I-E'!E95+'DCA-Anexo I-E'!E106+'DCA-Anexo I-E'!E111+'DCA-Anexo I-E'!E117+'DCA-Anexo I-E'!E123+'DCA-Anexo I-E'!E128+'DCA-Anexo I-E'!E133+'DCA-Anexo I-E'!E141+'DCA-Anexo I-E'!E147+'DCA-Anexo I-E'!E155+'DCA-Anexo I-E'!E160+'DCA-Anexo I-E'!E168+'DCA-Anexo I-E'!E176+'DCA-Anexo I-E'!E181+'DCA-Anexo I-E'!E188+'DCA-Anexo I-E'!E196+'DCA-Anexo I-E'!E202</t>
  </si>
  <si>
    <t xml:space="preserve">'DCA-Anexo I-E'!F19=+'DCA-Anexo I-E'!F20+'DCA-Anexo I-E'!F25+'DCA-Anexo I-E'!F30+'DCA-Anexo I-E'!F35+'DCA-Anexo I-E'!F48+'DCA-Anexo I-E'!F54+'DCA-Anexo I-E'!F60+'DCA-Anexo I-E'!F65+'DCA-Anexo I-E'!F72+'DCA-Anexo I-E'!F79+'DCA-Anexo I-E'!F88+'DCA-Anexo I-E'!F95+'DCA-Anexo I-E'!F106+'DCA-Anexo I-E'!F111+'DCA-Anexo I-E'!F117+'DCA-Anexo I-E'!F123+'DCA-Anexo I-E'!F128+'DCA-Anexo I-E'!F133+'DCA-Anexo I-E'!F141+'DCA-Anexo I-E'!F147+'DCA-Anexo I-E'!F155+'DCA-Anexo I-E'!F160+'DCA-Anexo I-E'!F168+'DCA-Anexo I-E'!F176+'DCA-Anexo I-E'!F181+'DCA-Anexo I-E'!F188+'DCA-Anexo I-E'!F196+'DCA-Anexo I-E'!F202</t>
  </si>
  <si>
    <t xml:space="preserve">'DCA-Anexo I-E'!B20=+'DCA-Anexo I-E'!B21+'DCA-Anexo I-E'!B22+'DCA-Anexo I-E'!B24+'DCA-Anexo I-E'!B23</t>
  </si>
  <si>
    <t xml:space="preserve">'DCA-Anexo I-E'!C20=+'DCA-Anexo I-E'!C21+'DCA-Anexo I-E'!C22+'DCA-Anexo I-E'!C24+'DCA-Anexo I-E'!C23</t>
  </si>
  <si>
    <t xml:space="preserve">'DCA-Anexo I-E'!D20=+'DCA-Anexo I-E'!D21+'DCA-Anexo I-E'!D22+'DCA-Anexo I-E'!D24+'DCA-Anexo I-E'!D23</t>
  </si>
  <si>
    <t xml:space="preserve">'DCA-Anexo I-E'!E20=+'DCA-Anexo I-E'!E21+'DCA-Anexo I-E'!E22+'DCA-Anexo I-E'!E24+'DCA-Anexo I-E'!E23</t>
  </si>
  <si>
    <t xml:space="preserve">'DCA-Anexo I-E'!F20=+'DCA-Anexo I-E'!F21+'DCA-Anexo I-E'!F22+'DCA-Anexo I-E'!F24+'DCA-Anexo I-E'!F23</t>
  </si>
  <si>
    <t xml:space="preserve">'DCA-Anexo I-E'!B25=+'DCA-Anexo I-E'!B26+'DCA-Anexo I-E'!B27+'DCA-Anexo I-E'!B29+'DCA-Anexo I-E'!B28</t>
  </si>
  <si>
    <t xml:space="preserve">'DCA-Anexo I-E'!C25=+'DCA-Anexo I-E'!C26+'DCA-Anexo I-E'!C27+'DCA-Anexo I-E'!C29+'DCA-Anexo I-E'!C28</t>
  </si>
  <si>
    <t xml:space="preserve">'DCA-Anexo I-E'!D25=+'DCA-Anexo I-E'!D26+'DCA-Anexo I-E'!D27+'DCA-Anexo I-E'!D29+'DCA-Anexo I-E'!D28</t>
  </si>
  <si>
    <t xml:space="preserve">'DCA-Anexo I-E'!E25=+'DCA-Anexo I-E'!E26+'DCA-Anexo I-E'!E27+'DCA-Anexo I-E'!E29+'DCA-Anexo I-E'!E28</t>
  </si>
  <si>
    <t xml:space="preserve">'DCA-Anexo I-E'!F25=+'DCA-Anexo I-E'!F26+'DCA-Anexo I-E'!F27+'DCA-Anexo I-E'!F29+'DCA-Anexo I-E'!F28</t>
  </si>
  <si>
    <t xml:space="preserve">'DCA-Anexo I-E'!B30=+'DCA-Anexo I-E'!B31+'DCA-Anexo I-E'!B32+'DCA-Anexo I-E'!B34+'DCA-Anexo I-E'!B33</t>
  </si>
  <si>
    <t xml:space="preserve">'DCA-Anexo I-E'!C30=+'DCA-Anexo I-E'!C31+'DCA-Anexo I-E'!C32+'DCA-Anexo I-E'!C34+'DCA-Anexo I-E'!C33</t>
  </si>
  <si>
    <t xml:space="preserve">'DCA-Anexo I-E'!D30=+'DCA-Anexo I-E'!D31+'DCA-Anexo I-E'!D32+'DCA-Anexo I-E'!D34+'DCA-Anexo I-E'!D33</t>
  </si>
  <si>
    <t xml:space="preserve">'DCA-Anexo I-E'!E30=+'DCA-Anexo I-E'!E31+'DCA-Anexo I-E'!E32+'DCA-Anexo I-E'!E34+'DCA-Anexo I-E'!E33</t>
  </si>
  <si>
    <t xml:space="preserve">'DCA-Anexo I-E'!F30=+'DCA-Anexo I-E'!F31+'DCA-Anexo I-E'!F32+'DCA-Anexo I-E'!F34+'DCA-Anexo I-E'!F33</t>
  </si>
  <si>
    <t xml:space="preserve">'DCA-Anexo I-E'!B35=+'DCA-Anexo I-E'!B36+'DCA-Anexo I-E'!B37+'DCA-Anexo I-E'!B38+'DCA-Anexo I-E'!B39+'DCA-Anexo I-E'!B40+'DCA-Anexo I-E'!B41+'DCA-Anexo I-E'!B42+'DCA-Anexo I-E'!B43+'DCA-Anexo I-E'!B44+'DCA-Anexo I-E'!B45+'DCA-Anexo I-E'!B46+'DCA-Anexo I-E'!B47</t>
  </si>
  <si>
    <t xml:space="preserve">'DCA-Anexo I-E'!C35=+'DCA-Anexo I-E'!C36+'DCA-Anexo I-E'!C37+'DCA-Anexo I-E'!C38+'DCA-Anexo I-E'!C39+'DCA-Anexo I-E'!C40+'DCA-Anexo I-E'!C41+'DCA-Anexo I-E'!C42+'DCA-Anexo I-E'!C43+'DCA-Anexo I-E'!C44+'DCA-Anexo I-E'!C45+'DCA-Anexo I-E'!C46+'DCA-Anexo I-E'!C47</t>
  </si>
  <si>
    <t xml:space="preserve">'DCA-Anexo I-E'!D35=+'DCA-Anexo I-E'!D36+'DCA-Anexo I-E'!D37+'DCA-Anexo I-E'!D38+'DCA-Anexo I-E'!D39+'DCA-Anexo I-E'!D40+'DCA-Anexo I-E'!D41+'DCA-Anexo I-E'!D42+'DCA-Anexo I-E'!D43+'DCA-Anexo I-E'!D44+'DCA-Anexo I-E'!D45+'DCA-Anexo I-E'!D46+'DCA-Anexo I-E'!D47</t>
  </si>
  <si>
    <t xml:space="preserve">'DCA-Anexo I-E'!E35=+'DCA-Anexo I-E'!E36+'DCA-Anexo I-E'!E37+'DCA-Anexo I-E'!E38+'DCA-Anexo I-E'!E39+'DCA-Anexo I-E'!E40+'DCA-Anexo I-E'!E41+'DCA-Anexo I-E'!E42+'DCA-Anexo I-E'!E43+'DCA-Anexo I-E'!E44+'DCA-Anexo I-E'!E45+'DCA-Anexo I-E'!E46+'DCA-Anexo I-E'!E47</t>
  </si>
  <si>
    <t xml:space="preserve">'DCA-Anexo I-E'!F35=+'DCA-Anexo I-E'!F36+'DCA-Anexo I-E'!F37+'DCA-Anexo I-E'!F38+'DCA-Anexo I-E'!F39+'DCA-Anexo I-E'!F40+'DCA-Anexo I-E'!F41+'DCA-Anexo I-E'!F42+'DCA-Anexo I-E'!F43+'DCA-Anexo I-E'!F44+'DCA-Anexo I-E'!F45+'DCA-Anexo I-E'!F46+'DCA-Anexo I-E'!F47</t>
  </si>
  <si>
    <t xml:space="preserve">'DCA-Anexo I-E'!B48=+'DCA-Anexo I-E'!B49+'DCA-Anexo I-E'!B50+'DCA-Anexo I-E'!B51+'DCA-Anexo I-E'!B53+'DCA-Anexo I-E'!B52</t>
  </si>
  <si>
    <t xml:space="preserve">'DCA-Anexo I-E'!C48=+'DCA-Anexo I-E'!C49+'DCA-Anexo I-E'!C50+'DCA-Anexo I-E'!C51+'DCA-Anexo I-E'!C53+'DCA-Anexo I-E'!C52</t>
  </si>
  <si>
    <t xml:space="preserve">'DCA-Anexo I-E'!D48=+'DCA-Anexo I-E'!D49+'DCA-Anexo I-E'!D50+'DCA-Anexo I-E'!D51+'DCA-Anexo I-E'!D53+'DCA-Anexo I-E'!D52</t>
  </si>
  <si>
    <t xml:space="preserve">'DCA-Anexo I-E'!E48=+'DCA-Anexo I-E'!E49+'DCA-Anexo I-E'!E50+'DCA-Anexo I-E'!E51+'DCA-Anexo I-E'!E53+'DCA-Anexo I-E'!E52</t>
  </si>
  <si>
    <t xml:space="preserve">'DCA-Anexo I-E'!F48=+'DCA-Anexo I-E'!F49+'DCA-Anexo I-E'!F50+'DCA-Anexo I-E'!F51+'DCA-Anexo I-E'!F53+'DCA-Anexo I-E'!F52</t>
  </si>
  <si>
    <t xml:space="preserve">'DCA-Anexo I-E'!B54=+'DCA-Anexo I-E'!B55+'DCA-Anexo I-E'!B56+'DCA-Anexo I-E'!B57+'DCA-Anexo I-E'!B59+'DCA-Anexo I-E'!B58</t>
  </si>
  <si>
    <t xml:space="preserve">'DCA-Anexo I-E'!C54=+'DCA-Anexo I-E'!C55+'DCA-Anexo I-E'!C56+'DCA-Anexo I-E'!C57+'DCA-Anexo I-E'!C59+'DCA-Anexo I-E'!C58</t>
  </si>
  <si>
    <t xml:space="preserve">'DCA-Anexo I-E'!D54=+'DCA-Anexo I-E'!D55+'DCA-Anexo I-E'!D56+'DCA-Anexo I-E'!D57+'DCA-Anexo I-E'!D59+'DCA-Anexo I-E'!D58</t>
  </si>
  <si>
    <t xml:space="preserve">'DCA-Anexo I-E'!E54=+'DCA-Anexo I-E'!E55+'DCA-Anexo I-E'!E56+'DCA-Anexo I-E'!E57+'DCA-Anexo I-E'!E59+'DCA-Anexo I-E'!E58</t>
  </si>
  <si>
    <t xml:space="preserve">'DCA-Anexo I-E'!F54=+'DCA-Anexo I-E'!F55+'DCA-Anexo I-E'!F56+'DCA-Anexo I-E'!F57+'DCA-Anexo I-E'!F59+'DCA-Anexo I-E'!F58</t>
  </si>
  <si>
    <t xml:space="preserve">'DCA-Anexo I-E'!B60=+'DCA-Anexo I-E'!B61+'DCA-Anexo I-E'!B62+'DCA-Anexo I-E'!B64+'DCA-Anexo I-E'!B63</t>
  </si>
  <si>
    <t xml:space="preserve">'DCA-Anexo I-E'!C60=+'DCA-Anexo I-E'!C61+'DCA-Anexo I-E'!C62+'DCA-Anexo I-E'!C64+'DCA-Anexo I-E'!C63</t>
  </si>
  <si>
    <t xml:space="preserve">'DCA-Anexo I-E'!D60=+'DCA-Anexo I-E'!D61+'DCA-Anexo I-E'!D62+'DCA-Anexo I-E'!D64+'DCA-Anexo I-E'!D63</t>
  </si>
  <si>
    <t xml:space="preserve">'DCA-Anexo I-E'!E60=+'DCA-Anexo I-E'!E61+'DCA-Anexo I-E'!E62+'DCA-Anexo I-E'!E64+'DCA-Anexo I-E'!E63</t>
  </si>
  <si>
    <t xml:space="preserve">'DCA-Anexo I-E'!F60=+'DCA-Anexo I-E'!F61+'DCA-Anexo I-E'!F62+'DCA-Anexo I-E'!F64+'DCA-Anexo I-E'!F63</t>
  </si>
  <si>
    <t xml:space="preserve">'DCA-Anexo I-E'!B65=+'DCA-Anexo I-E'!B66+'DCA-Anexo I-E'!B67+'DCA-Anexo I-E'!B68+'DCA-Anexo I-E'!B69+'DCA-Anexo I-E'!B71+'DCA-Anexo I-E'!B70</t>
  </si>
  <si>
    <t xml:space="preserve">'DCA-Anexo I-E'!C65=+'DCA-Anexo I-E'!C66+'DCA-Anexo I-E'!C67+'DCA-Anexo I-E'!C68+'DCA-Anexo I-E'!C69+'DCA-Anexo I-E'!C71+'DCA-Anexo I-E'!C70</t>
  </si>
  <si>
    <t xml:space="preserve">'DCA-Anexo I-E'!D65=+'DCA-Anexo I-E'!D66+'DCA-Anexo I-E'!D67+'DCA-Anexo I-E'!D68+'DCA-Anexo I-E'!D69+'DCA-Anexo I-E'!D71+'DCA-Anexo I-E'!D70</t>
  </si>
  <si>
    <t xml:space="preserve">'DCA-Anexo I-E'!E65=+'DCA-Anexo I-E'!E66+'DCA-Anexo I-E'!E67+'DCA-Anexo I-E'!E68+'DCA-Anexo I-E'!E69+'DCA-Anexo I-E'!E71+'DCA-Anexo I-E'!E70</t>
  </si>
  <si>
    <t xml:space="preserve">'DCA-Anexo I-E'!F65=+'DCA-Anexo I-E'!F66+'DCA-Anexo I-E'!F67+'DCA-Anexo I-E'!F68+'DCA-Anexo I-E'!F69+'DCA-Anexo I-E'!F71+'DCA-Anexo I-E'!F70</t>
  </si>
  <si>
    <t xml:space="preserve">'DCA-Anexo I-E'!B72=+'DCA-Anexo I-E'!B73+'DCA-Anexo I-E'!B74+'DCA-Anexo I-E'!B75+'DCA-Anexo I-E'!B76+'DCA-Anexo I-E'!B78+'DCA-Anexo I-E'!B77</t>
  </si>
  <si>
    <t xml:space="preserve">'DCA-Anexo I-E'!C72=+'DCA-Anexo I-E'!C73+'DCA-Anexo I-E'!C74+'DCA-Anexo I-E'!C75+'DCA-Anexo I-E'!C76+'DCA-Anexo I-E'!C78+'DCA-Anexo I-E'!C77</t>
  </si>
  <si>
    <t xml:space="preserve">'DCA-Anexo I-E'!D72=+'DCA-Anexo I-E'!D73+'DCA-Anexo I-E'!D74+'DCA-Anexo I-E'!D75+'DCA-Anexo I-E'!D76+'DCA-Anexo I-E'!D78+'DCA-Anexo I-E'!D77</t>
  </si>
  <si>
    <t xml:space="preserve">'DCA-Anexo I-E'!E72=+'DCA-Anexo I-E'!E73+'DCA-Anexo I-E'!E74+'DCA-Anexo I-E'!E75+'DCA-Anexo I-E'!E76+'DCA-Anexo I-E'!E78+'DCA-Anexo I-E'!E77</t>
  </si>
  <si>
    <t xml:space="preserve">'DCA-Anexo I-E'!F72=+'DCA-Anexo I-E'!F73+'DCA-Anexo I-E'!F74+'DCA-Anexo I-E'!F75+'DCA-Anexo I-E'!F76+'DCA-Anexo I-E'!F78+'DCA-Anexo I-E'!F77</t>
  </si>
  <si>
    <t xml:space="preserve">'DCA-Anexo I-E'!B79=+'DCA-Anexo I-E'!B80+'DCA-Anexo I-E'!B81+'DCA-Anexo I-E'!B82+'DCA-Anexo I-E'!B83+'DCA-Anexo I-E'!B84+'DCA-Anexo I-E'!B85+'DCA-Anexo I-E'!B87+'DCA-Anexo I-E'!B86</t>
  </si>
  <si>
    <t xml:space="preserve">'DCA-Anexo I-E'!C79=+'DCA-Anexo I-E'!C80+'DCA-Anexo I-E'!C81+'DCA-Anexo I-E'!C82+'DCA-Anexo I-E'!C83+'DCA-Anexo I-E'!C84+'DCA-Anexo I-E'!C85+'DCA-Anexo I-E'!C87+'DCA-Anexo I-E'!C86</t>
  </si>
  <si>
    <t xml:space="preserve">'DCA-Anexo I-E'!D79=+'DCA-Anexo I-E'!D80+'DCA-Anexo I-E'!D81+'DCA-Anexo I-E'!D82+'DCA-Anexo I-E'!D83+'DCA-Anexo I-E'!D84+'DCA-Anexo I-E'!D85+'DCA-Anexo I-E'!D87+'DCA-Anexo I-E'!D86</t>
  </si>
  <si>
    <t xml:space="preserve">'DCA-Anexo I-E'!E79=+'DCA-Anexo I-E'!E80+'DCA-Anexo I-E'!E81+'DCA-Anexo I-E'!E82+'DCA-Anexo I-E'!E83+'DCA-Anexo I-E'!E84+'DCA-Anexo I-E'!E85+'DCA-Anexo I-E'!E87+'DCA-Anexo I-E'!E86</t>
  </si>
  <si>
    <t xml:space="preserve">'DCA-Anexo I-E'!F79=+'DCA-Anexo I-E'!F80+'DCA-Anexo I-E'!F81+'DCA-Anexo I-E'!F82+'DCA-Anexo I-E'!F83+'DCA-Anexo I-E'!F84+'DCA-Anexo I-E'!F85+'DCA-Anexo I-E'!F87+'DCA-Anexo I-E'!F86</t>
  </si>
  <si>
    <t xml:space="preserve">'DCA-Anexo I-E'!B88=+'DCA-Anexo I-E'!B89+'DCA-Anexo I-E'!B90+'DCA-Anexo I-E'!B91+'DCA-Anexo I-E'!B92+'DCA-Anexo I-E'!B94+'DCA-Anexo I-E'!B93</t>
  </si>
  <si>
    <t xml:space="preserve">'DCA-Anexo I-E'!C88=+'DCA-Anexo I-E'!C89+'DCA-Anexo I-E'!C90+'DCA-Anexo I-E'!C91+'DCA-Anexo I-E'!C92+'DCA-Anexo I-E'!C94+'DCA-Anexo I-E'!C93</t>
  </si>
  <si>
    <t xml:space="preserve">'DCA-Anexo I-E'!D88=+'DCA-Anexo I-E'!D89+'DCA-Anexo I-E'!D90+'DCA-Anexo I-E'!D91+'DCA-Anexo I-E'!D92+'DCA-Anexo I-E'!D94+'DCA-Anexo I-E'!D93</t>
  </si>
  <si>
    <t xml:space="preserve">'DCA-Anexo I-E'!E88=+'DCA-Anexo I-E'!E89+'DCA-Anexo I-E'!E90+'DCA-Anexo I-E'!E91+'DCA-Anexo I-E'!E92+'DCA-Anexo I-E'!E94+'DCA-Anexo I-E'!E93</t>
  </si>
  <si>
    <t xml:space="preserve">'DCA-Anexo I-E'!F88=+'DCA-Anexo I-E'!F89+'DCA-Anexo I-E'!F90+'DCA-Anexo I-E'!F91+'DCA-Anexo I-E'!F92+'DCA-Anexo I-E'!F94+'DCA-Anexo I-E'!F93</t>
  </si>
  <si>
    <t xml:space="preserve">'DCA-Anexo I-E'!B95=+'DCA-Anexo I-E'!B96+'DCA-Anexo I-E'!B97+'DCA-Anexo I-E'!B98+'DCA-Anexo I-E'!B99+'DCA-Anexo I-E'!B100+'DCA-Anexo I-E'!B101+'DCA-Anexo I-E'!B102+'DCA-Anexo I-E'!B103+'DCA-Anexo I-E'!B105+'DCA-Anexo I-E'!B104</t>
  </si>
  <si>
    <t xml:space="preserve">'DCA-Anexo I-E'!C95=+'DCA-Anexo I-E'!C96+'DCA-Anexo I-E'!C97+'DCA-Anexo I-E'!C98+'DCA-Anexo I-E'!C99+'DCA-Anexo I-E'!C100+'DCA-Anexo I-E'!C101+'DCA-Anexo I-E'!C102+'DCA-Anexo I-E'!C103+'DCA-Anexo I-E'!C105+'DCA-Anexo I-E'!C104</t>
  </si>
  <si>
    <t xml:space="preserve">'DCA-Anexo I-E'!D95=+'DCA-Anexo I-E'!D96+'DCA-Anexo I-E'!D97+'DCA-Anexo I-E'!D98+'DCA-Anexo I-E'!D99+'DCA-Anexo I-E'!D100+'DCA-Anexo I-E'!D101+'DCA-Anexo I-E'!D102+'DCA-Anexo I-E'!D103+'DCA-Anexo I-E'!D105+'DCA-Anexo I-E'!D104</t>
  </si>
  <si>
    <t xml:space="preserve">'DCA-Anexo I-E'!E95=+'DCA-Anexo I-E'!E96+'DCA-Anexo I-E'!E97+'DCA-Anexo I-E'!E98+'DCA-Anexo I-E'!E99+'DCA-Anexo I-E'!E100+'DCA-Anexo I-E'!E101+'DCA-Anexo I-E'!E102+'DCA-Anexo I-E'!E103+'DCA-Anexo I-E'!E105+'DCA-Anexo I-E'!E104</t>
  </si>
  <si>
    <t xml:space="preserve">'DCA-Anexo I-E'!F95=+'DCA-Anexo I-E'!F96+'DCA-Anexo I-E'!F97+'DCA-Anexo I-E'!F98+'DCA-Anexo I-E'!F99+'DCA-Anexo I-E'!F100+'DCA-Anexo I-E'!F101+'DCA-Anexo I-E'!F102+'DCA-Anexo I-E'!F103+'DCA-Anexo I-E'!F105+'DCA-Anexo I-E'!F104</t>
  </si>
  <si>
    <t xml:space="preserve">'DCA-Anexo I-E'!B106=+'DCA-Anexo I-E'!B107+'DCA-Anexo I-E'!B108+'DCA-Anexo I-E'!B110+'DCA-Anexo I-E'!B109</t>
  </si>
  <si>
    <t xml:space="preserve">'DCA-Anexo I-E'!C106=+'DCA-Anexo I-E'!C107+'DCA-Anexo I-E'!C108+'DCA-Anexo I-E'!C110+'DCA-Anexo I-E'!C109</t>
  </si>
  <si>
    <t xml:space="preserve">'DCA-Anexo I-E'!D106=+'DCA-Anexo I-E'!D107+'DCA-Anexo I-E'!D108+'DCA-Anexo I-E'!D110+'DCA-Anexo I-E'!D109</t>
  </si>
  <si>
    <t xml:space="preserve">'DCA-Anexo I-E'!E106=+'DCA-Anexo I-E'!E107+'DCA-Anexo I-E'!E108+'DCA-Anexo I-E'!E110+'DCA-Anexo I-E'!E109</t>
  </si>
  <si>
    <t xml:space="preserve">'DCA-Anexo I-E'!F106=+'DCA-Anexo I-E'!F107+'DCA-Anexo I-E'!F108+'DCA-Anexo I-E'!F110+'DCA-Anexo I-E'!F109</t>
  </si>
  <si>
    <t xml:space="preserve">'DCA-Anexo I-E'!B111=+'DCA-Anexo I-E'!B112+'DCA-Anexo I-E'!B113+'DCA-Anexo I-E'!B114+'DCA-Anexo I-E'!B116+'DCA-Anexo I-E'!B115</t>
  </si>
  <si>
    <t xml:space="preserve">'DCA-Anexo I-E'!C111=+'DCA-Anexo I-E'!C112+'DCA-Anexo I-E'!C113+'DCA-Anexo I-E'!C114+'DCA-Anexo I-E'!C116+'DCA-Anexo I-E'!C115</t>
  </si>
  <si>
    <t xml:space="preserve">'DCA-Anexo I-E'!D111=+'DCA-Anexo I-E'!D112+'DCA-Anexo I-E'!D113+'DCA-Anexo I-E'!D114+'DCA-Anexo I-E'!D116+'DCA-Anexo I-E'!D115</t>
  </si>
  <si>
    <t xml:space="preserve">'DCA-Anexo I-E'!E111=+'DCA-Anexo I-E'!E112+'DCA-Anexo I-E'!E113+'DCA-Anexo I-E'!E114+'DCA-Anexo I-E'!E116+'DCA-Anexo I-E'!E115</t>
  </si>
  <si>
    <t xml:space="preserve">'DCA-Anexo I-E'!F111=+'DCA-Anexo I-E'!F112+'DCA-Anexo I-E'!F113+'DCA-Anexo I-E'!F114+'DCA-Anexo I-E'!F116+'DCA-Anexo I-E'!F115</t>
  </si>
  <si>
    <t xml:space="preserve">'DCA-Anexo I-E'!B117=+'DCA-Anexo I-E'!B118+'DCA-Anexo I-E'!B119+'DCA-Anexo I-E'!B120+'DCA-Anexo I-E'!B122+'DCA-Anexo I-E'!B121</t>
  </si>
  <si>
    <t xml:space="preserve">'DCA-Anexo I-E'!C117=+'DCA-Anexo I-E'!C118+'DCA-Anexo I-E'!C119+'DCA-Anexo I-E'!C120+'DCA-Anexo I-E'!C122+'DCA-Anexo I-E'!C121</t>
  </si>
  <si>
    <t xml:space="preserve">'DCA-Anexo I-E'!D117=+'DCA-Anexo I-E'!D118+'DCA-Anexo I-E'!D119+'DCA-Anexo I-E'!D120+'DCA-Anexo I-E'!D122+'DCA-Anexo I-E'!D121</t>
  </si>
  <si>
    <t xml:space="preserve">'DCA-Anexo I-E'!E117=+'DCA-Anexo I-E'!E118+'DCA-Anexo I-E'!E119+'DCA-Anexo I-E'!E120+'DCA-Anexo I-E'!E122+'DCA-Anexo I-E'!E121</t>
  </si>
  <si>
    <t xml:space="preserve">'DCA-Anexo I-E'!F117=+'DCA-Anexo I-E'!F118+'DCA-Anexo I-E'!F119+'DCA-Anexo I-E'!F120+'DCA-Anexo I-E'!F122+'DCA-Anexo I-E'!F121</t>
  </si>
  <si>
    <t xml:space="preserve">'DCA-Anexo I-E'!B123=+'DCA-Anexo I-E'!B124+'DCA-Anexo I-E'!B125+'DCA-Anexo I-E'!B127+'DCA-Anexo I-E'!B126</t>
  </si>
  <si>
    <t xml:space="preserve">'DCA-Anexo I-E'!C123=+'DCA-Anexo I-E'!C124+'DCA-Anexo I-E'!C125+'DCA-Anexo I-E'!C127+'DCA-Anexo I-E'!C126</t>
  </si>
  <si>
    <t xml:space="preserve">'DCA-Anexo I-E'!D123=+'DCA-Anexo I-E'!D124+'DCA-Anexo I-E'!D125+'DCA-Anexo I-E'!D127+'DCA-Anexo I-E'!D126</t>
  </si>
  <si>
    <t xml:space="preserve">'DCA-Anexo I-E'!E123=+'DCA-Anexo I-E'!E124+'DCA-Anexo I-E'!E125+'DCA-Anexo I-E'!E127+'DCA-Anexo I-E'!E126</t>
  </si>
  <si>
    <t xml:space="preserve">'DCA-Anexo I-E'!F123=+'DCA-Anexo I-E'!F124+'DCA-Anexo I-E'!F125+'DCA-Anexo I-E'!F127+'DCA-Anexo I-E'!F126</t>
  </si>
  <si>
    <t xml:space="preserve">'DCA-Anexo I-E'!B128=+'DCA-Anexo I-E'!B129+'DCA-Anexo I-E'!B130+'DCA-Anexo I-E'!B132+'DCA-Anexo I-E'!B131</t>
  </si>
  <si>
    <t xml:space="preserve">'DCA-Anexo I-E'!C128=+'DCA-Anexo I-E'!C129+'DCA-Anexo I-E'!C130+'DCA-Anexo I-E'!C132+'DCA-Anexo I-E'!C131</t>
  </si>
  <si>
    <t xml:space="preserve">'DCA-Anexo I-E'!D128=+'DCA-Anexo I-E'!D129+'DCA-Anexo I-E'!D130+'DCA-Anexo I-E'!D132+'DCA-Anexo I-E'!D131</t>
  </si>
  <si>
    <t xml:space="preserve">'DCA-Anexo I-E'!E128=+'DCA-Anexo I-E'!E129+'DCA-Anexo I-E'!E130+'DCA-Anexo I-E'!E132+'DCA-Anexo I-E'!E131</t>
  </si>
  <si>
    <t xml:space="preserve">'DCA-Anexo I-E'!F128=+'DCA-Anexo I-E'!F129+'DCA-Anexo I-E'!F130+'DCA-Anexo I-E'!F132+'DCA-Anexo I-E'!F131</t>
  </si>
  <si>
    <t xml:space="preserve">'DCA-Anexo I-E'!B133=+'DCA-Anexo I-E'!B134+'DCA-Anexo I-E'!B135+'DCA-Anexo I-E'!B136+'DCA-Anexo I-E'!B137+'DCA-Anexo I-E'!B138+'DCA-Anexo I-E'!B140+'DCA-Anexo I-E'!B139</t>
  </si>
  <si>
    <t xml:space="preserve">'DCA-Anexo I-E'!C133=+'DCA-Anexo I-E'!C134+'DCA-Anexo I-E'!C135+'DCA-Anexo I-E'!C136+'DCA-Anexo I-E'!C137+'DCA-Anexo I-E'!C138+'DCA-Anexo I-E'!C140+'DCA-Anexo I-E'!C139</t>
  </si>
  <si>
    <t xml:space="preserve">'DCA-Anexo I-E'!D133=+'DCA-Anexo I-E'!D134+'DCA-Anexo I-E'!D135+'DCA-Anexo I-E'!D136+'DCA-Anexo I-E'!D137+'DCA-Anexo I-E'!D138+'DCA-Anexo I-E'!D140+'DCA-Anexo I-E'!D139</t>
  </si>
  <si>
    <t xml:space="preserve">'DCA-Anexo I-E'!E133=+'DCA-Anexo I-E'!E134+'DCA-Anexo I-E'!E135+'DCA-Anexo I-E'!E136+'DCA-Anexo I-E'!E137+'DCA-Anexo I-E'!E138+'DCA-Anexo I-E'!E140+'DCA-Anexo I-E'!E139</t>
  </si>
  <si>
    <t xml:space="preserve">'DCA-Anexo I-E'!F133=+'DCA-Anexo I-E'!F134+'DCA-Anexo I-E'!F135+'DCA-Anexo I-E'!F136+'DCA-Anexo I-E'!F137+'DCA-Anexo I-E'!F138+'DCA-Anexo I-E'!F140+'DCA-Anexo I-E'!F139</t>
  </si>
  <si>
    <t xml:space="preserve">'DCA-Anexo I-E'!B141=+'DCA-Anexo I-E'!B142+'DCA-Anexo I-E'!B143+'DCA-Anexo I-E'!B144+'DCA-Anexo I-E'!B146+'DCA-Anexo I-E'!B145</t>
  </si>
  <si>
    <t xml:space="preserve">'DCA-Anexo I-E'!C141=+'DCA-Anexo I-E'!C142+'DCA-Anexo I-E'!C143+'DCA-Anexo I-E'!C144+'DCA-Anexo I-E'!C146+'DCA-Anexo I-E'!C145</t>
  </si>
  <si>
    <t xml:space="preserve">'DCA-Anexo I-E'!D141=+'DCA-Anexo I-E'!D142+'DCA-Anexo I-E'!D143+'DCA-Anexo I-E'!D144+'DCA-Anexo I-E'!D146+'DCA-Anexo I-E'!D145</t>
  </si>
  <si>
    <t xml:space="preserve">'DCA-Anexo I-E'!E141=+'DCA-Anexo I-E'!E142+'DCA-Anexo I-E'!E143+'DCA-Anexo I-E'!E144+'DCA-Anexo I-E'!E146+'DCA-Anexo I-E'!E145</t>
  </si>
  <si>
    <t xml:space="preserve">'DCA-Anexo I-E'!F141=+'DCA-Anexo I-E'!F142+'DCA-Anexo I-E'!F143+'DCA-Anexo I-E'!F144+'DCA-Anexo I-E'!F146+'DCA-Anexo I-E'!F145</t>
  </si>
  <si>
    <t xml:space="preserve">'DCA-Anexo I-E'!B147=+'DCA-Anexo I-E'!B148+'DCA-Anexo I-E'!B149+'DCA-Anexo I-E'!B150+'DCA-Anexo I-E'!B151+'DCA-Anexo I-E'!B152+'DCA-Anexo I-E'!B154+'DCA-Anexo I-E'!B153</t>
  </si>
  <si>
    <t xml:space="preserve">'DCA-Anexo I-E'!C147=+'DCA-Anexo I-E'!C148+'DCA-Anexo I-E'!C149+'DCA-Anexo I-E'!C150+'DCA-Anexo I-E'!C151+'DCA-Anexo I-E'!C152+'DCA-Anexo I-E'!C154+'DCA-Anexo I-E'!C153</t>
  </si>
  <si>
    <t xml:space="preserve">'DCA-Anexo I-E'!D147=+'DCA-Anexo I-E'!D148+'DCA-Anexo I-E'!D149+'DCA-Anexo I-E'!D150+'DCA-Anexo I-E'!D151+'DCA-Anexo I-E'!D152+'DCA-Anexo I-E'!D154+'DCA-Anexo I-E'!D153</t>
  </si>
  <si>
    <t xml:space="preserve">'DCA-Anexo I-E'!E147=+'DCA-Anexo I-E'!E148+'DCA-Anexo I-E'!E149+'DCA-Anexo I-E'!E150+'DCA-Anexo I-E'!E151+'DCA-Anexo I-E'!E152+'DCA-Anexo I-E'!E154+'DCA-Anexo I-E'!E153</t>
  </si>
  <si>
    <t xml:space="preserve">'DCA-Anexo I-E'!F147=+'DCA-Anexo I-E'!F148+'DCA-Anexo I-E'!F149+'DCA-Anexo I-E'!F150+'DCA-Anexo I-E'!F151+'DCA-Anexo I-E'!F152+'DCA-Anexo I-E'!F154+'DCA-Anexo I-E'!F153</t>
  </si>
  <si>
    <t xml:space="preserve">'DCA-Anexo I-E'!B155=+'DCA-Anexo I-E'!B156+'DCA-Anexo I-E'!B157+'DCA-Anexo I-E'!B159+'DCA-Anexo I-E'!B158</t>
  </si>
  <si>
    <t xml:space="preserve">'DCA-Anexo I-E'!C155=+'DCA-Anexo I-E'!C156+'DCA-Anexo I-E'!C157+'DCA-Anexo I-E'!C159+'DCA-Anexo I-E'!C158</t>
  </si>
  <si>
    <t xml:space="preserve">'DCA-Anexo I-E'!D155=+'DCA-Anexo I-E'!D156+'DCA-Anexo I-E'!D157+'DCA-Anexo I-E'!D159+'DCA-Anexo I-E'!D158</t>
  </si>
  <si>
    <t xml:space="preserve">'DCA-Anexo I-E'!E155=+'DCA-Anexo I-E'!E156+'DCA-Anexo I-E'!E157+'DCA-Anexo I-E'!E159+'DCA-Anexo I-E'!E158</t>
  </si>
  <si>
    <t xml:space="preserve">'DCA-Anexo I-E'!F155=+'DCA-Anexo I-E'!F156+'DCA-Anexo I-E'!F157+'DCA-Anexo I-E'!F159+'DCA-Anexo I-E'!F158</t>
  </si>
  <si>
    <t xml:space="preserve">'DCA-Anexo I-E'!B160=+'DCA-Anexo I-E'!B161+'DCA-Anexo I-E'!B162+'DCA-Anexo I-E'!B163+'DCA-Anexo I-E'!B164+'DCA-Anexo I-E'!B165+'DCA-Anexo I-E'!B167+'DCA-Anexo I-E'!B166</t>
  </si>
  <si>
    <t xml:space="preserve">'DCA-Anexo I-E'!C160=+'DCA-Anexo I-E'!C161+'DCA-Anexo I-E'!C162+'DCA-Anexo I-E'!C163+'DCA-Anexo I-E'!C164+'DCA-Anexo I-E'!C165+'DCA-Anexo I-E'!C167+'DCA-Anexo I-E'!C166</t>
  </si>
  <si>
    <t xml:space="preserve">'DCA-Anexo I-E'!D160=+'DCA-Anexo I-E'!D161+'DCA-Anexo I-E'!D162+'DCA-Anexo I-E'!D163+'DCA-Anexo I-E'!D164+'DCA-Anexo I-E'!D165+'DCA-Anexo I-E'!D167+'DCA-Anexo I-E'!D166</t>
  </si>
  <si>
    <t xml:space="preserve">'DCA-Anexo I-E'!E160=+'DCA-Anexo I-E'!E161+'DCA-Anexo I-E'!E162+'DCA-Anexo I-E'!E163+'DCA-Anexo I-E'!E164+'DCA-Anexo I-E'!E165+'DCA-Anexo I-E'!E167+'DCA-Anexo I-E'!E166</t>
  </si>
  <si>
    <t xml:space="preserve">'DCA-Anexo I-E'!F160=+'DCA-Anexo I-E'!F161+'DCA-Anexo I-E'!F162+'DCA-Anexo I-E'!F163+'DCA-Anexo I-E'!F164+'DCA-Anexo I-E'!F165+'DCA-Anexo I-E'!F167+'DCA-Anexo I-E'!F166</t>
  </si>
  <si>
    <t xml:space="preserve">'DCA-Anexo I-E'!B168=+'DCA-Anexo I-E'!B169+'DCA-Anexo I-E'!B170+'DCA-Anexo I-E'!B171+'DCA-Anexo I-E'!B172+'DCA-Anexo I-E'!B173+'DCA-Anexo I-E'!B175+'DCA-Anexo I-E'!B174</t>
  </si>
  <si>
    <t xml:space="preserve">'DCA-Anexo I-E'!C168=+'DCA-Anexo I-E'!C169+'DCA-Anexo I-E'!C170+'DCA-Anexo I-E'!C171+'DCA-Anexo I-E'!C172+'DCA-Anexo I-E'!C173+'DCA-Anexo I-E'!C175+'DCA-Anexo I-E'!C174</t>
  </si>
  <si>
    <t xml:space="preserve">'DCA-Anexo I-E'!D168=+'DCA-Anexo I-E'!D169+'DCA-Anexo I-E'!D170+'DCA-Anexo I-E'!D171+'DCA-Anexo I-E'!D172+'DCA-Anexo I-E'!D173+'DCA-Anexo I-E'!D175+'DCA-Anexo I-E'!D174</t>
  </si>
  <si>
    <t xml:space="preserve">'DCA-Anexo I-E'!E168=+'DCA-Anexo I-E'!E169+'DCA-Anexo I-E'!E170+'DCA-Anexo I-E'!E171+'DCA-Anexo I-E'!E172+'DCA-Anexo I-E'!E173+'DCA-Anexo I-E'!E175+'DCA-Anexo I-E'!E174</t>
  </si>
  <si>
    <t xml:space="preserve">'DCA-Anexo I-E'!F168=+'DCA-Anexo I-E'!F169+'DCA-Anexo I-E'!F170+'DCA-Anexo I-E'!F171+'DCA-Anexo I-E'!F172+'DCA-Anexo I-E'!F173+'DCA-Anexo I-E'!F175+'DCA-Anexo I-E'!F174</t>
  </si>
  <si>
    <t xml:space="preserve">'DCA-Anexo I-E'!B176=+'DCA-Anexo I-E'!B177+'DCA-Anexo I-E'!B178+'DCA-Anexo I-E'!B180+'DCA-Anexo I-E'!B179</t>
  </si>
  <si>
    <t xml:space="preserve">'DCA-Anexo I-E'!C176=+'DCA-Anexo I-E'!C177+'DCA-Anexo I-E'!C178+'DCA-Anexo I-E'!C180+'DCA-Anexo I-E'!C179</t>
  </si>
  <si>
    <t xml:space="preserve">'DCA-Anexo I-E'!D176=+'DCA-Anexo I-E'!D177+'DCA-Anexo I-E'!D178+'DCA-Anexo I-E'!D180+'DCA-Anexo I-E'!D179</t>
  </si>
  <si>
    <t xml:space="preserve">'DCA-Anexo I-E'!E176=+'DCA-Anexo I-E'!E177+'DCA-Anexo I-E'!E178+'DCA-Anexo I-E'!E180+'DCA-Anexo I-E'!E179</t>
  </si>
  <si>
    <t xml:space="preserve">'DCA-Anexo I-E'!F176=+'DCA-Anexo I-E'!F177+'DCA-Anexo I-E'!F178+'DCA-Anexo I-E'!F180+'DCA-Anexo I-E'!F179</t>
  </si>
  <si>
    <t xml:space="preserve">'DCA-Anexo I-E'!B181=+'DCA-Anexo I-E'!B182+'DCA-Anexo I-E'!B183+'DCA-Anexo I-E'!B184+'DCA-Anexo I-E'!B185+'DCA-Anexo I-E'!B187+'DCA-Anexo I-E'!B186</t>
  </si>
  <si>
    <t xml:space="preserve">'DCA-Anexo I-E'!C181=+'DCA-Anexo I-E'!C182+'DCA-Anexo I-E'!C183+'DCA-Anexo I-E'!C184+'DCA-Anexo I-E'!C185+'DCA-Anexo I-E'!C187+'DCA-Anexo I-E'!C186</t>
  </si>
  <si>
    <t xml:space="preserve">'DCA-Anexo I-E'!D181=+'DCA-Anexo I-E'!D182+'DCA-Anexo I-E'!D183+'DCA-Anexo I-E'!D184+'DCA-Anexo I-E'!D185+'DCA-Anexo I-E'!D187+'DCA-Anexo I-E'!D186</t>
  </si>
  <si>
    <t xml:space="preserve">'DCA-Anexo I-E'!E181=+'DCA-Anexo I-E'!E182+'DCA-Anexo I-E'!E183+'DCA-Anexo I-E'!E184+'DCA-Anexo I-E'!E185+'DCA-Anexo I-E'!E187+'DCA-Anexo I-E'!E186</t>
  </si>
  <si>
    <t xml:space="preserve">'DCA-Anexo I-E'!F181=+'DCA-Anexo I-E'!F182+'DCA-Anexo I-E'!F183+'DCA-Anexo I-E'!F184+'DCA-Anexo I-E'!F185+'DCA-Anexo I-E'!F187+'DCA-Anexo I-E'!F186</t>
  </si>
  <si>
    <t xml:space="preserve">'DCA-Anexo I-E'!B188=+'DCA-Anexo I-E'!B189+'DCA-Anexo I-E'!B190+'DCA-Anexo I-E'!B191+'DCA-Anexo I-E'!B192+'DCA-Anexo I-E'!B193+'DCA-Anexo I-E'!B195+'DCA-Anexo I-E'!B194</t>
  </si>
  <si>
    <t xml:space="preserve">'DCA-Anexo I-E'!C188=+'DCA-Anexo I-E'!C189+'DCA-Anexo I-E'!C190+'DCA-Anexo I-E'!C191+'DCA-Anexo I-E'!C192+'DCA-Anexo I-E'!C193+'DCA-Anexo I-E'!C195+'DCA-Anexo I-E'!C194</t>
  </si>
  <si>
    <t xml:space="preserve">'DCA-Anexo I-E'!D188=+'DCA-Anexo I-E'!D189+'DCA-Anexo I-E'!D190+'DCA-Anexo I-E'!D191+'DCA-Anexo I-E'!D192+'DCA-Anexo I-E'!D193+'DCA-Anexo I-E'!D195+'DCA-Anexo I-E'!D194</t>
  </si>
  <si>
    <t xml:space="preserve">'DCA-Anexo I-E'!E188=+'DCA-Anexo I-E'!E189+'DCA-Anexo I-E'!E190+'DCA-Anexo I-E'!E191+'DCA-Anexo I-E'!E192+'DCA-Anexo I-E'!E193+'DCA-Anexo I-E'!E195+'DCA-Anexo I-E'!E194</t>
  </si>
  <si>
    <t xml:space="preserve">'DCA-Anexo I-E'!F188=+'DCA-Anexo I-E'!F189+'DCA-Anexo I-E'!F190+'DCA-Anexo I-E'!F191+'DCA-Anexo I-E'!F192+'DCA-Anexo I-E'!F193+'DCA-Anexo I-E'!F195+'DCA-Anexo I-E'!F194</t>
  </si>
  <si>
    <t xml:space="preserve">'DCA-Anexo I-E'!B196=+'DCA-Anexo I-E'!B197+'DCA-Anexo I-E'!B198+'DCA-Anexo I-E'!B199+'DCA-Anexo I-E'!B201+'DCA-Anexo I-E'!B200</t>
  </si>
  <si>
    <t xml:space="preserve">'DCA-Anexo I-E'!C196=+'DCA-Anexo I-E'!C197+'DCA-Anexo I-E'!C198+'DCA-Anexo I-E'!C199+'DCA-Anexo I-E'!C201+'DCA-Anexo I-E'!C200</t>
  </si>
  <si>
    <t xml:space="preserve">'DCA-Anexo I-E'!D196=+'DCA-Anexo I-E'!D197+'DCA-Anexo I-E'!D198+'DCA-Anexo I-E'!D199+'DCA-Anexo I-E'!D201+'DCA-Anexo I-E'!D200</t>
  </si>
  <si>
    <t xml:space="preserve">'DCA-Anexo I-E'!E196=+'DCA-Anexo I-E'!E197+'DCA-Anexo I-E'!E198+'DCA-Anexo I-E'!E199+'DCA-Anexo I-E'!E201+'DCA-Anexo I-E'!E200</t>
  </si>
  <si>
    <t xml:space="preserve">'DCA-Anexo I-E'!F196=+'DCA-Anexo I-E'!F197+'DCA-Anexo I-E'!F198+'DCA-Anexo I-E'!F199+'DCA-Anexo I-E'!F201+'DCA-Anexo I-E'!F200</t>
  </si>
  <si>
    <t xml:space="preserve">'DCA-Anexo I-E'!B202=+'DCA-Anexo I-E'!B203+'DCA-Anexo I-E'!B204+'DCA-Anexo I-E'!B205+'DCA-Anexo I-E'!B206+'DCA-Anexo I-E'!B207+'DCA-Anexo I-E'!B208+'DCA-Anexo I-E'!B209+'DCA-Anexo I-E'!B210</t>
  </si>
  <si>
    <t xml:space="preserve">'DCA-Anexo I-E'!C202=+'DCA-Anexo I-E'!C203+'DCA-Anexo I-E'!C204+'DCA-Anexo I-E'!C205+'DCA-Anexo I-E'!C206+'DCA-Anexo I-E'!C207+'DCA-Anexo I-E'!C208+'DCA-Anexo I-E'!C209+'DCA-Anexo I-E'!C210</t>
  </si>
  <si>
    <t xml:space="preserve">'DCA-Anexo I-E'!D202=+'DCA-Anexo I-E'!D203+'DCA-Anexo I-E'!D204+'DCA-Anexo I-E'!D205+'DCA-Anexo I-E'!D206+'DCA-Anexo I-E'!D207+'DCA-Anexo I-E'!D208+'DCA-Anexo I-E'!D209+'DCA-Anexo I-E'!D210</t>
  </si>
  <si>
    <t xml:space="preserve">'DCA-Anexo I-E'!E202=+'DCA-Anexo I-E'!E203+'DCA-Anexo I-E'!E204+'DCA-Anexo I-E'!E205+'DCA-Anexo I-E'!E206+'DCA-Anexo I-E'!E207+'DCA-Anexo I-E'!E208+'DCA-Anexo I-E'!E209+'DCA-Anexo I-E'!E210</t>
  </si>
  <si>
    <t xml:space="preserve">'DCA-Anexo I-E'!F202=+'DCA-Anexo I-E'!F203+'DCA-Anexo I-E'!F204+'DCA-Anexo I-E'!F205+'DCA-Anexo I-E'!F206+'DCA-Anexo I-E'!F207+'DCA-Anexo I-E'!F208+'DCA-Anexo I-E'!F209+'DCA-Anexo I-E'!F210</t>
  </si>
  <si>
    <t xml:space="preserve">Grupo: Balanço Orçamentário - Receitas Orçamentárias </t>
  </si>
  <si>
    <t xml:space="preserve">Quadro: Receitas Orçamentárias </t>
  </si>
  <si>
    <t xml:space="preserve">Receitas Orçamentárias </t>
  </si>
  <si>
    <t xml:space="preserve">Execução da Receita </t>
  </si>
  <si>
    <t xml:space="preserve">Receitas Brutas Realizadas </t>
  </si>
  <si>
    <t xml:space="preserve">Deduções - Transferências Constitucionais </t>
  </si>
  <si>
    <t xml:space="preserve">Deduções - FUNDEB </t>
  </si>
  <si>
    <t xml:space="preserve">Outras Deduções da Receita </t>
  </si>
  <si>
    <t xml:space="preserve">  Total Receitas </t>
  </si>
  <si>
    <t xml:space="preserve">    1.0.0.0.00.00.00 - Receitas Correntes </t>
  </si>
  <si>
    <t xml:space="preserve">      1.1.0.0.00.00.00 - Receita Tributária </t>
  </si>
  <si>
    <t xml:space="preserve">        1.1.1.0.00.00.00 - Impostos </t>
  </si>
  <si>
    <t xml:space="preserve">          1.1.1.1.00.00.00 - Impostos sobre o Comércio Exterior </t>
  </si>
  <si>
    <t xml:space="preserve">            1.1.1.1.01.00.00 - Imposto sobre a Importação - II </t>
  </si>
  <si>
    <t xml:space="preserve">            1.1.1.1.02.00.00 - Imposto sobre a Exportação - IE </t>
  </si>
  <si>
    <t xml:space="preserve">          1.1.1.2.00.00.00 - Impostos sobre o Patrimônio e a Renda </t>
  </si>
  <si>
    <t xml:space="preserve">            1.1.1.2.01.00.00 - Imposto sobre a Propriedade Territorial Rural - 
            ITR </t>
  </si>
  <si>
    <t xml:space="preserve">            1.1.1.2.02.00.00 - Imposto sobre a Propriedade Predial e Territorial 
            Urbana – IPTU </t>
  </si>
  <si>
    <t xml:space="preserve">            1.1.1.2.04.00.00 - Imposto sobre a Renda e Proventos de Qualquer 
            Natureza – IR </t>
  </si>
  <si>
    <t xml:space="preserve">              1.1.1.2.04.10.00 - Pessoas Físicas </t>
  </si>
  <si>
    <t xml:space="preserve">              1.1.1.2.04.11.00 - Receita de Parcelamentos - Imposto sobre a Renda 
              - Pessoas Físicas </t>
  </si>
  <si>
    <t xml:space="preserve">              1.1.1.2.04.21.00 - Pessoa Jurídica - Líquida de Incentivos </t>
  </si>
  <si>
    <t xml:space="preserve">              1.1.1.2.04.22.00 - Receita de Parcelamentos - Imposto sobre a Renda 
              - Pessoas Jurídicas </t>
  </si>
  <si>
    <t xml:space="preserve">              1.1.1.2.04.23.00 - Imposto de Renda Pessoa Jurídica - Simples 
              Federal e Nacional </t>
  </si>
  <si>
    <t xml:space="preserve">              1.1.1.2.04.31.00 - Retido nas Fontes - Trabalho </t>
  </si>
  <si>
    <t xml:space="preserve">              1.1.1.2.04.32.00 - Retido nas Fontes - Capital </t>
  </si>
  <si>
    <t xml:space="preserve">              1.1.1.2.04.33.00 - Retido nas Fontes - Remessa ao Exterior </t>
  </si>
  <si>
    <t xml:space="preserve">              1.1.1.2.04.34.00 - Retido nas Fontes - Outros Rendimentos </t>
  </si>
  <si>
    <t xml:space="preserve">              1.1.1.2.04.35.00 - Receita de Parcelamentos – Imposto sobre a Renda 
              - Retido na Fonte </t>
  </si>
  <si>
    <t xml:space="preserve">            1.1.1.2.05.00.00 - Imposto sobre a Propriedade de Veículos 
            Automotores – IPVA </t>
  </si>
  <si>
    <t xml:space="preserve">            1.1.1.2.07.00.00 - Imposto sobre Transmissão "Causa Mortis" e Doação 
            de Bens e Direitos – ITCD </t>
  </si>
  <si>
    <t xml:space="preserve">            1.1.1.2.08.00.00 - Imposto sobre Transmissão "Inter Vivos" de Bens 
            Imóveis e de Direitos Reais sobre Imóveis – ITBI </t>
  </si>
  <si>
    <t xml:space="preserve">          1.1.1.3.00.00.00 - Impostos sobre a Produção e a Circulação </t>
  </si>
  <si>
    <t xml:space="preserve">            1.1.1.3.01.00.00 - Imposto sobre Produtos Industrializados - IPI </t>
  </si>
  <si>
    <t xml:space="preserve">            1.1.1.3.02.00.00 - Imposto sobre Op. Relativas à Circulação de 
            Mercadorias e sobre Prest.de Serv.de Transp. Interest.e Interm. e de 
            Comunicação – ICMS </t>
  </si>
  <si>
    <t xml:space="preserve">            1.1.1.3.03.00.00 - Imposto sobre Operações de Crédito, Câmbio e 
            Seguro, ou Relativas a Títulos ou Valores Mobiliários – IOF </t>
  </si>
  <si>
    <t xml:space="preserve">            1.1.1.3.05.00.00 - Imposto sobre Serviços de Qualquer Natureza – 
            ISSQN </t>
  </si>
  <si>
    <t xml:space="preserve">          1.1.1.5.00.00.00 - Impostos Extraordinários </t>
  </si>
  <si>
    <t xml:space="preserve">        1.1.2.0.00.00.00 - Taxas </t>
  </si>
  <si>
    <t xml:space="preserve">          1.1.2.1.00.00.00 - Taxas pelo Exercício do Poder de Polícia </t>
  </si>
  <si>
    <t xml:space="preserve">          1.1.2.2.00.00.00 - Taxas pela Prestação de Serviços </t>
  </si>
  <si>
    <t xml:space="preserve">            1.1.2.2.01.00.00 - Emolumentos Consulares </t>
  </si>
  <si>
    <t xml:space="preserve">            1.1.2.2.02.00.00 - Taxa de Pedido de Visto em Contrato de Trabalho 
            de Estrangeiro </t>
  </si>
  <si>
    <t xml:space="preserve">            1.1.2.2.03.00.00 - Taxa Utilização do Sistema Eletrônico de Controle 
            de Arrecadação do Adicional ao Frete para a Renovação da Marinha 
            Mercante </t>
  </si>
  <si>
    <t xml:space="preserve">            1.1.2.2.04.00.00 - Taxa de Avaliação do Ensino Superior </t>
  </si>
  <si>
    <t xml:space="preserve">            1.1.2.2.06.00.00 - Taxa Judiciária da Justiça do Distrito Federal </t>
  </si>
  <si>
    <t xml:space="preserve">            1.1.2.2.07.00.00 - Emolumentos e Custas da Justiça do Distrito 
            Federal </t>
  </si>
  <si>
    <t xml:space="preserve">            1.1.2.2.08.00.00 - Emolumentos e Custas Judiciais </t>
  </si>
  <si>
    <t xml:space="preserve">            1.1.2.2.11.00.00 - Taxa de Utilização do Sistema Integrado de 
            Comércio Exterior – SISCOMEX </t>
  </si>
  <si>
    <t xml:space="preserve">            1.1.2.2.12.00.00 - Emolumentos e Custas Processuais Administrativas </t>
  </si>
  <si>
    <t xml:space="preserve">            1.1.2.2.15.00.00 - Taxa Militar </t>
  </si>
  <si>
    <t xml:space="preserve">            1.1.2.2.19.00.00 - Taxa de Classificação de Produtos Vegetais </t>
  </si>
  <si>
    <t xml:space="preserve">            1.1.2.2.21.00.00 - Taxas de Serviços Cadastrais </t>
  </si>
  <si>
    <t xml:space="preserve">            1.1.2.2.22.00.00 - Taxa de Serviços de Pesca e Aquicultura </t>
  </si>
  <si>
    <t xml:space="preserve">            1.1.2.2.28.00.00 - Taxa de Cemitérios </t>
  </si>
  <si>
    <t xml:space="preserve">            1.1.2.2.29.00.00 - Emolumentos e Custas Extrajudiciais </t>
  </si>
  <si>
    <t xml:space="preserve">            1.1.2.2.90.00.00 - Taxa de Limpeza Pública </t>
  </si>
  <si>
    <t xml:space="preserve">            1.1.2.2.99.00.00 - Outras Taxas pela Prestação de Serviços </t>
  </si>
  <si>
    <t xml:space="preserve">        1.1.3.0.00.00.00 - Contribuição de Melhoria </t>
  </si>
  <si>
    <t xml:space="preserve">          1.1.3.0.01.00.00 - Contribuição de Melhoria para Expansão da Rede de 
          Água Potável e Esgoto Sanitário </t>
  </si>
  <si>
    <t xml:space="preserve">          1.1.3.0.02.00.00 - Contribuição de Melhoria para Expansão da Rede de 
          Iluminação Pública na Cidade </t>
  </si>
  <si>
    <t xml:space="preserve">          1.1.3.0.03.00.00 - Contribuição de Melhoria para Expansão de Rede de 
          Iluminação Pública Rural </t>
  </si>
  <si>
    <t xml:space="preserve">          1.1.3.0.04.00.00 - Contribuição de Melhoria para Pavimentação e Obras 
          Complementares </t>
  </si>
  <si>
    <t xml:space="preserve">          1.1.3.0.99.00.00 - Outras Contribuições de Melhoria </t>
  </si>
  <si>
    <t xml:space="preserve">          1.1.3.1.02.05.00 - Receita de Transferência de Concessão, de 
          Permissão ou de Autorização de Rodovias ou de Obras Rodoviárias 
          Federais </t>
  </si>
  <si>
    <t xml:space="preserve">      1.2.0.0.00.00.00 - Receitas de Contribuições </t>
  </si>
  <si>
    <t xml:space="preserve">        1.2.1.0.00.00.00 - Contribuições Sociais </t>
  </si>
  <si>
    <t xml:space="preserve">          1.2.1.0.01.00.00 - Contribuição Social para o Financiamento da 
          Seguridade Social </t>
  </si>
  <si>
    <t xml:space="preserve">          1.2.1.0.02.00.00 - Contribuição Social do Saláro-Educação </t>
  </si>
  <si>
    <t xml:space="preserve">          1.2.1.0.04.00.00 - Cota-Parte da Contribuição Sindical </t>
  </si>
  <si>
    <t xml:space="preserve">          1.2.1.0.05.00.00 - Contribuição para o Ensino Aeroviário </t>
  </si>
  <si>
    <t xml:space="preserve">          1.2.1.0.06.00.00 - Contribuição para o Desenvolvimento do Ensino 
          Profissional Marítimo </t>
  </si>
  <si>
    <t xml:space="preserve">          1.2.1.0.07.00.00 - Contribuição para o Fundo de Saúde das Forças 
          Armadas </t>
  </si>
  <si>
    <t xml:space="preserve">          1.2.1.0.09.00.00 - Contribuição sobre a Arrecadação dos Fundos de 
          Investimentos </t>
  </si>
  <si>
    <t xml:space="preserve">          1.2.1.0.13.00.00 - Contribuição sobre a Arrecadação dos Fundos de 
          Investimentos </t>
  </si>
  <si>
    <t xml:space="preserve">          1.2.1.0.15.00.00 - Contribuição para Custeio das Pensões Militares </t>
  </si>
  <si>
    <t xml:space="preserve">          1.2.1.0.17.00.00 - Contribuição sobre a Receita de Sorteios 
          Realizados por Entidades </t>
  </si>
  <si>
    <t xml:space="preserve">          1.2.1.0.18.00.00 - Contribuição sobre a Receita de Concursos de 
          Prognósticos </t>
  </si>
  <si>
    <t xml:space="preserve">            1.2.1.0.18.01.00 - Contribuição sobre a Receita da Loteria Federal </t>
  </si>
  <si>
    <t xml:space="preserve">            1.2.1.0.18.02.00 - Contribuição sobre a Receita de Loterias 
            Esportivas </t>
  </si>
  <si>
    <t xml:space="preserve">            1.2.1.0.18.03.00 - Contribuição sobre a Receita de Concursos 
            Especiais de Loterias Esportivas </t>
  </si>
  <si>
    <t xml:space="preserve">            1.2.1.0.18.04.00 - Contribuição sobre a Receita de Loterias de 
            Números </t>
  </si>
  <si>
    <t xml:space="preserve">            1.2.1.0.18.05.00 - Contribuição sobre a Receita da Loteria 
            Instantânea </t>
  </si>
  <si>
    <t xml:space="preserve">            1.2.1.0.18.06.00 - Prêmios Prescritos da Loteria Federal </t>
  </si>
  <si>
    <t xml:space="preserve">            1.2.1.0.18.07.00 - Contribuição sobre a Receita de Outros Concursos 
            de Prognósticos </t>
  </si>
  <si>
    <t xml:space="preserve">            1.2.1.0.18.08.00 - Contribuição Sobre a Receita de Concurso de 
            Prognóstico Específico Destinado ao Desenvolvimento da Prática 
            Desportiva – Modalidade Futebol (“Timemania”) </t>
  </si>
  <si>
    <t xml:space="preserve">            1.2.1.0.18.09.00 - Outros Prêmios Prescritos </t>
  </si>
  <si>
    <t xml:space="preserve">          1.2.1.0.29.00.00 - Contribuições para o Regime Próprio de Previdência 
          do Servidor Público </t>
  </si>
  <si>
    <t xml:space="preserve">            1.2.1.0.29.01.00 - Contribuição Patronal de Servidor Ativo Civil 
            para o Regime Próprio </t>
  </si>
  <si>
    <t xml:space="preserve">            1.2.1.0.29.02.00 - Contribuição Patronal de Servidor Ativo Militar </t>
  </si>
  <si>
    <t xml:space="preserve">            1.2.1.0.29.03.00 - Contribuição Patronal – Inativo Civil </t>
  </si>
  <si>
    <t xml:space="preserve">            1.2.1.0.29.04.00 - Contribuição Patronal – Inativo Militar </t>
  </si>
  <si>
    <t xml:space="preserve">            1.2.1.0.29.05.00 - Contribuição Patronal – Pensionista Civil </t>
  </si>
  <si>
    <t xml:space="preserve">            1.2.1.0.29.06.00 - Contribuição Patronal – Pensionista Militar </t>
  </si>
  <si>
    <t xml:space="preserve">            1.2.1.0.29.07.00 - Contribuição do Servidor Ativo Civil para o 
            Regime Próprio </t>
  </si>
  <si>
    <t xml:space="preserve">            1.2.1.0.29.08.00 - Contribuição de Servidor Ativo Militar </t>
  </si>
  <si>
    <t xml:space="preserve">            1.2.1.0.29.09.00 - Contribuições do Servidor Inativo Civil para o 
            Regime Próprio </t>
  </si>
  <si>
    <t xml:space="preserve">            1.2.1.0.29.10.00 - Contribuições de Servidor Inativo Militar </t>
  </si>
  <si>
    <t xml:space="preserve">            1.2.1.0.29.11.00 - Contribuições de Pensionista Civil para o Regime 
            Próprio </t>
  </si>
  <si>
    <t xml:space="preserve">            1.2.1.0.29.12.00 - Contribuições de Pensionista Militar </t>
  </si>
  <si>
    <t xml:space="preserve">            1.2.1.0.29.13.00 - Contribuição Previdenciária para Amortização do 
            Déficit Atuarial </t>
  </si>
  <si>
    <t xml:space="preserve">            1.2.1.0.29.15.00 - Contribuição Previdenciária em Regime de 
            Parcelamento de Débitos </t>
  </si>
  <si>
    <t xml:space="preserve">            1.2.1.0.29.16.00 - Receita de Recolhimento da Contribuição Patronal, 
            oriunda do Pagamento de Sentenças Judiciais </t>
  </si>
  <si>
    <t xml:space="preserve">            1.2.1.0.29.17.00 - Receita de Recolhimento da Contribuição do 
            Servidor Ativo Civil, oriunda do Pagamento de Sentenças Judiciais </t>
  </si>
  <si>
    <t xml:space="preserve">            1.2.1.0.29.18.00 - Receita de Recolhimento da Contribuição do 
            Servidor Inativo Civil, oriunda do Pagamento de Sentenças Judiciais </t>
  </si>
  <si>
    <t xml:space="preserve">            1.2.1.0.29.19.00 - Receita de Recolhimento de Pensionista Civil, 
            oriunda do Pagamento de Sentenças Judiciais </t>
  </si>
  <si>
    <t xml:space="preserve">          1.2.1.0.30.00.00 - Contribuições Previdenciárias para o Regime Geral 
          de Previdência Social </t>
  </si>
  <si>
    <t xml:space="preserve">          1.2.1.0.31.00.00 - Contribuição para o Fundo de Saúde dos Policiais 
          Militares e Bombeiros Militares do Distrito Federal </t>
  </si>
  <si>
    <t xml:space="preserve">          1.2.1.0.32.00.00 - Contribuições Rurais </t>
  </si>
  <si>
    <t xml:space="preserve">          1.2.1.0.33.00.00 - Contribuição e Adicional para o Serviço Nacional 
          de Aprendizagem Comercial - SENAC </t>
  </si>
  <si>
    <t xml:space="preserve">          1.2.1.0.34.00.00 - Contribuição e Adicional para o Serviço Nacional 
          de Aprendizagem Industrial - SENAI </t>
  </si>
  <si>
    <t xml:space="preserve">          1.2.1.0.35.00.00 - Contribuição e Adicional para o Serviço Social do 
          Comércio - SESC </t>
  </si>
  <si>
    <t xml:space="preserve">          1.2.1.0.36.00.00 - Contribuição e Adicional para o Serviço Social da 
          Indústria - SESI </t>
  </si>
  <si>
    <t xml:space="preserve">          1.2.1.0.37.00.00 - Contribuições para o Programa de Integração Social 
          e de Formação do Patrimônio do Servidor Público - PIS/PASEP </t>
  </si>
  <si>
    <t xml:space="preserve">          1.2.1.0.38.00.00 - Contribuição Social sobre o Lucro das Pessoas 
          Jurídicas </t>
  </si>
  <si>
    <t xml:space="preserve">          1.2.1.0.39.00.00 - Contribuição para o Serviço Nacional de 
          Aprendizagem Rural - SENAR </t>
  </si>
  <si>
    <t xml:space="preserve">          1.2.1.0.41.00.00 - Contribuição para o Serviço Social do Transporte - 
          SEST </t>
  </si>
  <si>
    <t xml:space="preserve">          1.2.1.0.42.00.00 - Contribuição para o Serviço Nacional de 
          Aprendizagem do Transporte - SENAT </t>
  </si>
  <si>
    <t xml:space="preserve">          1.2.1.0.43.00.00 - Contribuição para o Serviço Brasileiro de Apoio às 
          Micro e Pequenas Empresas - SEBRAE </t>
  </si>
  <si>
    <t xml:space="preserve">          1.2.1.0.44.00.00 - Contribuição para o Serviço Nacional de 
          Aprendizagem do Cooperativismo - SESCOOP </t>
  </si>
  <si>
    <t xml:space="preserve">          1.2.1.0.45.00.00 - Contribuição sobre Jogos de Bingo </t>
  </si>
  <si>
    <t xml:space="preserve">          1.2.1.0.47.00.00 - Contribuição Relativa à Despedida de Empregado sem 
          Justa Causa </t>
  </si>
  <si>
    <t xml:space="preserve">          1.2.1.0.48.00.00 - Contribuição sobre a Remuneração Devida ao 
          Trabalhador </t>
  </si>
  <si>
    <t xml:space="preserve">          1.2.1.0.99.00.00 - Outras Contribuições Sociais </t>
  </si>
  <si>
    <t xml:space="preserve">        1.2.2.0.00.00.00 - Contribuições de Intervenção no Domínio Econômico </t>
  </si>
  <si>
    <t xml:space="preserve">          1.2.2.0.01.00.00 - Contribuição para o Programa de Integração 
          Nacional – PIN </t>
  </si>
  <si>
    <t xml:space="preserve">          1.2.2.0.02.00.00 - Contribuição para o Programa de Redistribuição de 
          Terras e de Estímulo à Agroindústria do Norte e do Nordeste – 
          PROTERRA </t>
  </si>
  <si>
    <t xml:space="preserve">          1.2.2.0.03.00.00 - Contribuições para o Desenvolvimento e 
          Aperfeiçoamento das Atividades de Fiscalização </t>
  </si>
  <si>
    <t xml:space="preserve">          1.2.2.0.05.00.00 - Contribuição sobre Apostas em Competições Hípicas </t>
  </si>
  <si>
    <t xml:space="preserve">          1.2.2.0.06.00.00 - Contribuição para o Desenvolvimento da Indústria 
          Cinematográfica Nacional – CONDECINE </t>
  </si>
  <si>
    <t xml:space="preserve">          1.2.2.0.16.00.00 - Adicional sobre as Tarifas de Passagens Aéreas 
          Domésticas </t>
  </si>
  <si>
    <t xml:space="preserve">          1.2.2.0.18.00.00 - Cota-parte do Adicional ao Frete para Renovação da 
          Marinha Mercante </t>
  </si>
  <si>
    <t xml:space="preserve">          1.2.2.0.24.00.00 - Contribuição sobre a Receita das Concessionárias e 
          Permissionárias de Energia Elétrica </t>
  </si>
  <si>
    <t xml:space="preserve">          1.2.2.0.25.00.00 - Contribuição pela Licença de Uso, Aquisição ou 
          Transferência de Tecnologia </t>
  </si>
  <si>
    <t xml:space="preserve">          1.2.2.0.26.00.00 - Contribuição sobre a Receita das Empresas 
          Prestadoras de Serviços de Telecomunicações </t>
  </si>
  <si>
    <t xml:space="preserve">          1.2.2.0.28.00.00 - Contribuição Relativa às Atividades de Importação 
          e Comercialização de Petróleo e seus Derivados, Gás Natural e Álcool 
          Carburante </t>
  </si>
  <si>
    <t xml:space="preserve">          1.2.2.0.30.00.00 - Contribuição para o Fomento da Radiodifusão 
          Pública </t>
  </si>
  <si>
    <t xml:space="preserve">          1.2.2.0.40.00.00 - Contribuição sobre o Faturamento das Empresas de 
          Informática </t>
  </si>
  <si>
    <t xml:space="preserve">          1.2.2.0.41.00.00 - Contribuição sobre o Faturamento das Empresas de 
          Informática Instaladas na Amazônia </t>
  </si>
  <si>
    <t xml:space="preserve">          1.2.2.0.42.00.00 - Contribuição sobre o Faturamento das Empresas de 
          Informática Instaladas nas Demais Regiões </t>
  </si>
  <si>
    <t xml:space="preserve">          1.2.2.0.99.00.00 - Outras Contribuições Econômicas </t>
  </si>
  <si>
    <t xml:space="preserve">        1.2.3.0.00.00.00 - Contribuição para Custeio do Serviço de Iluminação 
        Pública </t>
  </si>
  <si>
    <t xml:space="preserve">      1.3.0.0.00.00.00 - Receita Patrimonial </t>
  </si>
  <si>
    <t xml:space="preserve">        1.3.1.0.00.00.00 - Receitas Imobiliárias </t>
  </si>
  <si>
    <t xml:space="preserve">          1.3.1.1.00.00.00 - Aluguéis </t>
  </si>
  <si>
    <t xml:space="preserve">          1.3.1.2.00.00.00 - Arrendamentos </t>
  </si>
  <si>
    <t xml:space="preserve">          1.3.1.3.00.00.00 - Foros </t>
  </si>
  <si>
    <t xml:space="preserve">          1.3.1.4.00.00.00 - Laudêmios </t>
  </si>
  <si>
    <t xml:space="preserve">          1.3.1.5.00.00.00 - Taxa de Ocupação de Imóveis </t>
  </si>
  <si>
    <t xml:space="preserve">          1.3.1.9.00.00.00 - Outras Receitas Imobiliárias </t>
  </si>
  <si>
    <t xml:space="preserve">        1.3.2.0.00.00.00 - Receitas de Valores Mobiliários </t>
  </si>
  <si>
    <t xml:space="preserve">          1.3.2.1.00.00.00 - Juros de Títulos de Renda </t>
  </si>
  <si>
    <t xml:space="preserve">          1.3.2.2.00.00.00 - Dividendos </t>
  </si>
  <si>
    <t xml:space="preserve">          1.3.2.5.00.00.00 - Remuneração de Depósitos Bancários </t>
  </si>
  <si>
    <t xml:space="preserve">          1.3.2.6.00.00.00 - Remuneração de Depósitos Especiais </t>
  </si>
  <si>
    <t xml:space="preserve">          1.3.2.7.00.00.00 - Remuneração de Saldos de Recursos Não 
          Desembolsados </t>
  </si>
  <si>
    <t xml:space="preserve">          1.3.2.8.00.00.00 - Remuneração dos Investimentos do Regime Próprio de 
          Previdência do Servidor </t>
  </si>
  <si>
    <t xml:space="preserve">          1.3.2.9.00.00.00 - Outras Receitas de Valores Mobiliários </t>
  </si>
  <si>
    <t xml:space="preserve">        1.3.3.0.00.00.00 - Receitas de Concessões e Permissões </t>
  </si>
  <si>
    <t xml:space="preserve">        1.3.4.0.00.00.00 - Compensações Financeiras </t>
  </si>
  <si>
    <t xml:space="preserve">        1.3.5.0.00.00.00 - Receita Decorrente do Direito de Exploração de Bens 
        Públicos em Áreas de Domínio Público </t>
  </si>
  <si>
    <t xml:space="preserve">        1.3.6.0.00.00.00 - Receita da Cessão de Direitos </t>
  </si>
  <si>
    <t xml:space="preserve">        1.3.9.0.00.00.00 - Outras Receitas Patrimoniais </t>
  </si>
  <si>
    <t xml:space="preserve">      1.4.0.0.00.00.00 - Receita Agropecuária </t>
  </si>
  <si>
    <t xml:space="preserve">        1.4.1.0.00.00.00 - Receita da Produção Vegetal </t>
  </si>
  <si>
    <t xml:space="preserve">        1.4.2.0.00.00.00 - Receita da Produção Animal e Derivados </t>
  </si>
  <si>
    <t xml:space="preserve">        1.4.9.0.00.00.00 - Outras Receitas Agropecuárias </t>
  </si>
  <si>
    <t xml:space="preserve">      1.5.0.0.00.00.00 - Receita Industrial </t>
  </si>
  <si>
    <t xml:space="preserve">        1.5.1.0.00.00.00 - Receita da Indústria Extrativa Mineral </t>
  </si>
  <si>
    <t xml:space="preserve">        1.5.2.0.00.00.00 - Receita da Indústria de Transformação </t>
  </si>
  <si>
    <t xml:space="preserve">        1.5.3.0.00.00.00 - Receita da Indústria de Construção </t>
  </si>
  <si>
    <t xml:space="preserve">        1.5.9.0.00.00.00 - Outras Receitas Industriais </t>
  </si>
  <si>
    <t xml:space="preserve">      1.6.0.0.00.00.00 - Receita de Serviços </t>
  </si>
  <si>
    <t xml:space="preserve">        1.6.0.0.01.00.00 - Serviços Comerciais </t>
  </si>
  <si>
    <t xml:space="preserve">        1.6.0.0.02.00.00 - Serviços Financeiros </t>
  </si>
  <si>
    <t xml:space="preserve">        1.6.0.0.03.00.00 - Serviços de Transporte </t>
  </si>
  <si>
    <t xml:space="preserve">        1.6.0.0.04.00.00 - Serviços de Comunicação </t>
  </si>
  <si>
    <t xml:space="preserve">        1.6.0.0.05.00.00 - Serviços de Saúde </t>
  </si>
  <si>
    <t xml:space="preserve">        1.6.0.0.06.00.00 - Serviços Portuários </t>
  </si>
  <si>
    <t xml:space="preserve">        1.6.0.0.07.00.00 - Serviços de Armazenagem </t>
  </si>
  <si>
    <t xml:space="preserve">        1.6.0.0.08.00.00 - Serviços de Processamento de Dados </t>
  </si>
  <si>
    <t xml:space="preserve">        1.6.0.0.09.00.00 - Serviço de Socorro Marítimo </t>
  </si>
  <si>
    <t xml:space="preserve">        1.6.0.0.10.00.00 - Serviços de Informações Estatísticas </t>
  </si>
  <si>
    <t xml:space="preserve">        1.6.0.0.11.00.00 - Serviços de Metrologia e Certificação </t>
  </si>
  <si>
    <t xml:space="preserve">        1.6.0.0.12.00.00 - Serviços Tecnológicos </t>
  </si>
  <si>
    <t xml:space="preserve">        1.6.0.0.13.00.00 - Serviços Administrativos </t>
  </si>
  <si>
    <t xml:space="preserve">        1.6.0.0.14.00.00 - Serviços de Inspeção e Fiscalização </t>
  </si>
  <si>
    <t xml:space="preserve">        1.6.0.0.15.00.00 - Serviços de Meteorologia </t>
  </si>
  <si>
    <t xml:space="preserve">        1.6.0.0.16.00.00 - Serviços Educacionais </t>
  </si>
  <si>
    <t xml:space="preserve">        1.6.0.0.17.00.00 - Serviços Agropecuários </t>
  </si>
  <si>
    <t xml:space="preserve">        1.6.0.0.18.00.00 - Serviços de Reparação, Manutenção e Instalação </t>
  </si>
  <si>
    <t xml:space="preserve">        1.6.0.0.19.00.00 - Serviços Recreativos e Culturais </t>
  </si>
  <si>
    <t xml:space="preserve">        1.6.0.0.20.00.00 - Serviços de Consultoria, Assistência Técnica e 
        Análise de Projetos </t>
  </si>
  <si>
    <t xml:space="preserve">        1.6.0.0.21.00.00 - Serviços de Hospedagem e Alimentação </t>
  </si>
  <si>
    <t xml:space="preserve">        1.6.0.0.22.00.00 - Serviços de Estudos e Pesquisas </t>
  </si>
  <si>
    <t xml:space="preserve">        1.6.0.0.23.00.00 - Serviços de Registro de Marcas, de Patentes e de 
        Transferências de Tecnologia </t>
  </si>
  <si>
    <t xml:space="preserve">        1.6.0.0.24.00.00 - Serviços de Registro do Comércio </t>
  </si>
  <si>
    <t xml:space="preserve">        1.6.0.0.25.00.00 - Serviços de Informações Científicas e Tecnológicas </t>
  </si>
  <si>
    <t xml:space="preserve">        1.6.0.0.26.00.00 - Serviços de Fornecimento de Água </t>
  </si>
  <si>
    <t xml:space="preserve">        1.6.0.0.27.00.00 - Serviços de Perfuração e Instalação de Poços </t>
  </si>
  <si>
    <t xml:space="preserve">        1.6.0.0.28.00.00 - Serviços de Geoprocessamento </t>
  </si>
  <si>
    <t xml:space="preserve">        1.6.0.0.29.00.00 - Serviços de Cadastramento de Fornecedores </t>
  </si>
  <si>
    <t xml:space="preserve">        1.6.0.0.30.00.00 - Tarifa de Utilização de Faróis </t>
  </si>
  <si>
    <t xml:space="preserve">        1.6.0.0.31.00.00 - Tarifa e Adicional sobre Tarifa Aeroportuária </t>
  </si>
  <si>
    <t xml:space="preserve">        1.6.0.0.32.00.00 - Serviços de Cadastro da Atividade Mineral </t>
  </si>
  <si>
    <t xml:space="preserve">        1.6.0.0.33.00.00 - Tarifas e Adicional sobre Tarifas de Uso das 
        Comunicações e dos Auxílios à Navegação Aérea em Rota </t>
  </si>
  <si>
    <t xml:space="preserve">        1.6.0.0.34.00.00 - Serviços de Regulamentação da Exploração dos 
        Serviços de Telecomunicações - Regime Privado </t>
  </si>
  <si>
    <t xml:space="preserve">        1.6.0.0.35.00.00 - Serviços de Compensações de Variações Salariais </t>
  </si>
  <si>
    <t xml:space="preserve">        1.6.0.0.36.00.00 - Prestação de Serviços pelo Banco Central do Brasil </t>
  </si>
  <si>
    <t xml:space="preserve">        1.6.0.0.37.00.00 - Garantias e Avais </t>
  </si>
  <si>
    <t xml:space="preserve">        1.6.0.0.38.00.00 - Receita de Credenciamento de Empresas Prestadoras 
        de Serviços de Vistoria </t>
  </si>
  <si>
    <t xml:space="preserve">        1.6.0.0.39.00.00 - Serviços Veterinários </t>
  </si>
  <si>
    <t xml:space="preserve">        1.6.0.0.40.00.00 - Serviços de Certificação e Homologação de Produtos 
        de Telecomunicações </t>
  </si>
  <si>
    <t xml:space="preserve">        1.6.0.0.41.00.00 - Serviços de Captação, Adução, Tratamento, Reserva e 
        Distribuição de Água </t>
  </si>
  <si>
    <t xml:space="preserve">        1.6.0.0.42.00.00 - Serviços de Coleta, Transporte, Tratamento e 
        Destino Final de Esgotos </t>
  </si>
  <si>
    <t xml:space="preserve">        1.6.0.0.43.00.00 - Serviços de Coleta, Transporte, Tratamento e 
        Destino Final de Resíduos Sólidos </t>
  </si>
  <si>
    <t xml:space="preserve">        1.6.0.0.44.00.00 - Serviços de Abate de Animais </t>
  </si>
  <si>
    <t xml:space="preserve">        1.6.0.0.45.00.00 - Serviços de Preparação da Terra em Propriedades 
        Particulares </t>
  </si>
  <si>
    <t xml:space="preserve">        1.6.0.0.46.00.00 - Serviços de Cemitério </t>
  </si>
  <si>
    <t xml:space="preserve">        1.6.0.0.47.00.00 - Serviços de Iluminação Pública </t>
  </si>
  <si>
    <t xml:space="preserve">        1.6.0.0.48.00.00 - Serviços de Religamento de Água </t>
  </si>
  <si>
    <t xml:space="preserve">        1.6.0.0.50.00.00 - Tarifas de Inscrição em Concursos e Processos 
        Seletivos </t>
  </si>
  <si>
    <t xml:space="preserve">        1.6.0.0.51.00.00 - Receitas de Emissão de Certificado de Origem e de 
        Emissão de Licença e Exportação </t>
  </si>
  <si>
    <t xml:space="preserve">        1.6.0.0.56.00.00 - Certificação e Homologação da Atividade Mineral </t>
  </si>
  <si>
    <t xml:space="preserve">        1.6.0.0.60.00.00 - Serviços Voltados à Inovação e à Pesquisa no 
        Ambiente Produtivo - Instituição Científica e Tecnológica </t>
  </si>
  <si>
    <t xml:space="preserve">        1.6.0.0.70.00.00 - Tarifa de Compartilhamento e Utilização em 
        Atividades de Pesquisa e Inovação - Instituição Científica e 
        Tecnológica </t>
  </si>
  <si>
    <t xml:space="preserve">        1.6.0.0.99.00.00 - Outros Serviços </t>
  </si>
  <si>
    <t xml:space="preserve">      1.7.0.0.00.00.00 - Transferências Correntes </t>
  </si>
  <si>
    <t xml:space="preserve">        1.7.2.0.00.00.00 - Transferências Intergovernamentais </t>
  </si>
  <si>
    <t xml:space="preserve">          1.7.2.1.00.00.00 - Transferências da União </t>
  </si>
  <si>
    <t xml:space="preserve">            1.7.2.1.01.00.00 - Participação na Receita da União </t>
  </si>
  <si>
    <t xml:space="preserve">              1.7.2.1.01.01.00 - Cota-Parte do Fundo de Participação dos Estados 
              e do Distrito Federal </t>
  </si>
  <si>
    <t xml:space="preserve">              1.7.2.1.01.02.00 - Cota-Parte do Fundo de Participação dos 
              Municípios – FPM </t>
  </si>
  <si>
    <t xml:space="preserve">              1.7.2.1.01.03.00 - Cota-Parte do Fundo de Participação dos 
              Municípios - 1% Cota Anual </t>
  </si>
  <si>
    <t xml:space="preserve">              1.7.2.1.01.04.00 - Cota-Parte do Fundo de Participação dos 
              Municípios - 1% Cota entregue no mês de julho (67)(I) </t>
  </si>
  <si>
    <t xml:space="preserve">              1.7.2.1.01.05.00 - Cota-Parte do Imposto Sobre a Propriedade 
              Territorial Rural – ITR </t>
  </si>
  <si>
    <t xml:space="preserve">              1.7.2.1.01.12.00 - Cota-Parte do Imposto Sobre Produtos 
              Industrializados – Estados Exportadores de Produtos 
              Industrializados </t>
  </si>
  <si>
    <t xml:space="preserve">              1.7.2.1.01.13.00 - Cota-Parte da Contribuição de Intervenção no 
              Domínio Econômico </t>
  </si>
  <si>
    <t xml:space="preserve">              1.7.2.1.01.32.00 - Cota-Parte do Imposto Sobre Operações de Crédito 
              Câmbio e Seguro ou Relativas a Títulos ou Valores Mobiliários – 
              Comercialização do Ouro </t>
  </si>
  <si>
    <t xml:space="preserve">            1.7.2.1.22.00.00 - Transferências da Compensação Financeira pela 
            Exploração de Recursos Naturais </t>
  </si>
  <si>
    <t xml:space="preserve">              1.7.2.1.22.11.00 - Cota-Parte da Compensação Financeira de Recursos 
              Hídricos </t>
  </si>
  <si>
    <t xml:space="preserve">              1.7.2.1.22.20.00 - Cota-Parte da Compensação Financeira de Recursos 
              Minerais - CFEM </t>
  </si>
  <si>
    <t xml:space="preserve">              1.7.2.1.22.30.00 - Cota-Parte Royalties – Compensação Financeira 
              pela Produção de Petróleo – Lei nº 7.990/89 </t>
  </si>
  <si>
    <t xml:space="preserve">              1.7.2.1.22.40.00 - Cota-Parte Royalties pelo Excedente da Produção 
              do Petróleo - Lei nº 9.478/97 artigo 49 I e II </t>
  </si>
  <si>
    <t xml:space="preserve">              1.7.2.1.22.50.00 - Cota-Parte Royalties pela Participação Especial 
              - Lei nº 9.478/97 artigo 50 </t>
  </si>
  <si>
    <t xml:space="preserve">              1.7.2.1.22.70.00 - Cota-Parte do Fundo Especial do Petróleo – FEP </t>
  </si>
  <si>
    <t xml:space="preserve">              1.7.2.1.22.90.00 - Outras Transferências Decorrentes de Compensação 
              Financeira pela Exploração de Recursos Naturais </t>
  </si>
  <si>
    <t xml:space="preserve">            1.7.2.1.33.00.00 - Transferências de Recursos do Sistema Único de 
            Saúde - SUS - Repasses Fundo a Fundo </t>
  </si>
  <si>
    <t xml:space="preserve">            1.7.2.1.34.00.00 - Transferências de Recursos do Fundo Nacional de 
            Assistência Social – FNAS </t>
  </si>
  <si>
    <t xml:space="preserve">            1.7.2.1.35.00.00 - Transferências de Recursos do Fundo Nacional do 
            Desenvolvimento da Educação – FNDE </t>
  </si>
  <si>
    <t xml:space="preserve">            1.7.2.1.36.00.00 - Transferências Financeiras do ICMS – Desoneração 
            – L.C. Nº 87/96 </t>
  </si>
  <si>
    <t xml:space="preserve">            1.7.2.1.37.00.00 - Transferências da União a Consórcios Públicos </t>
  </si>
  <si>
    <t xml:space="preserve">            1.7.2.1.99.00.00 - Outras Transferências da União </t>
  </si>
  <si>
    <t xml:space="preserve">          1.7.2.2.00.00.00 - Transferências dos Estados </t>
  </si>
  <si>
    <t xml:space="preserve">            1.7.2.2.01.00.00 - Participação na Receita dos Estados </t>
  </si>
  <si>
    <t xml:space="preserve">              1.7.2.2.01.01.00 - Cota-Parte do ICMS </t>
  </si>
  <si>
    <t xml:space="preserve">              1.7.2.2.01.02.00 - Cota-Parte do IPVA </t>
  </si>
  <si>
    <t xml:space="preserve">              1.7.2.2.01.04.00 - Cota-Parte do IPI - Municípios </t>
  </si>
  <si>
    <t xml:space="preserve">              1.7.2.2.01.13.00 - Cota-Parte da Contribuição de Intervenção no 
              Domínio Econômico </t>
  </si>
  <si>
    <t xml:space="preserve">              1.7.2.2.01.99.00 - Outras Participações na Receita dos Estados </t>
  </si>
  <si>
    <t xml:space="preserve">            1.7.2.2.22.00.00 - Transferências da Cota-Parte da Compensação 
            Financeira (25%) </t>
  </si>
  <si>
    <t xml:space="preserve">              1.7.2.2.22.11.00 - Cota-Parte da Compensação Financeira de Recursos 
              Hídricos </t>
  </si>
  <si>
    <t xml:space="preserve">              1.7.2.2.22.20.00 - Cota-Parte da Compensação Financeira de Recursos 
              Minerais - CFEM </t>
  </si>
  <si>
    <t xml:space="preserve">              1.7.2.2.22.30.00 - Cota-Parte Royalties - Compensação Financeira 
              pela Produção de Petróleo - Lei nº 7.990/89 artigo 9º </t>
  </si>
  <si>
    <t xml:space="preserve">              1.7.2.2.22.90.00 - Outras Transferências Decorrentes de 
              Compensações Financeiras </t>
  </si>
  <si>
    <t xml:space="preserve">            1.7.2.2.33.00.00 - Transferências de Recursos do Estado para 
            Programas de Saúde - Repasse Fundo a Fundo </t>
  </si>
  <si>
    <t xml:space="preserve">            1.7.2.2.37.00.00 - Transferências de Estados a Consórcios Públicos </t>
  </si>
  <si>
    <t xml:space="preserve">            1.7.2.2.99.00.00 - Outras Transferências dos Estados </t>
  </si>
  <si>
    <t xml:space="preserve">          1.7.2.3.00.00.00 - Transferências dos Municípios </t>
  </si>
  <si>
    <t xml:space="preserve">            1.7.2.3.01.00.00 - Transferências de Recursos do Sistema Único de 
            Saúde – SUS </t>
  </si>
  <si>
    <t xml:space="preserve">            1.7.2.3.37.00.00 - Transferências de Municípios a Consórcios 
            Públicos </t>
  </si>
  <si>
    <t xml:space="preserve">            1.7.2.3.99.00.00 - Outras Transferências dos Municípios </t>
  </si>
  <si>
    <t xml:space="preserve">          1.7.2.4.00.00.00 - Transferências Multigovernamentais </t>
  </si>
  <si>
    <t xml:space="preserve">            1.7.2.4.01.00.00 - Transferências de Recursos do Fundo de Manutenção 
            e Desenvolvimento do Ensino Fundamental e de Valorização do 
            Magistério - FUNDEB </t>
  </si>
  <si>
    <t xml:space="preserve">            1.7.2.4.02.00.00 - Transferências de Recursos da Complementação ao 
            Fundo de Manutenção e Desenvolvimento do Ensino Fundamental e de 
            Valorização do Magistério - FUNDEB </t>
  </si>
  <si>
    <t xml:space="preserve">            1.7.2.4.99.00.00 - Outras Transferências Multigovernamentais </t>
  </si>
  <si>
    <t xml:space="preserve">        1.7.3.0.00.00.00 - Transferências de Instituições Privadas </t>
  </si>
  <si>
    <t xml:space="preserve">        1.7.4.0.00.00.00 - Transferências do Exterior </t>
  </si>
  <si>
    <t xml:space="preserve">        1.7.5.0.00.00.00 - Transferências de Pessoas </t>
  </si>
  <si>
    <t xml:space="preserve">        1.7.6.0.00.00.00 - Transferências de Convênios </t>
  </si>
  <si>
    <t xml:space="preserve">          1.7.6.1.00.00.00 - Transferências de Convênios da União e de Suas 
          Entidades </t>
  </si>
  <si>
    <t xml:space="preserve">            1.7.6.1.01.00.00 - Transferências de Convênios da União para o 
            Sistema Único de Saúde - SUS </t>
  </si>
  <si>
    <t xml:space="preserve">            1.7.6.1.02.00.00 - Transferências de Convênios da União Destinadas a 
            Programas de Educação </t>
  </si>
  <si>
    <t xml:space="preserve">            1.7.6.1.03.00.00 - Transferências de Convênios da União Destinadas a 
            Programas de Assistência Social </t>
  </si>
  <si>
    <t xml:space="preserve">            1.7.6.1.04.00.00 - Transferências de Convênios da União Destinadas 
            aos Programas de Combate à Fome </t>
  </si>
  <si>
    <t xml:space="preserve">            1.7.6.1.05.00.00 - Transferências de Convênios da União Destinadas a 
            Programas de Saneamento Básico </t>
  </si>
  <si>
    <t xml:space="preserve">            1.7.6.1.99.00.00 - Outras Transferências de Convênios da União </t>
  </si>
  <si>
    <t xml:space="preserve">          1.7.6.2.00.00.00 - Transferências de Convênios dos Estados e do 
          Distrito Federal e de Suas Entidades </t>
  </si>
  <si>
    <t xml:space="preserve">            1.7.6.2.01.00.00 - Transferências de Convênios dos Estados para o 
            Sistema Único de Saúde - SUS </t>
  </si>
  <si>
    <t xml:space="preserve">            1.7.6.2.02.00.00 - Transferências de Convênios dos Estados 
            Destinadas a Programas de Educação </t>
  </si>
  <si>
    <t xml:space="preserve">            1.7.6.2.99.00.00 - Outras Transferências de Convênios dos Estados </t>
  </si>
  <si>
    <t xml:space="preserve">          1.7.6.3.00.00.00 - Transferências de Convênios dos Municípios e de 
          Suas Entidades </t>
  </si>
  <si>
    <t xml:space="preserve">            1.7.6.3.01.00.00 - Transferências de Convênios dos Municípios para o 
            Sistema Único de Saúde - SUS </t>
  </si>
  <si>
    <t xml:space="preserve">            1.7.6.3.02.00.00 - Transferências de Convênios dos Municípios 
            Destinadas a Programas de Educação </t>
  </si>
  <si>
    <t xml:space="preserve">            1.7.6.3.99.00.00 - Outras Transferências de Convênios dos Municípios </t>
  </si>
  <si>
    <t xml:space="preserve">          1.7.6.4.00.00.00 - Transferências de Convênios de Instituições 
          Privadas </t>
  </si>
  <si>
    <t xml:space="preserve">          1.7.6.5.00.00.00 - Transferências de Convênios do Exterior </t>
  </si>
  <si>
    <t xml:space="preserve">        1.7.7.0.00.00.00 - Transferências para o Combate à Fome </t>
  </si>
  <si>
    <t xml:space="preserve">          1.7.7.1.00.00.00 - Provenientes do Exterior </t>
  </si>
  <si>
    <t xml:space="preserve">          1.7.7.2.00.00.00 - Provenientes de Pessoas Jurídicas </t>
  </si>
  <si>
    <t xml:space="preserve">          1.7.7.3.00.00.00 - Provenientes de Pessoas Físicas </t>
  </si>
  <si>
    <t xml:space="preserve">          1.7.7.4.00.00.00 - Provenientes de Depósitos não Identificados </t>
  </si>
  <si>
    <t xml:space="preserve">      1.9.0.0.00.00.00 - Outras Receitas Correntes </t>
  </si>
  <si>
    <t xml:space="preserve">        1.9.1.0.00.00.00 - Multas e Juros de Mora </t>
  </si>
  <si>
    <t xml:space="preserve">          1.9.1.1.00.00.00 - Multas e Juros de Mora dos Tributos </t>
  </si>
  <si>
    <t xml:space="preserve">            1.9.1.1.01.00.00 - Multa e Juros de Mora do Imposto sobre a 
            Importação </t>
  </si>
  <si>
    <t xml:space="preserve">            1.9.1.1.02.00.00 - Multas e Juros de Mora – Imposto de Renda e 
            Proventos Qualquer Natureza </t>
  </si>
  <si>
    <t xml:space="preserve">            1.9.1.1.03.00.00 - Multas e Juros de Mora do Imposto sobre Produtos 
            Industrializados </t>
  </si>
  <si>
    <t xml:space="preserve">            1.9.1.1.04.00.00 - Multa e Juros de Mora do Imposto sobre Operações 
            de Crédito, Câmbio e Seguro ou Relativas a Títulos ou Valores 
            Mobiliários </t>
  </si>
  <si>
    <t xml:space="preserve">            1.9.1.1.07.00.00 - Multas e Juros de Mora do Imposto sobre a 
            Exportação </t>
  </si>
  <si>
    <t xml:space="preserve">            1.9.1.1.08.00.00 - Multas e Juros de Mora do Imposto sobre a 
            Propriedade Territorial Rural </t>
  </si>
  <si>
    <t xml:space="preserve">            1.9.1.1.20.00.00 - Multas e Juros de Mora do Imposto sobre 
            Transmissão “Causa Mortis” e Doação de Bens e Direitos </t>
  </si>
  <si>
    <t xml:space="preserve">            1.9.1.1.31.00.00 - Multas e Juros de Mora das Taxas de Fiscalização 
            das Telecomunicações </t>
  </si>
  <si>
    <t xml:space="preserve">            1.9.1.1.32.00.00 - Multas e Juros de Mora da Taxa de Fiscalização 
            dos Produtos controlados pelo Ministério do Exército </t>
  </si>
  <si>
    <t xml:space="preserve">            1.9.1.1.33.00.00 - Multas e Juros de Mora da Taxa de Fiscalização 
            dos Serviços de Irrigação </t>
  </si>
  <si>
    <t xml:space="preserve">            1.9.1.1.34.00.00 - Multas e Juros de Mora da Taxa de Fiscalização 
            dos Mercados de Seguro, da Capitalização e da Previdência 
            Complementar Aberta e Fechada </t>
  </si>
  <si>
    <t xml:space="preserve">            1.9.1.1.35.00.00 - Multas e Juros de Mora da Taxa de Fiscalização e 
            Vigilância Sanitária </t>
  </si>
  <si>
    <t xml:space="preserve">            1.9.1.1.36.00.00 - Multas e Juros de Mora da Taxa de Saúde 
            Suplementar </t>
  </si>
  <si>
    <t xml:space="preserve">            1.9.1.1.37.00.00 - Multas e Juros de Mora da Taxa de Fiscalização 
            dos Mercados de Títulos e Valores Mobiliários </t>
  </si>
  <si>
    <t xml:space="preserve">            1.9.1.1.38.00.00 - Multas e Juros de Mora do Imposto sobre a 
            Propriedade Predial e Territorial Urbana – IPTU </t>
  </si>
  <si>
    <t xml:space="preserve">            1.9.1.1.39.00.00 - Multas e Juros de Mora do Imposto sobre a 
            Transmissão Inter Vivos de Bens Imóveis - ITBI </t>
  </si>
  <si>
    <t xml:space="preserve">            1.9.1.1.40.00.00 - Multas e Juros de Mora do Imposto sobre Serviços 
            de Qualquer Natureza – ISS </t>
  </si>
  <si>
    <t xml:space="preserve">            1.9.1.1.41.00.00 - Multas e Juros de Mora do Imposto sobre a 
            Propriedade de Veículos Automotores – IPVA </t>
  </si>
  <si>
    <t xml:space="preserve">            1.9.1.1.42.00.00 - Multas e Juros de Mora do Imposto sobre 
            Circulação de Mercadorias e Serviços – ICMS </t>
  </si>
  <si>
    <t xml:space="preserve">            1.9.1.1.98.00.00 - Multas e Juros de Mora das Contribuições de 
            Melhoria </t>
  </si>
  <si>
    <t xml:space="preserve">            1.9.1.1.99.00.00 - Multas e Juros de Mora de Outros Tributos </t>
  </si>
  <si>
    <t xml:space="preserve">          1.9.1.2.00.00.00 - Multas e Juros de Mora das Contribuições </t>
  </si>
  <si>
    <t xml:space="preserve">            1.9.1.2.01.00.00 - Multas e Juros de Mora da Contribuição para o 
            Financiamento da Seguridade Social </t>
  </si>
  <si>
    <t xml:space="preserve">            1.9.1.2.02.00.00 - Multas e Juros de Mora da Contribuição do 
            Salário-Educação </t>
  </si>
  <si>
    <t xml:space="preserve">            1.9.1.2.03.00.00 - Multas e Juros de Mora da Contribuição Relativa 
            às Atividades de Comercialização de Petróleo e seus Derivados, Gás 
            Natural e Álcool Carburante </t>
  </si>
  <si>
    <t xml:space="preserve">            1.9.1.2.07.00.00 - Multas e Juros de Mora da Contribuição sobre 
            Movimentação Financeira </t>
  </si>
  <si>
    <t xml:space="preserve">            1.9.1.2.10.00.00 - Multas e Juros de Mora das Contribuições sobre a 
            Prestação dos Serviços de Telecomunicações </t>
  </si>
  <si>
    <t xml:space="preserve">            1.9.1.2.29.00.00 - Multas e Juros de Mora das Contribuições para o 
            Regime Próprio de Previdência do Servidor </t>
  </si>
  <si>
    <t xml:space="preserve">            1.9.1.2.30.00.00 - Multas e Juros de Mora das Contribuições 
            Previdenciárias para o Regime Geral de Previdência Social </t>
  </si>
  <si>
    <t xml:space="preserve">            1.9.1.2.31.00.00 - Multas e Juros de Mora das Contribuições para os 
            Programas de Integração Social e de Formação do Patrimônio do 
            Servidor Público – PIS/PASEP </t>
  </si>
  <si>
    <t xml:space="preserve">            1.9.1.2.32.00.00 - Multas e juros de mora da Contribuição Social 
            sobre o Lucro das Pessoas Jurídicas </t>
  </si>
  <si>
    <t xml:space="preserve">            1.9.1.2.33.00.00 - Multas e juros de mora sobre a Contribuição dos 
            Concursos de Prognósticos </t>
  </si>
  <si>
    <t xml:space="preserve">            1.9.1.2.34.00.00 - Multas e Juros de Mora da Contribuição sobre a 
            Receita das Concessionárias de Energia Elétrica </t>
  </si>
  <si>
    <t xml:space="preserve">            1.9.1.2.35.00.00 - Multas e Juros de Mora da Cota-Parte da 
            Contribuição Sindical </t>
  </si>
  <si>
    <t xml:space="preserve">            1.9.1.2.36.00.00 - Multas e Juros de Mora da Contribuição sobre a 
            Receita de Sorteios Realizados por Entidades Filantrópicas </t>
  </si>
  <si>
    <t xml:space="preserve">            1.9.1.2.51.00.00 - Multas e Juros de Mora da Contribuição sobre a 
            Aposta em Competições Hípicas </t>
  </si>
  <si>
    <t xml:space="preserve">            1.9.1.2.52.00.00 - Multas e Juros de Mora da Cota-Parte do Adicional 
            ao Frete para Renovação da Marinha Mercante </t>
  </si>
  <si>
    <t xml:space="preserve">            1.9.1.2.53.00.00 - Multas e Juros de Mora da Contribuição Relativa à 
            Despedida de Empregado sem Justa Causa </t>
  </si>
  <si>
    <t xml:space="preserve">            1.9.1.2.54.00.00 - Multas e Juros de Mora da Contribuição sobre a 
            Remuneração Devida ao Trabalhador </t>
  </si>
  <si>
    <t xml:space="preserve">            1.9.1.2.55.00.00 - Juros de Mora do FUNDAF – Receita de 
            Contribuições </t>
  </si>
  <si>
    <t xml:space="preserve">            1.9.1.2.56.00.00 - Multas e Juros de Mora das Compensações 
            Financeiras entre o Regime Geral e os Regimes Próprios de 
            Previdência dos Servidores </t>
  </si>
  <si>
    <t xml:space="preserve">            1.9.1.2.99.00.00 - Multas e Juros de Mora de Outras Contribuições </t>
  </si>
  <si>
    <t xml:space="preserve">          1.9.1.3.00.00.00 - Multas e Juros de Mora da Dívida Ativa dos 
          Tributos </t>
  </si>
  <si>
    <t xml:space="preserve">            1.9.1.3.01.00.00 - Multas e Juros de Mora da Dívida Ativa do Imposto 
            sobre a Importação </t>
  </si>
  <si>
    <t xml:space="preserve">            1.9.1.3.02.00.00 - Multas e Juros de Mora da Dívida Ativa do Imposto 
            sobre a Renda e Proventos de Qualquer Natureza </t>
  </si>
  <si>
    <t xml:space="preserve">            1.9.1.3.03.00.00 - Multas e Juros de Mora da Dívida Ativa do Imposto 
            sobre Produtos Industrializados </t>
  </si>
  <si>
    <t xml:space="preserve">            1.9.1.3.04.00.00 - Multas e Juros de Mora da Dívida Ativa do Imposto 
            sobre Operações de Crédito, Câmbio e Seguro ou Relativas a Títulos 
            ou Valores Mobiliários </t>
  </si>
  <si>
    <t xml:space="preserve">            1.9.1.3.07.00.00 - Multas e Juros de Mora da Dívida Ativa do Imposto 
            sobre a Exportação </t>
  </si>
  <si>
    <t xml:space="preserve">            1.9.1.3.08.00.00 - Multas e Juros de Mora da Dívida Ativa do Imposto 
            sobre a Propriedade Territorial Rural </t>
  </si>
  <si>
    <t xml:space="preserve">            1.9.1.3.09.00.00 - Multas e Juros de Mora da Dívida Ativa da Taxa de 
            Fiscalização das Telecomunicações </t>
  </si>
  <si>
    <t xml:space="preserve">            1.9.1.3.10.00.00 - Multas e Juros de Mora da Dívida Ativa da Taxa de 
            Fiscalização dos Produtos Controlados pelo Ministério do Exército </t>
  </si>
  <si>
    <t xml:space="preserve">            1.9.1.3.11.00.00 - Multas e Juros de Mora da Dívida Ativa do Imposto 
            sobre a Propriedade Predial e Territorial Urbana – IPTU </t>
  </si>
  <si>
    <t xml:space="preserve">            1.9.1.3.12.00.00 - Multas e Juros de Mora da Dívida Ativa do Imposto 
            sobre a Transmissão Inter Vivos de Bens Imóveis - ITBI </t>
  </si>
  <si>
    <t xml:space="preserve">            1.9.1.3.13.00.00 - Multas e Juros de Mora da Dívida Ativa do Imposto 
            sobre Serviços de Qualquer Natureza – ISS </t>
  </si>
  <si>
    <t xml:space="preserve">            1.9.1.3.14.00.00 - Multas e Juros de Mora da Dívida Ativa do Imposto 
            sobre a Propriedade de Veículos Automotores – IPVA </t>
  </si>
  <si>
    <t xml:space="preserve">            1.9.1.3.15.00.00 - Multas e Juros de Mora da Dívida Ativa do Imposto 
            sobre Circulação de Mercadorias e Prestação de Serviços – ICMS </t>
  </si>
  <si>
    <t xml:space="preserve">            1.9.1.3.16.00.00 - Multa e Juros de Mora da Dívida Ativa de Custas 
            Judiciais </t>
  </si>
  <si>
    <t xml:space="preserve">            1.9.1.3.20.00.00 - Multa e Juros de Mora da Dívida Ativa do Imposto 
            sobre Transmissão “Causa Mortis” e Doação de Bens e Direitos </t>
  </si>
  <si>
    <t xml:space="preserve">            1.9.1.3.35.00.00 - Multas e Juros de Mora da Dívida Ativa da Taxa de 
            Fiscalização e Vigilância Sanitária </t>
  </si>
  <si>
    <t xml:space="preserve">            1.9.1.3.98.00.00 - Multas e Juros de mora da Dívida Ativa das 
            Contribuições de Melhoria </t>
  </si>
  <si>
    <t xml:space="preserve">            1.9.1.3.99.00.00 - Multas e Juros de Mora da Dívida Ativa de Outros 
            Tributos </t>
  </si>
  <si>
    <t xml:space="preserve">          1.9.1.4.00.00.00 - Multas e Juros de Mora da Dívida Ativa das 
          Contribuições </t>
  </si>
  <si>
    <t xml:space="preserve">            1.9.1.4.01.00.00 - Multas e Juros de Mora da Dívida Ativa da 
            Contribuição para Financiamento da Seguridade Social </t>
  </si>
  <si>
    <t xml:space="preserve">            1.9.1.4.02.00.00 - Multas e Juros de Mora da Dívida Ativa da 
            Contribuição do Salário-Educação </t>
  </si>
  <si>
    <t xml:space="preserve">            1.9.1.4.03.00.00 - Multas e Juros de Mora da Dívida Ativa da 
            Contribuição sobre Movimentação ou Transmissão de Valores e de 
            Créditos e Direitos de natureza Financeira </t>
  </si>
  <si>
    <t xml:space="preserve">            1.9.1.4.04.00.00 - Multas e Juros de Mora da Dívida Ativa das 
            Contribuições Previdenciárias para o Regime Geral de Previdência 
            Social. </t>
  </si>
  <si>
    <t xml:space="preserve">            1.9.1.4.05.00.00 - Multas e Juros de Mora da Dívida Ativa das 
            Contribuições para o PIS/PASEP </t>
  </si>
  <si>
    <t xml:space="preserve">            1.9.1.4.06.00.00 - Multas e Juros de Mora da Dívida Ativa da 
            Contribuição Social sobre o Lucro das Pessoas Jurídicas </t>
  </si>
  <si>
    <t xml:space="preserve">            1.9.1.4.07.00.00 - Multas e Juros de Mora da Dívida Ativa sobre a 
            Contribuição dos Concursos e Prognósticos </t>
  </si>
  <si>
    <t xml:space="preserve">            1.9.1.4.08.00.00 - Multas e Juros de Mora da Dívida Ativa sobre a 
            Contribuição Relativa à Despedida de Empregado sem Justa Causa </t>
  </si>
  <si>
    <t xml:space="preserve">            1.9.1.4.09.00.00 - Multas e Juros de Mora da Dívida Ativa sobre a 
            Contribuição sobre a Remuneração Devida ao Trabalhador </t>
  </si>
  <si>
    <t xml:space="preserve">            1.9.1.4.10.00.00 - Multas e Juros de Mora da Dívida Ativa da 
            Cota-Parte do Adicional ao Frete para Renovação da Marinha Mercante </t>
  </si>
  <si>
    <t xml:space="preserve">            1.9.1.4.11.00.00 - Multas e Juros de Mora da Dívida Ativa da 
            Contribuição Relativa às Atividades de Comercialização de Petróleo e 
            seus Derivados, Gás Natural e Álcool Carburante </t>
  </si>
  <si>
    <t xml:space="preserve">            1.9.1.4.12.00.00 - Juros de Mora do FUNDAF – Dívida Ativa das 
            Contribuições </t>
  </si>
  <si>
    <t xml:space="preserve">            1.9.1.4.13.00.00 - Multas e Juros de Mora da Dívida Ativa das 
            Contribuições sobre os Serviços de Telecomunicações </t>
  </si>
  <si>
    <t xml:space="preserve">            1.9.1.4.99.00.00 - Multas e Juros de Mora da Dívida Ativa de Outras 
            Contribuições </t>
  </si>
  <si>
    <t xml:space="preserve">          1.9.1.5.00.00.00 - Multas e Juros de Mora da Dívida Ativa de Outras 
          Receitas </t>
  </si>
  <si>
    <t xml:space="preserve">            1.9.1.5.01.00.00 - Multas e Juros de Mora da Dívida Ativa das Multas 
            por Infração à Legislação Trabalhista </t>
  </si>
  <si>
    <t xml:space="preserve">            1.9.1.5.02.00.00 - Multas e Juros de Mora da Dívida Ativa da Receita 
            de Exploração de Recursos Minerais </t>
  </si>
  <si>
    <t xml:space="preserve">            1.9.1.5.03.00.00 - Multas e Juros de Mora da Dívida Ativa da Receita 
            de Outorga de Direitos de Exploração e Pesquisa Mineral </t>
  </si>
  <si>
    <t xml:space="preserve">            1.9.1.5.04.00.00 - Multas e Juros de Mora da Receita da Dívida Ativa 
            das Multas Previstas na Legislação Minerária </t>
  </si>
  <si>
    <t xml:space="preserve">            1.9.1.5.05.00.00 - Multas e Juros de Mora da Receita da Dívida Ativa 
            dos Serviços de Inspeção e Fiscalização da Atividade Mineral </t>
  </si>
  <si>
    <t xml:space="preserve">            1.9.1.5.06.00.00 - Multas e Juros de Mora da Receita da Dívida Ativa 
            da Multa de Poluição de Águas </t>
  </si>
  <si>
    <t xml:space="preserve">            1.9.1.5.07.00.00 - Multas e Juros de Mora da Receita da Dívida Ativa 
            da Outorga de Direitos de Uso de Recursos Hídricos </t>
  </si>
  <si>
    <t xml:space="preserve">            1.9.1.5.08.00.00 - Multas e Juros de Mora da Receita da Dívida Ativa 
            da Multa Prevista no Código Brasileiro de Aeronáutica </t>
  </si>
  <si>
    <t xml:space="preserve">            1.9.1.5.09.00.00 - Multas e Juros de Mora da Receita da Dívida Ativa 
            dos Serviços de Inspeção e Fiscalização </t>
  </si>
  <si>
    <t xml:space="preserve">            1.9.1.5.10.00.00 - Multas e Juros de Mora da Receita da Dívida Ativa 
            das Multas Previstas na Lei Geral das Telecomunicações </t>
  </si>
  <si>
    <t xml:space="preserve">            1.9.1.5.11.00.00 - Multas e Juros de Mora da Receita da Dívida Ativa 
            de Concessões e Permissões – Serviços de Comunicação </t>
  </si>
  <si>
    <t xml:space="preserve">            1.9.1.5.12.00.00 - Multas e Juros de Mora da Receita da Dívida Ativa 
            da Contribuição para o Desenvolvimento da Indústria Cinematográfica 
            Nacional </t>
  </si>
  <si>
    <t xml:space="preserve">            1.9.1.5.13.00.00 - Multas e Juros de Mora da Receita da Dívida Ativa 
            decorrente da Não-Aplicação de Incentivos Fiscais em Projetos 
            Culturais e Indústria Cinematográfica </t>
  </si>
  <si>
    <t xml:space="preserve">            1.9.1.5.14.00.00 - Multas e Juros de Mora da Receita da Dívida Ativa 
            das Multas por Infrações à Legislação Cinematográfica </t>
  </si>
  <si>
    <t xml:space="preserve">            1.9.1.5.15.00.00 - Multas e Juros de Mora da Receita da Dívida Ativa 
            da Utilização de Recursos Hídricos – Demais Empresas </t>
  </si>
  <si>
    <t xml:space="preserve">            1.9.1.5.16.00.00 - Multas e Juros de Mora da Receita da Dívida Ativa 
            das Multas Previstas em Lei por Infrações no Setor de Energia 
            Elétrica </t>
  </si>
  <si>
    <t xml:space="preserve">            1.9.1.5.17.00.00 - Multas e Juros de Mora da Receita da Dívida Ativa 
            da Taxa de Fiscalização de Serviços de Energia Elétrica </t>
  </si>
  <si>
    <t xml:space="preserve">            1.9.1.5.18.00.00 - Multas e Juros de Mora da Receita da Dívida 
            Ativadas Multas Previstas na Legislação sobre Lubrificantes e 
            Combustíveis </t>
  </si>
  <si>
    <t xml:space="preserve">            1.9.1.5.19.00.00 - Multas e Juros de Mora da Dívida Ativa das 
            Compensações Financeiras entre o Regime Geral e os Regimes Próprios 
            de Previdência dos Servidores </t>
  </si>
  <si>
    <t xml:space="preserve">            1.9.1.5.20.00.00 - Multas e Juros de Mora da Receita da Dívida Ativa 
            da Taxa de Fiscalização e Autos de Infração no âmbito do Regime de 
            Previdência Complementar Fechada </t>
  </si>
  <si>
    <t xml:space="preserve">            1.9.1.5.99.00.00 - Outras Multas e Juros de Mora da Dívida Ativa de 
            Outras Receitas </t>
  </si>
  <si>
    <t xml:space="preserve">          1.9.1.8.00.00.00 - Multas e Juros de Mora de Outras Receitas </t>
  </si>
  <si>
    <t xml:space="preserve">            1.9.1.8.01.00.00 - Multas e Juros de Mora de Aluguel </t>
  </si>
  <si>
    <t xml:space="preserve">            1.9.1.8.02.00.00 - Multas e Juros de Mora de Arrendamentos </t>
  </si>
  <si>
    <t xml:space="preserve">            1.9.1.8.03.00.00 - Multas e Juros de Mora de Laudêmios </t>
  </si>
  <si>
    <t xml:space="preserve">            1.9.1.8.04.00.00 - Multa e Juros de Mora da Alienação de Bens 
            Imóveis de Domínio da União </t>
  </si>
  <si>
    <t xml:space="preserve">            1.9.1.8.05.00.00 - Multas e Juros de Mora da Alienação de Outros 
            Bens Imóveis </t>
  </si>
  <si>
    <t xml:space="preserve">            1.9.1.8.06.00.00 - Multas e Juros de Mora do Parcelamento </t>
  </si>
  <si>
    <t xml:space="preserve">            1.9.1.8.07.00.00 - Multas e Juros de Mora de Foros </t>
  </si>
  <si>
    <t xml:space="preserve">            1.9.1.8.08.00.00 - Multas e Juros de Mora da Taxa de Ocupação </t>
  </si>
  <si>
    <t xml:space="preserve">            1.9.1.8.09.00.00 - Multas e Juros de Mora de Dividendos </t>
  </si>
  <si>
    <t xml:space="preserve">            1.9.1.8.10.00.00 - Multas e Juros de Mora de Participações </t>
  </si>
  <si>
    <t xml:space="preserve">            1.9.1.8.11.00.00 - Multas e Juros de Mora da Receita dos Direitos 
            “Antidumping” e dos Direitos Compensatórios </t>
  </si>
  <si>
    <t xml:space="preserve">            1.9.1.8.12.00.00 - Multas e Juros de Mora da Receita Decorrente de 
            Bens Apreendidos </t>
  </si>
  <si>
    <t xml:space="preserve">            1.9.1.8.14.00.00 - Multas e Juros de Mora da Receita de Exploração 
            de Recursos Minerais </t>
  </si>
  <si>
    <t xml:space="preserve">            1.9.1.8.15.00.00 - Multas e Juros de Mora da Receita de Outorga de 
            Direitos de Exploração e Pesquisa Mineral </t>
  </si>
  <si>
    <t xml:space="preserve">            1.9.1.8.16.00.00 - Multas e Juros de Mora da Receita de Concessão 
            Florestal </t>
  </si>
  <si>
    <t xml:space="preserve">            1.9.1.8.17.00.00 - Multa e Juros de Mora pela Cessão de Uso de Bens 
            da União </t>
  </si>
  <si>
    <t xml:space="preserve">            1.9.1.8.18.00.00 - Multa e Juros de Mora de Indenização por Posse ou 
            Ocupação Ilícita de Bens da União </t>
  </si>
  <si>
    <t xml:space="preserve">            1.9.1.8.19.00.00 - Multas e Juros de Mora do Auto de Infração no 
            âmbito do Regime de Previdência Complementar Fechada </t>
  </si>
  <si>
    <t xml:space="preserve">            1.9.1.8.20.00.00 - Multas e Juros de Mora da Receita Decorrente de 
            Medidas de Suspensão de Concessões dos Direitos de Propriedade 
            Intelectual </t>
  </si>
  <si>
    <t xml:space="preserve">            1.9.1.8.21.00.00 - Multas e Juros de Mora do Ressarcimento 
            Decorrente de Ações Regressivas Oriundas da Relação de Trabalho </t>
  </si>
  <si>
    <t xml:space="preserve">            1.9.1.8.23.00.00 - Multa e Juros de Mora Decorrentes da Restituição 
            de Recursos de Fomento </t>
  </si>
  <si>
    <t xml:space="preserve">            1.9.1.8.24.00.00 - Multas e Juros de Mora das Receitas de Concessão 
            e Outorga na Área de Telecomunicações </t>
  </si>
  <si>
    <t xml:space="preserve">            1.9.1.8.25.00.00 - Multas e Juros de Mora Incidentes sobre as Multas 
            Previstas na Lei Geral das Telecomunicações </t>
  </si>
  <si>
    <t xml:space="preserve">            1.9.1.8.26.00.00 - Multas e Juros de Mora Decorrentes de Multas por 
            Auto de Infração </t>
  </si>
  <si>
    <t xml:space="preserve">            1.9.1.8.27.00.00 - Multas e Juros de Mora dos Serviços de 
            Certificação e Homologação de Produtos de Telecomunicações </t>
  </si>
  <si>
    <t xml:space="preserve">            1.9.1.8.99.00.00 - Outras Multas e Juros de Mora </t>
  </si>
  <si>
    <t xml:space="preserve">          1.9.1.9.00.00.00 - Multas de Outras Origens </t>
  </si>
  <si>
    <t xml:space="preserve">        1.9.2.0.00.00.00 - Indenizações e Restituições </t>
  </si>
  <si>
    <t xml:space="preserve">          1.9.2.1.00.00.00 - Indenizações </t>
  </si>
  <si>
    <t xml:space="preserve">          1.9.2.2.00.00.00 - Restituições </t>
  </si>
  <si>
    <t xml:space="preserve">            1.9.2.2.01.00.00 - Restituições de Convênios </t>
  </si>
  <si>
    <t xml:space="preserve">            1.9.2.2.02.00.00 - Restituições de Benefícios não Desembolsados </t>
  </si>
  <si>
    <t xml:space="preserve">            1.9.2.2.03.00.00 - Restituições de Constribuições Previdenciárias 
            Complementares </t>
  </si>
  <si>
    <t xml:space="preserve">            1.9.2.2.04.00.00 - Restituições não Reclamadas das Condenações 
            Judiciais </t>
  </si>
  <si>
    <t xml:space="preserve">            1.9.2.2.05.00.00 - Ressarcimento por Operadoras de Seguros Privados 
            de Assistência à Saúde </t>
  </si>
  <si>
    <t xml:space="preserve">            1.9.2.2.06.00.00 - Ressarcimento do Custo de Disponibilização de 
            Medicamentos </t>
  </si>
  <si>
    <t xml:space="preserve">            1.9.2.2.07.00.00 - Recuperação de Despesas de Exercícios Anteriores </t>
  </si>
  <si>
    <t xml:space="preserve">            1.9.2.2.08.00.00 - Ressarcimento de Pagamentos de Honorários 
            Técnicos-Periciais </t>
  </si>
  <si>
    <t xml:space="preserve">            1.9.2.2.09.00.00 - Ressarcimento de Despesas do Porte de Remessa e 
            Retorno dos Autos </t>
  </si>
  <si>
    <t xml:space="preserve">            1.9.2.2.10.00.00 - Compensações Financeiras entre o Regime Geral e 
            os Regimes Próprios de Previdência dos Servidores </t>
  </si>
  <si>
    <t xml:space="preserve">            1.9.2.2.11.00.00 - Restituição de Parcelas do Seguro Desemprego 
            Recebidas Indevidamente </t>
  </si>
  <si>
    <t xml:space="preserve">            1.9.2.2.20.00.00 - Recuperação de Sinistros </t>
  </si>
  <si>
    <t xml:space="preserve">            1.9.2.2.21.00.00 - Ressarcimentos de Pagamentos de Despesas pela 
            Deportação </t>
  </si>
  <si>
    <t xml:space="preserve">            1.9.2.2.22.00.00 - Ressarcimento Decorrente de Ações Regressivas 
            Oriundas da Relação de Trabalho </t>
  </si>
  <si>
    <t xml:space="preserve">            1.9.2.2.23.00.00 - Restituição de Recursos de Fomento </t>
  </si>
  <si>
    <t xml:space="preserve">            1.9.2.2.24.00.00 - Restituição de Recursos de Subvenções ou 
            Subsídios </t>
  </si>
  <si>
    <t xml:space="preserve">            1.9.2.2.30.00.00 - Devoluções de Recursos Decorrentes de 
            Restituições Indevidas do Imposto de Renda </t>
  </si>
  <si>
    <t xml:space="preserve">            1.9.2.2.99.00.00 - Outras Restituições </t>
  </si>
  <si>
    <t xml:space="preserve">            1.9.2.3.01.00.00 - Retorno de Investimentos Mediante Participação em 
            Empresas e Projetos </t>
  </si>
  <si>
    <t xml:space="preserve">        1.9.3.0.00.00.00 - Receita da Dívida Ativa </t>
  </si>
  <si>
    <t xml:space="preserve">          1.9.3.1.00.00.00 - Receita da Dívida Ativa Tributária </t>
  </si>
  <si>
    <t xml:space="preserve">            1.9.3.1.01.00.00 - Receita da Dívida Ativa do Imposto sobre a Renda 
            e Proventos de Qualquer Natureza </t>
  </si>
  <si>
    <t xml:space="preserve">            1.9.3.1.02.00.00 - Receita da Dívida Ativa do Imposto sobre Produtos 
            Industrializados </t>
  </si>
  <si>
    <t xml:space="preserve">            1.9.3.1.03.00.00 - Receita da Dívida Ativa do Imposto sobre 
            Operações de Crédito, Câmbio e Seguro, ou Relativas a Títulos ou 
            Valores Mobiliários </t>
  </si>
  <si>
    <t xml:space="preserve">            1.9.3.1.04.00.00 - Receita da Dívida Ativa do Imposto sobre a 
            Propriedade Territorial Rural </t>
  </si>
  <si>
    <t xml:space="preserve">            1.9.3.1.05.00.00 - Receita da Dívida Ativa do Imposto sobre a 
            Importação </t>
  </si>
  <si>
    <t xml:space="preserve">            1.9.3.1.06.00.00 - Receita da Dívida Ativa do Imposto sobre a 
            Exportação </t>
  </si>
  <si>
    <t xml:space="preserve">            1.9.3.1.07.00.00 - Receita da Dívida Ativa de Custas Judiciais </t>
  </si>
  <si>
    <t xml:space="preserve">            1.9.3.1.08.00.00 - Receita da Dívida Ativa da Taxa de Fiscalização 
            de Telecomunicações </t>
  </si>
  <si>
    <t xml:space="preserve">            1.9.3.1.09.00.00 - Receita da Dívida Ativa decorrente da Taxa de 
            Fiscalização – TAFIC </t>
  </si>
  <si>
    <t xml:space="preserve">            1.9.3.1.11.00.00 - Receita da Dívida Ativa do Imposto sobre a 
            Propriedade Predial e Territorial Urbana – IPTU </t>
  </si>
  <si>
    <t xml:space="preserve">            1.9.3.1.12.00.00 - Receita da Dívida Ativa do Imposto sobre a 
            Transmissão Inter Vivos de Bens Imóveis - ITBI </t>
  </si>
  <si>
    <t xml:space="preserve">            1.9.3.1.13.00.00 - Receita da Dívida Ativa do Imposto sobre Serviços 
            de Qualquer Natureza – ISS </t>
  </si>
  <si>
    <t xml:space="preserve">            1.9.3.1.14.00.00 - Receita da Dívida Ativa do Imposto sobre a 
            Propriedade de Veículos Automotores – IPVA </t>
  </si>
  <si>
    <t xml:space="preserve">            1.9.3.1.15.00.00 - Receita da Dívida Ativa do Imposto sobre 
            Circulação de Mercadorias e Prestação de Serviços – ICMS </t>
  </si>
  <si>
    <t xml:space="preserve">            1.9.3.1.20.00.00 - Receita da Dívida Ativa do Imposto sobre 
            Transmissão “Causa Mortis” e Doação de Bens e Direitos </t>
  </si>
  <si>
    <t xml:space="preserve">            1.9.3.1.35.00.00 - Receita da Dívida Ativa da Taxa de Fiscalização e 
            Vigilância Sanitária </t>
  </si>
  <si>
    <t xml:space="preserve">            1.9.3.1.36.00.00 - Receita da Dívida Ativa da Taxa de Saúde 
            Suplementar </t>
  </si>
  <si>
    <t xml:space="preserve">            1.9.3.1.98.00.00 - Receita da Dívida Ativa das Contribuições de 
            Melhoria </t>
  </si>
  <si>
    <t xml:space="preserve">            1.9.3.1.99.00.00 - Receita da Dívida Ativa de Outros Tributos </t>
  </si>
  <si>
    <t xml:space="preserve">          1.9.3.2.00.00.00 - Receita da Dívida Ativa Não Tributária </t>
  </si>
  <si>
    <t xml:space="preserve">            1.9.3.2.01.00.00 - Receita da Dívida Ativa das Contribuições 
            Previdenciárias para o Regime Geral de Previdência Social </t>
  </si>
  <si>
    <t xml:space="preserve">            1.9.3.2.02.00.00 - Receita da Dívida Ativa da Contribuição para o 
            Financiamento da Seguridade Social </t>
  </si>
  <si>
    <t xml:space="preserve">            1.9.3.2.03.00.00 - Receita da Dívida Ativa da Contribuição do 
            Salário-Educação </t>
  </si>
  <si>
    <t xml:space="preserve">            1.9.3.2.04.00.00 - Receita da Dívida Ativa da Contribuição sobre 
            Movimentação ou Transmissão de Valores e de Créditos e Direitos de 
            Natureza Financeira </t>
  </si>
  <si>
    <t xml:space="preserve">            1.9.3.2.05.00.00 - Receita da Dívida Ativa da Contribuição para o 
            PIS/PASEP </t>
  </si>
  <si>
    <t xml:space="preserve">            1.9.3.2.06.00.00 - Receita da Dívida Ativa da Contribuição Social 
            sobre o Lucro Líquido das Pessoas Jurídicas </t>
  </si>
  <si>
    <t xml:space="preserve">            1.9.3.2.07.00.00 - Receita da Dívida Ativa da Contribuição dos 
            Concursos e Prognósticos </t>
  </si>
  <si>
    <t xml:space="preserve">            1.9.3.2.08.00.00 - Receita da Dívida Ativa das Multas do Código 
            Eleitoral e Leis Conexas </t>
  </si>
  <si>
    <t xml:space="preserve">            1.9.3.2.09.00.00 - Receita da Dívida Ativa da Cota-Parte do 
            Adicional ao Frete para a Renovação da Marinha Mercante </t>
  </si>
  <si>
    <t xml:space="preserve">            1.9.3.2.10.00.00 - Receita da Dívida Ativa da Contribuição sobre 
            Aposta em Competições Hípicas </t>
  </si>
  <si>
    <t xml:space="preserve">            1.9.3.2.11.00.00 - Receita da Dívida Ativa de Aluguéis </t>
  </si>
  <si>
    <t xml:space="preserve">            1.9.3.2.12.00.00 - Receita da Dívida Ativa de Foros </t>
  </si>
  <si>
    <t xml:space="preserve">            1.9.3.2.13.00.00 - Receita da Dívida Ativa de Taxa de Ocupação </t>
  </si>
  <si>
    <t xml:space="preserve">            1.9.3.2.14.00.00 - Receita da Dívida Ativa de Arrendamento </t>
  </si>
  <si>
    <t xml:space="preserve">            1.9.3.2.15.00.00 - Receita da Dívida Ativa de Laudêmios </t>
  </si>
  <si>
    <t xml:space="preserve">            1.9.3.2.16.00.00 - Receita da Dívida Ativa de Outras Contribuições </t>
  </si>
  <si>
    <t xml:space="preserve">            1.9.3.2.17.00.00 - Receita da Dívida Ativa das Multas por Infração à 
            Legislação Trabalhista </t>
  </si>
  <si>
    <t xml:space="preserve">            1.9.3.2.18.00.00 - Receita da Dívida Ativa da Contribuição Relativa 
            à Despedida de Empregado sem Justa Causa </t>
  </si>
  <si>
    <t xml:space="preserve">            1.9.3.2.19.00.00 - Receita da Dívida Ativa da Contribuição sobre a 
            Remuneração Devida ao Trabalhador </t>
  </si>
  <si>
    <t xml:space="preserve">            1.9.3.2.20.00.00 - Receita da Dívida Ativa da Contribuição Relativa 
            às Atividades de Comercialização de Petróleo e seus Derivados, Gás 
            Natural e Álcool Carburante </t>
  </si>
  <si>
    <t xml:space="preserve">            1.9.3.2.21.00.00 - Receita da Dívida Ativa da Atividade Mineral </t>
  </si>
  <si>
    <t xml:space="preserve">            1.9.3.2.22.00.00 - Receita da Dívida Ativa da Multa de Poluição de 
            Águas </t>
  </si>
  <si>
    <t xml:space="preserve">            1.9.3.2.23.00.00 - Receita da Dívida Ativa da Outorga de Direitos de 
            Uso de Recursos Hídricos </t>
  </si>
  <si>
    <t xml:space="preserve">            1.9.3.2.24.00.00 - Receita da Dívida Ativa da Multa Prevista no 
            Código Brasileiro de Aeronáutica </t>
  </si>
  <si>
    <t xml:space="preserve">            1.9.3.2.25.00.00 - Receita da Dívida Ativa dos Serviços de Inspeção 
            e Fiscalização </t>
  </si>
  <si>
    <t xml:space="preserve">            1.9.3.2.26.00.00 - Receita da Dívida Ativa das Multas Previstas na 
            Lei Geral das Telecomunicações </t>
  </si>
  <si>
    <t xml:space="preserve">            1.9.3.2.27.00.00 - Receita da Dívida Ativa de Concessões e 
            Permissões – Serviços de Comunicação </t>
  </si>
  <si>
    <t xml:space="preserve">            1.9.3.2.28.00.00 - Receita da Dívida Ativa da Contribuição para o 
            Desenvolvimento da Indústria Cinematográfica Nacional </t>
  </si>
  <si>
    <t xml:space="preserve">            1.9.3.2.29.00.00 - Receita da Dívida Ativa da Receita decorrente da 
            Não-Aplicação de Incentivos Fiscais em Projetos Culturais e 
            Indústria Cinematográfica </t>
  </si>
  <si>
    <t xml:space="preserve">            1.9.3.2.30.00.00 - Dívida Ativa das Multas por Infrações à 
            Legislação Cinematográfica </t>
  </si>
  <si>
    <t xml:space="preserve">            1.9.3.2.31.00.00 - Receita da Dívida Ativa da Utilização de Recursos 
            Hídricos – Demais Empresas </t>
  </si>
  <si>
    <t xml:space="preserve">            1.9.3.2.32.00.00 - Receita da Dívida Ativa das Multas Previstas em 
            Lei por Infrações no Setor de Energia Elétrica </t>
  </si>
  <si>
    <t xml:space="preserve">            1.9.3.2.33.00.00 - Receita da Dívida Ativa da Taxa de Fiscalização 
            de Serviços de Energia Elétrica </t>
  </si>
  <si>
    <t xml:space="preserve">            1.9.3.2.34.00.00 - Receita da Dívida Ativa das Multas Previstas na 
            Legislação sobre Lubrificantes e Combustíveis </t>
  </si>
  <si>
    <t xml:space="preserve">            1.9.3.2.35.00.00 - Receita da Dívida Ativa das Compensações 
            Financeiras entre o Regime Geral e os Regimes Próprios de 
            Previdência dos Servidores </t>
  </si>
  <si>
    <t xml:space="preserve">            1.9.3.2.36.00.00 - Receita da Dívida Ativa de Multas por Infração - 
            Contrato Administrativo </t>
  </si>
  <si>
    <t xml:space="preserve">            1.9.3.2.37.00.00 - Receita da Dívida Ativa de Reposição ou 
            Indenização de Servidor </t>
  </si>
  <si>
    <t xml:space="preserve">            1.9.3.2.38.00.00 - Receita da Dívida Ativa de Ressarcimento ao 
            Erário </t>
  </si>
  <si>
    <t xml:space="preserve">            1.9.3.2.39.00.00 - Receita da Dívida Ativa do Ressarcimento ao 
            Erário Decorrente de Decisão do Tribunal de Contas da União </t>
  </si>
  <si>
    <t xml:space="preserve">            1.9.3.2.40.00.00 - Receita da Dívida Ativa de Ressarcimento ao 
            Sistema Único de Saúde </t>
  </si>
  <si>
    <t xml:space="preserve">            1.9.3.2.41.00.00 - Receita da Dívida Ativa de Multas por Infração da 
            Ordem Econômica </t>
  </si>
  <si>
    <t xml:space="preserve">            1.9.3.2.42.00.00 - Receita da Dívida Ativa por Multa de Trânsito </t>
  </si>
  <si>
    <t xml:space="preserve">            1.9.3.2.43.00.00 - Receita da Dívida Ativa de Multas por Infração à 
            Lei Complementar nº 109/01 – Previdência Privada </t>
  </si>
  <si>
    <t xml:space="preserve">            1.9.3.2.44.00.00 - Receita da Dívida Ativa por Infração 
            Administrativa </t>
  </si>
  <si>
    <t xml:space="preserve">            1.9.3.2.45.00.00 - Receita da Dívida Ativa de Outros Serviços </t>
  </si>
  <si>
    <t xml:space="preserve">            1.9.3.2.46.00.00 - Receita da Dívida Ativa das Multas Previstas na 
            Legislação sobre Regime de Previdência Privada Complementar </t>
  </si>
  <si>
    <t xml:space="preserve">            1.9.3.2.47.00.00 - Receita da Dívida Ativa de Multas Aplicadas no 
            Âmbito de Processo Judicial </t>
  </si>
  <si>
    <t xml:space="preserve">            1.9.3.2.99.00.00 - Receita da Dívida Ativa Não Tributária de Outras 
            Receitas </t>
  </si>
  <si>
    <t xml:space="preserve">        1.9.4.0.00.00.00 - Receitas Decorrentes de Aportes Periódicos para 
        Amortização de Déficit Atuarial do RPPS </t>
  </si>
  <si>
    <t xml:space="preserve">        1.9.5.0.00.00.00 - Receitas Decorrentes de Aportes Periódicos para 
        Compensação ao RGPS </t>
  </si>
  <si>
    <t xml:space="preserve">        1.9.9.0.00.00.00 - Receitas Diversas </t>
  </si>
  <si>
    <t xml:space="preserve">          1.9.9.0.01.00.00 - Receita de Parcelamentos – Outras Receitas </t>
  </si>
  <si>
    <t xml:space="preserve">          1.9.9.0.02.00.00 - Encargos Legais pela Inscrição em Dívida Ativa e 
          Receitas de Ônus de Sucumbência </t>
  </si>
  <si>
    <t xml:space="preserve">          1.9.9.0.03.00.00 - Receita Decorrente de Alienação de Bens 
          Apreendidos </t>
  </si>
  <si>
    <t xml:space="preserve">          1.9.9.0.04.00.00 - Produtos de Depósitos Abandonados (Dinheiro ou 
          Objetos de Valor) </t>
  </si>
  <si>
    <t xml:space="preserve">          1.9.9.0.05.00.00 - Receita de Bens e Valores Perdidos em Favor da 
          União </t>
  </si>
  <si>
    <t xml:space="preserve">          1.9.9.0.06.00.00 - Receita Decorrente da Não Aplicação de Incentivos 
          Fiscais em Projetos Culturais e pela Indústria Cinematográfica </t>
  </si>
  <si>
    <t xml:space="preserve">          1.9.9.0.07.00.00 - Receita de Direitos “Antidumping” e dos Direitos 
          Compensatórios </t>
  </si>
  <si>
    <t xml:space="preserve">          1.9.9.0.08.00.00 - Demais Receitas para o Desenvolvimento do Desporto </t>
  </si>
  <si>
    <t xml:space="preserve">          1.9.9.0.10.00.00 - Receita Decorrente de Medidas de Suspensão de 
          Concessões dos Direitos de Propriedade Intelectual </t>
  </si>
  <si>
    <t xml:space="preserve">          1.9.9.0.16.00.00 - Receita de Participação do Seguro – DPVAT – 
          Sistema Nacional de Trânsito </t>
  </si>
  <si>
    <t xml:space="preserve">          1.9.9.0.18.00.00 - Receita de Reserva Global de Reversão </t>
  </si>
  <si>
    <t xml:space="preserve">          1.9.9.0.19.00.00 - Recolhimento do Beneficiário ao Fundo de Saúde 
          Militar </t>
  </si>
  <si>
    <t xml:space="preserve">          1.9.9.0.20.00.00 - Contribuição Voluntária – Montepio Civil </t>
  </si>
  <si>
    <t xml:space="preserve">          1.9.9.0.21.00.00 - Receita de Seguros decorrente da Indenização por 
          Sinistro </t>
  </si>
  <si>
    <t xml:space="preserve">          1.9.9.0.24.00.00 - Receita de Leilão de Cotas de Importação </t>
  </si>
  <si>
    <t xml:space="preserve">          1.9.9.0.25.00.00 - Recolhimento e Transferência de Depósitos 
          Judiciais e Extrajudiciais </t>
  </si>
  <si>
    <t xml:space="preserve">          1.9.9.0.26.00.00 - Recursos Decorrentes da Prestação de Contas de 
          Campanha Eleitoral </t>
  </si>
  <si>
    <t xml:space="preserve">          1.9.9.0.27.00.00 - Disponibilidades de Recursos do Fundo Social </t>
  </si>
  <si>
    <t xml:space="preserve">          1.9.9.0.28.00.00 - Receita de Contrapartida de Subvenções ou 
          Subsídios </t>
  </si>
  <si>
    <t xml:space="preserve">          1.9.9.0.96.00.00 - Receita de Variação Cambial </t>
  </si>
  <si>
    <t xml:space="preserve">          1.9.9.0.98.00.00 - Outras Receitas Eventuais </t>
  </si>
  <si>
    <t xml:space="preserve">          1.9.9.0.99.00.00 - Outras Receitas </t>
  </si>
  <si>
    <t xml:space="preserve">    2.0.0.0.00.00.00 - Receitas de Capital </t>
  </si>
  <si>
    <t xml:space="preserve">      2.1.0.0.00.00.00 - Operações de Crédito </t>
  </si>
  <si>
    <t xml:space="preserve">        2.1.1.0.00.00.00 - Operações de Crédito Internas </t>
  </si>
  <si>
    <t xml:space="preserve">        2.1.2.0.00.00.00 - Operações de Crédito Externas </t>
  </si>
  <si>
    <t xml:space="preserve">      2.2.0.0.00.00.00 - Alienação de Bens </t>
  </si>
  <si>
    <t xml:space="preserve">        2.2.1.0.00.00.00 - Alienação de Bens Móveis </t>
  </si>
  <si>
    <t xml:space="preserve">        2.2.2.0.00.00.00 - Alienação de Bens Imóveis </t>
  </si>
  <si>
    <t xml:space="preserve">      2.3.0.0.00.00.00 - Amortização de Empréstimos </t>
  </si>
  <si>
    <t xml:space="preserve">      2.4.0.0.00.00.00 - Transferências de Capital </t>
  </si>
  <si>
    <t xml:space="preserve">        2.4.2.0.00.00.00 - Transferências Intergovernamentais </t>
  </si>
  <si>
    <t xml:space="preserve">          2.4.2.1.00.00.00 - Transferências da União </t>
  </si>
  <si>
    <t xml:space="preserve">            2.4.2.1.01.00.00 - Participação na Receita da União </t>
  </si>
  <si>
    <t xml:space="preserve">            2.4.2.1.02.00.00 - Transferências de Recursos Destinados a Programas 
            de Educação </t>
  </si>
  <si>
    <t xml:space="preserve">            2.4.2.1.37.00.00 - Transferências da União a Consórcios Públicos </t>
  </si>
  <si>
    <t xml:space="preserve">            2.4.2.1.99.00.00 - Outras Transferências da União </t>
  </si>
  <si>
    <t xml:space="preserve">          2.4.2.2.00.00.00 - Transferências dos Estados </t>
  </si>
  <si>
    <t xml:space="preserve">            2.4.2.2.01.00.00 - Participação na Receita dos Estados </t>
  </si>
  <si>
    <t xml:space="preserve">            2.4.2.2.02.00.00 - Transferências de Recursos Destinados a Programas 
            de Educação </t>
  </si>
  <si>
    <t xml:space="preserve">            2.4.2.2.37.00.00 - Transferências de Estados a Consórcios Públicos </t>
  </si>
  <si>
    <t xml:space="preserve">            2.4.2.2.99.00.00 - Outras Transferências dos Estados </t>
  </si>
  <si>
    <t xml:space="preserve">          2.4.2.3.00.00.00 - Transferências dos Municípios </t>
  </si>
  <si>
    <t xml:space="preserve">            2.4.2.3.01.00.00 - Transferências de Recursos Destinados a Programas 
            de Saúde </t>
  </si>
  <si>
    <t xml:space="preserve">            2.4.2.3.02.00.00 - Transferências de Recursos Destinados a Programas 
            de Educação </t>
  </si>
  <si>
    <t xml:space="preserve">            2.4.2.3.37.00.00 - Transferências de Municípios a Consórcios 
            Públicos </t>
  </si>
  <si>
    <t xml:space="preserve">            2.4.2.3.99.00.00 - Outras Transferências dos Municípios </t>
  </si>
  <si>
    <t xml:space="preserve">        2.4.3.0.00.00.00 - Transferências de Instituições Privadas </t>
  </si>
  <si>
    <t xml:space="preserve">        2.4.4.0.00.00.00 - Transferências do Exterior </t>
  </si>
  <si>
    <t xml:space="preserve">        2.4.5.0.00.00.00 - Transferências de Pessoas </t>
  </si>
  <si>
    <t xml:space="preserve">        2.4.6.0.00.00.00 - Transferências de Outras Instituições Públicas </t>
  </si>
  <si>
    <t xml:space="preserve">        2.4.7.0.00.00.00 - Transferências de Convênios </t>
  </si>
  <si>
    <t xml:space="preserve">          2.4.7.1.00.00.00 - Transferências de Convênios da União e de suas 
          Entidades </t>
  </si>
  <si>
    <t xml:space="preserve">            2.4.7.1.01.00.00 - Transferências de Convênios da União para o 
            Sistema Único de Saúde - SUS </t>
  </si>
  <si>
    <t xml:space="preserve">            2.4.7.1.02.00.00 - Transferências de Convênios da União Destinadas a 
            Programas de Educação </t>
  </si>
  <si>
    <t xml:space="preserve">            2.4.7.1.03.00.00 - Transferências de Convênios da União Destinadas a 
            Programas de Saneamento Básico </t>
  </si>
  <si>
    <t xml:space="preserve">            2.4.7.1.04.00.00 - Transferências de Convênios da União Destinadas a 
            Programas de Meio Ambiente </t>
  </si>
  <si>
    <t xml:space="preserve">            2.4.7.1.05.00.00 - Transferências de Convênios da União Destinadas a 
            Programas de Infraestrutura em Transporte </t>
  </si>
  <si>
    <t xml:space="preserve">            2.4.7.1.99.00.00 - Outras Transferências de Convênios da União </t>
  </si>
  <si>
    <t xml:space="preserve">          2.4.7.2.00.00.00 - Transferências de Convênios dos Estados e do 
          Distrito Federal e de suas Entidades </t>
  </si>
  <si>
    <t xml:space="preserve">            2.4.7.2.01.00.00 - Transferências de Convênios dos Estados para o 
            Sistema Único de Saúde - SUS </t>
  </si>
  <si>
    <t xml:space="preserve">            2.4.7.2.02.00.00 - Transferências de Convênios dos Estados 
            Destinadas a Programas de Educação </t>
  </si>
  <si>
    <t xml:space="preserve">            2.4.7.2.03.00.00 - Transferências de Convênios dos Estados 
            Destinadas a Programas de Saneamento Básico </t>
  </si>
  <si>
    <t xml:space="preserve">            2.4.7.2.04.00.00 - Transferências de Convênios dos Estados 
            Destinadas a Programas de Meio Ambiente </t>
  </si>
  <si>
    <t xml:space="preserve">            2.4.7.2.05.00.00 - Transferências de Convênios dos Estados 
            Destinadas a Programas de Infraestrutura em Transporte </t>
  </si>
  <si>
    <t xml:space="preserve">            2.4.7.2.99.00.00 - Outras Transferências de Convênios dos Estados </t>
  </si>
  <si>
    <t xml:space="preserve">          2.4.7.3.00.00.00 - Transferências de Convênios dos Municípios e de 
          suas Entidades </t>
  </si>
  <si>
    <t xml:space="preserve">            2.4.7.3.01.00.00 - Transferências de Convênios dos Municípios 
            Destinados a Programas de Saúde </t>
  </si>
  <si>
    <t xml:space="preserve">            2.4.7.3.02.00.00 - Transferências de Convênios dos Municípios 
            Destinadas a Programas de Educação </t>
  </si>
  <si>
    <t xml:space="preserve">            2.4.7.3.99.00.00 - Outras Transferências de Convênios dos Municípios </t>
  </si>
  <si>
    <t xml:space="preserve">          2.4.7.4.00.00.00 - Transferências de Convênios de Instituições 
          Privadas </t>
  </si>
  <si>
    <t xml:space="preserve">          2.4.7.5.00.00.00 - Transferências de Convênios do Exterior </t>
  </si>
  <si>
    <t xml:space="preserve">        2.4.8.0.00.00.00 - Transferências para o Combate à Fome </t>
  </si>
  <si>
    <t xml:space="preserve">          2.4.8.1.00.00.00 - Provenientes do Exterior </t>
  </si>
  <si>
    <t xml:space="preserve">          2.4.8.2.00.00.00 - Provenientes de Pessoas Jurídicas </t>
  </si>
  <si>
    <t xml:space="preserve">          2.4.8.3.00.00.00 - Provenientes de Pessoas Físicas </t>
  </si>
  <si>
    <t xml:space="preserve">          2.4.8.4.00.00.00 - Provenientes de Depósitos não Identificados </t>
  </si>
  <si>
    <t xml:space="preserve">      2.5.0.0.00.00.00 - Outras Receitas de Capital </t>
  </si>
  <si>
    <t xml:space="preserve">        2.5.2.0.00.00.00 - Integralização do Capital Social </t>
  </si>
  <si>
    <t xml:space="preserve">        2.5.3.0.00.00.00 - Resultado do Banco Central do Brasil </t>
  </si>
  <si>
    <t xml:space="preserve">        2.5.4.0.00.00.00 - Remuneração das Disponibilidades do Tesouro 
        Nacional </t>
  </si>
  <si>
    <t xml:space="preserve">        2.5.5.0.00.00.00 - Receita da Dívida Ativa Proveniente de Amortização 
        de Empréstimos e Financiamentos </t>
  </si>
  <si>
    <t xml:space="preserve">        2.5.6.0.00.00.00 - Receita Dívida Ativa Alienação Estoques de Café </t>
  </si>
  <si>
    <t xml:space="preserve">        2.5.7.0.00.00.00 - Receita Auferida por Detentores de Títulos do 
        Tesouro Nacional Resgatados </t>
  </si>
  <si>
    <t xml:space="preserve">        2.5.8.0.00.00.00 - Receitas de Alienação de Certificados de Potencial 
        Adicional de Construção - CEPAC </t>
  </si>
  <si>
    <t xml:space="preserve">        2.5.9.0.00.00.00 - Outras Receitas </t>
  </si>
  <si>
    <t xml:space="preserve">    7.0.0.0.00.00.00 - Receitas Correntes Intraorçamentárias </t>
  </si>
  <si>
    <t xml:space="preserve">      7.1.0.0.00.00.00 - Receita Tributária Intraorçamentária </t>
  </si>
  <si>
    <t xml:space="preserve">      7.2.0.0.00.00.00 - Receitas de Contribuições Intraorçamentárias </t>
  </si>
  <si>
    <t xml:space="preserve">        7.2.1.0.00.00.00 - Contribuições Sociais Intraorçamentárias </t>
  </si>
  <si>
    <t xml:space="preserve">          7.2.1.0.29.00.00 - Contribuições para o Regime Próprio de Previdência 
          do Servidor Público Intraorçamentárias </t>
  </si>
  <si>
    <t xml:space="preserve">            7.2.1.0.29.01.00 - Contribuição Patronal de Servidor Ativo Civil 
            para o Regime Próprio Intraorçamentária </t>
  </si>
  <si>
    <t xml:space="preserve">            7.2.1.0.29.02.00 - Contribuição Patronal de Servidor Ativo Militar 
            Intraorçamentária </t>
  </si>
  <si>
    <t xml:space="preserve">            7.2.1.0.29.03.00 - Contribuição Patronal - Inativo Civil 
            Intraorçamentária </t>
  </si>
  <si>
    <t xml:space="preserve">            7.2.1.0.29.04.00 - Contribuição Patronal - Inativo Militar 
            Intraorçamentária </t>
  </si>
  <si>
    <t xml:space="preserve">            7.2.1.0.29.05.00 - Contribuição Patronal - Pensionista Civil 
            Intraorçamentária </t>
  </si>
  <si>
    <t xml:space="preserve">            7.2.1.0.29.06.00 - Contribuição Patronal - Pensionista Militar 
            Intraorçamentária </t>
  </si>
  <si>
    <t xml:space="preserve">            7.2.1.0.29.16.00 - Receita de Recolhimento da Contribuição Patronal, 
            oriunda do Pagamento de Sentenças Judiciais Intraorçamentária </t>
  </si>
  <si>
    <t xml:space="preserve">            7.2.1.0.29.99.00 - Outras Contribuições para o Regime Próprio de 
            Previdência do Servidor Público Intraorçamentárias </t>
  </si>
  <si>
    <t xml:space="preserve">          7.2.1.0.99.00.00 - Outras Contribuições Sociais Intraorçamentárias </t>
  </si>
  <si>
    <t xml:space="preserve">        7.2.2.0.00.00.00 - Contribuições Econômicas Intraorçamentárias </t>
  </si>
  <si>
    <t xml:space="preserve">        7.2.3.0.00.00.00 - Contribuição para o Custeio do Serviço de 
        Iluminação Pública Intraorçamentária </t>
  </si>
  <si>
    <t xml:space="preserve">      7.3.0.0.00.00.00 - Receita Patrimonial Intraorçamentária </t>
  </si>
  <si>
    <t xml:space="preserve">      7.4.0.0.00.00.00 - Receita Agropecuária Intraorçamentária </t>
  </si>
  <si>
    <t xml:space="preserve">      7.5.0.0.00.00.00 - Receita Industrial Intraorçamentária </t>
  </si>
  <si>
    <t xml:space="preserve">      7.6.0.0.00.00.00 - Receita de Serviços Intraorçamentária </t>
  </si>
  <si>
    <t xml:space="preserve">      7.7.0.0.00.00.00 - Transferências Correntes Intraorçamentárias </t>
  </si>
  <si>
    <t xml:space="preserve">      7.9.0.0.00.00.00 - Outras Receitas Correntes Intraorçamentárias </t>
  </si>
  <si>
    <t xml:space="preserve">        7.9.1.2.00.00.00 - Multas e Juros de Mora das Contribuições 
        Intraorçamentárias </t>
  </si>
  <si>
    <t xml:space="preserve">          7.9.1.2.29.00.00 - Multas e Juros de Mora das Contribuições para o 
          Regime Próprio de Previdência do Servidor Intraorçamentárias </t>
  </si>
  <si>
    <t xml:space="preserve">          7.9.1.2.99.00.00 - Outras Multas e Juros de Mora de Contribuições 
          Intraorçamentárias </t>
  </si>
  <si>
    <t xml:space="preserve">        7.9.9.9.00.00.00 - Demais Receitas Correntes Intraorçamentárias </t>
  </si>
  <si>
    <t xml:space="preserve">    8.0.0.0.00.00.00 - Receitas de Capital Intraorçamentárias </t>
  </si>
  <si>
    <t xml:space="preserve">Quadro: Notas Explicativas - Receitas Orçamentárias </t>
  </si>
  <si>
    <t xml:space="preserve">Notas Explicativas - Receitas Orçamentárias </t>
  </si>
  <si>
    <t xml:space="preserve">Grupo: Balanço Orçamentário - Despesas Orçamentárias </t>
  </si>
  <si>
    <t xml:space="preserve">Quadro: Despesas Orçamentárias </t>
  </si>
  <si>
    <t xml:space="preserve">Despesas Orçamentárias </t>
  </si>
  <si>
    <t xml:space="preserve">Execução da Despesa </t>
  </si>
  <si>
    <t xml:space="preserve">Despesas Empenhadas </t>
  </si>
  <si>
    <t xml:space="preserve">Despesas Liquidadas </t>
  </si>
  <si>
    <t xml:space="preserve">Despesas Pagas </t>
  </si>
  <si>
    <t xml:space="preserve">Inscrição de RP Não Processados </t>
  </si>
  <si>
    <t xml:space="preserve">Inscrição de RP Processados </t>
  </si>
  <si>
    <t xml:space="preserve">  Total Geral da Despesa </t>
  </si>
  <si>
    <t xml:space="preserve">    3.0.00.00.00.00 - Despesas Correntes </t>
  </si>
  <si>
    <t xml:space="preserve">      3.1.00.00.00.00 - Pessoal e Encargos Sociais </t>
  </si>
  <si>
    <t xml:space="preserve">        3.1.20.00.00.00 - Transferências à União </t>
  </si>
  <si>
    <t xml:space="preserve">        3.1.30.00.00.00 - Transferências a Estados e ao Distrito Federal </t>
  </si>
  <si>
    <t xml:space="preserve">        3.1.40.00.00.00 - Transferências a Municípios </t>
  </si>
  <si>
    <t xml:space="preserve">        3.1.50.00.00.00 - Transferências a Instituições Sem Fins Lucrativos </t>
  </si>
  <si>
    <t xml:space="preserve">        3.1.71.00.00.00 - Transferências a Consórcios Públicos mediante 
        contrato de rateio </t>
  </si>
  <si>
    <t xml:space="preserve">        3.1.73.00.00.00 - Transferências a Consórcios Públicos mediante 
        contrato de rateio à conta de recursos de que tratam os §§ 1º e 2º do 
        art. 24 da Lei Complementar no 141, de 2012 </t>
  </si>
  <si>
    <t xml:space="preserve">        3.1.74.00.00.00 - Transferências a Consórcios Públicos mediante 
        contrato de rateio à conta de recursos de que trata o art. 25 da Lei 
        Complementar no 141, de 2012 </t>
  </si>
  <si>
    <t xml:space="preserve">        3.1.80.00.00.00 - Transferências ao Exterior </t>
  </si>
  <si>
    <t xml:space="preserve">        3.1.90.00.00.00 - Aplicações Diretas </t>
  </si>
  <si>
    <t xml:space="preserve">          3.1.90.01.00.00 - Aposentadorias do RPPS, Reserva Remunerada e 
          Reformas dos Militares </t>
  </si>
  <si>
    <t xml:space="preserve">          3.1.90.03.00.00 - Pensões do RPPS e do Militar </t>
  </si>
  <si>
    <t xml:space="preserve">          3.1.90.04.00.00 - Contratação por Tempo Determinado </t>
  </si>
  <si>
    <t xml:space="preserve">          3.1.90.05.00.00 - Outros Benefícios Previdenciários do Servidor ou do 
          Militar </t>
  </si>
  <si>
    <t xml:space="preserve">          3.1.90.07.00.00 - Contribuição a Entidades Fechadas de Previdência </t>
  </si>
  <si>
    <t xml:space="preserve">          3.1.90.08.00.00 - Outros Benefícios Assistenciais do Servidor ou do 
          Militar </t>
  </si>
  <si>
    <t xml:space="preserve">          3.1.90.11.00.00 - Vencimentos e Vantagens Fixas - Pessoal Civil </t>
  </si>
  <si>
    <t xml:space="preserve">          3.1.90.12.00.00 - Vencimentos e Vantagens Fixas - Pessoal Militar </t>
  </si>
  <si>
    <t xml:space="preserve">          3.1.90.13.00.00 - Obrigações Patronais </t>
  </si>
  <si>
    <t xml:space="preserve">            3.1.90.13.01.00 - FGTS </t>
  </si>
  <si>
    <t xml:space="preserve">            3.1.90.13.02.00 - Contribuições Previdenciárias - INSS </t>
  </si>
  <si>
    <t xml:space="preserve">            3.1.90.13.08.00 - Plano de Seg. Soc. do Servidor - Pessoal Ativo </t>
  </si>
  <si>
    <t xml:space="preserve">            3.1.90.13.99.00 - Outras Obrigações Patronais </t>
  </si>
  <si>
    <t xml:space="preserve">          3.1.90.16.00.00 - Outras Despesas Variáveis - Pessoal Civil </t>
  </si>
  <si>
    <t xml:space="preserve">          3.1.90.17.00.00 - Outras Despesas Variáveis - Pessoal Militar </t>
  </si>
  <si>
    <t xml:space="preserve">          3.1.90.67.00.00 - Depósitos Compulsórios </t>
  </si>
  <si>
    <t xml:space="preserve">          3.1.90.91.00.00 - Sentenças Judiciais </t>
  </si>
  <si>
    <t xml:space="preserve">          3.1.90.92.00.00 - Despesas de Exercícios Anteriores </t>
  </si>
  <si>
    <t xml:space="preserve">          3.1.90.94.00.00 - Indenizações e Restituições Trabalhistas </t>
  </si>
  <si>
    <t xml:space="preserve">          3.1.90.96.00.00 - Ressarcimento de Despesas de Pessoal Requisitado </t>
  </si>
  <si>
    <t xml:space="preserve">          3.1.90.99.00.00 - A Classificar </t>
  </si>
  <si>
    <t xml:space="preserve">        3.1.91.00.00.00 - Aplicação Direta Decorrente de Operação entre 
        Órgãos, Fundos e Entidades Integrantes dos Orçamentos Fiscal e da 
        Seguridade Social </t>
  </si>
  <si>
    <t xml:space="preserve">          3.1.91.04.00.00 - Contratação por Tempo Determinado </t>
  </si>
  <si>
    <t xml:space="preserve">          3.1.91.13.00.00 - Contribuições Patronais </t>
  </si>
  <si>
    <t xml:space="preserve">            3.1.91.13.03.00 - Contribuição Patronal para o RPPS - 
            Intraorçamentária </t>
  </si>
  <si>
    <t xml:space="preserve">            3.1.91.13.99.00 - Outras Obrigações Patronais - Intraorçamentária </t>
  </si>
  <si>
    <t xml:space="preserve">          3.1.91.91.00.00 - Sentenças Judiciais </t>
  </si>
  <si>
    <t xml:space="preserve">          3.1.91.92.00.00 - Despesas de Exercícios Anteriores </t>
  </si>
  <si>
    <t xml:space="preserve">          3.1.91.94.00.00 - Indenizações e Restituições Trabalhistas </t>
  </si>
  <si>
    <t xml:space="preserve">          3.1.91.96.00.00 - Ressarcimento de Despesas de Pessoal Requisitado </t>
  </si>
  <si>
    <t xml:space="preserve">          3.1.91.99.00.00 - A Classificar </t>
  </si>
  <si>
    <t xml:space="preserve">        3.1.95.00.00.00 - Aplicação Direta à conta de recursos de que tratam 
        os §§ 1º e 2º do art. 24 da Lei Complementar no 141, de 2012 </t>
  </si>
  <si>
    <t xml:space="preserve">        3.1.96.00.00.00 - Aplicação Direta à conta de recursos de que trata o 
        art. 25 da Lei Complementar no 141, de 2012 </t>
  </si>
  <si>
    <t xml:space="preserve">        3.1.99.00.00.00 - A Definir </t>
  </si>
  <si>
    <t xml:space="preserve">          3.1.99.99.00.00 - A Classificar </t>
  </si>
  <si>
    <t xml:space="preserve">      3.2.00.00.00.00 - Juros e Encargos da Dívida </t>
  </si>
  <si>
    <t xml:space="preserve">        3.2.90.00.00.00 - Aplicações Diretas </t>
  </si>
  <si>
    <t xml:space="preserve">          3.2.90.21.00.00 - Juros sobre a Dívida por Contrato </t>
  </si>
  <si>
    <t xml:space="preserve">          3.2.90.22.00.00 - Outros Encargos sobre a Dívida por Contrato </t>
  </si>
  <si>
    <t xml:space="preserve">          3.2.90.23.00.00 - Juros, Deságios e Descontos da Dívida Mobiliária </t>
  </si>
  <si>
    <t xml:space="preserve">          3.2.90.24.00.00 - Outros Encargos sobre a Dívida Mobiliária </t>
  </si>
  <si>
    <t xml:space="preserve">          3.2.90.25.00.00 - Encargos sobre Operações de Crédito por Antecipação 
          da Receita </t>
  </si>
  <si>
    <t xml:space="preserve">          3.2.90.91.00.00 - Sentenças Judiciais </t>
  </si>
  <si>
    <t xml:space="preserve">          3.2.90.92.00.00 - Despesas de Exercícios Anteriores </t>
  </si>
  <si>
    <t xml:space="preserve">          3.2.90.93.00.00 - Indenizações e Restituições </t>
  </si>
  <si>
    <t xml:space="preserve">          3.2.90.99.00.00 - A Classificar </t>
  </si>
  <si>
    <t xml:space="preserve">        3.2.95.00.00.00 - Aplicação Direta à conta de recursos de que tratam 
        os §§ 1º e 2º do art. 24 da Lei Complementar no 141, de 2012 </t>
  </si>
  <si>
    <t xml:space="preserve">        3.2.96.00.00.00 - Aplicação Direta à conta de recursos de que trata o 
        art. 25 da Lei Complementar no 141, de 2012 </t>
  </si>
  <si>
    <t xml:space="preserve">        3.2.99.00.00.00 - A Definir </t>
  </si>
  <si>
    <t xml:space="preserve">      3.3.00.00.00.00 - Outras Despesas Correntes </t>
  </si>
  <si>
    <t xml:space="preserve">        3.3.20.00.00.00 - Transferências à União </t>
  </si>
  <si>
    <t xml:space="preserve">        3.3.22.00.00.00 - Execução Orçamentária Delegada à União </t>
  </si>
  <si>
    <t xml:space="preserve">        3.3.30.00.00.00 - Transferências a Estados e ao Distrito Federal </t>
  </si>
  <si>
    <t xml:space="preserve">          3.3.30.41.00.00 - Contribuições </t>
  </si>
  <si>
    <t xml:space="preserve">          3.3.30.81.00.00 - Distribuição Constitucional ou Legal de Receitas </t>
  </si>
  <si>
    <t xml:space="preserve">          3.3.30.99.00.00 - A Classificar </t>
  </si>
  <si>
    <t xml:space="preserve">        3.3.31.00.00.00 - Transferências a Estados e ao Distrito Federal - 
        Fundo a Fundo </t>
  </si>
  <si>
    <t xml:space="preserve">        3.3.32.00.00.00 - Execução Orçamentária Delegada a Estados e ao 
        Distrito Federal </t>
  </si>
  <si>
    <t xml:space="preserve">        3.3.35.00.00.00 - Transferências Fundo a Fundo aos Estados e ao 
        Distrito Federal à conta de recursos de que tratam os §§ 1º e 2º do 
        art. 24 da Lei Complementar no 141, de 2012 </t>
  </si>
  <si>
    <t xml:space="preserve">        3.3.36.00.00.00 - Transferências Fundo a Fundo aos Estados e ao 
        Distrito Federal à conta de recursos de que trata o art. 25 da Lei 
        Complementar no 141, de 2012 </t>
  </si>
  <si>
    <t xml:space="preserve">        3.3.40.00.00.00 - Transferências a Municípios </t>
  </si>
  <si>
    <t xml:space="preserve">          3.3.40.41.00.00 - Contribuições </t>
  </si>
  <si>
    <t xml:space="preserve">          3.3.40.81.00.00 - Distribuição Constitucional ou Legal de Receitas </t>
  </si>
  <si>
    <t xml:space="preserve">          3.3.40.99.00.00 - A Classificar </t>
  </si>
  <si>
    <t xml:space="preserve">        3.3.41.00.00.00 - Transferências a Municípios - Fundo a Fundo </t>
  </si>
  <si>
    <t xml:space="preserve">        3.3.42.00.00.00 - Execução Orçamentária Delegada a Municípios </t>
  </si>
  <si>
    <t xml:space="preserve">        3.3.45.00.00.00 - Transferências Fundo a Fundo aos Municípios à conta 
        de recursos de que tratam os §§ 1º e 2º do art. 24 da Lei Complementar 
        no 141, de 2012 </t>
  </si>
  <si>
    <t xml:space="preserve">        3.3.46.00.00.00 - Transferências Fundo a Fundo aos Municípios à conta 
        de recursos de que trata o art. 25 da Lei Complementar no 141, de 2012 </t>
  </si>
  <si>
    <t xml:space="preserve">        3.3.50.00.00.00 - Transferências a Instituições Privadas sem Fins 
        Lucrativos </t>
  </si>
  <si>
    <t xml:space="preserve">        3.3.60.00.00.00 - Transferências a Instituições Privadas com Fins 
        Lucrativos </t>
  </si>
  <si>
    <t xml:space="preserve">        3.3.67.00.00.00 - Execução de Contrato de Parceria Público-Privada - 
        PPP </t>
  </si>
  <si>
    <t xml:space="preserve">        3.3.70.00.00.00 - Transferências a Instituições Multigovernamentais </t>
  </si>
  <si>
    <t xml:space="preserve">        3.3.71.00.00.00 - Transferências a Consórcios Públicos mediante 
        contrato de rateio </t>
  </si>
  <si>
    <t xml:space="preserve">        3.3.72.00.00.00 - Execução Orçamentária Delegada a Consórcios Públicos </t>
  </si>
  <si>
    <t xml:space="preserve">        3.3.73.00.00.00 - Transferências a Consórcios Públicos mediante 
        contrato de rateio à conta de recursos de que tratam os §§ 1º e 2º do 
        art. 24 da Lei Complementar no 141, de 2012 </t>
  </si>
  <si>
    <t xml:space="preserve">        3.3.74.00.00.00 - Transferências a Consórcios Públicos mediante 
        contrato de rateio à conta de recursos de que trata o art. 25 da Lei 
        Complementar no 141, de 2012 </t>
  </si>
  <si>
    <t xml:space="preserve">        3.3.75.00.00.00 - Transferências a Instituições Multigovernamentais à 
        conta de recursos de que tratam os §§ 1º e 2º do art. 24 da Lei 
        Complementar no 141, de 2012 </t>
  </si>
  <si>
    <t xml:space="preserve">        3.3.76.00.00.00 - Transferências a Instituições Multigovernamentais à 
        conta de recursos de que trata o art. 25 da Lei Complementar no 141, 
        de 2012 </t>
  </si>
  <si>
    <t xml:space="preserve">        3.3.80.00.00.00 - Transferências ao Exterior </t>
  </si>
  <si>
    <t xml:space="preserve">        3.3.90.00.00.00 - Aplicações Diretas </t>
  </si>
  <si>
    <t xml:space="preserve">          3.3.90.04.00.00 - Contratação por Tempo Determinado </t>
  </si>
  <si>
    <t xml:space="preserve">          3.3.90.06.00.00 - Benefício Mensal ao Deficiente e ao Idoso </t>
  </si>
  <si>
    <t xml:space="preserve">          3.3.90.08.00.00 - Outros Benefícios Assistenciais do servidor e do 
          militar </t>
  </si>
  <si>
    <t xml:space="preserve">          3.3.90.10.00.00 - Seguro Desemprego e Abono Salarial </t>
  </si>
  <si>
    <t xml:space="preserve">          3.3.90.14.00.00 - Diárias - Civil </t>
  </si>
  <si>
    <t xml:space="preserve">          3.3.90.15.00.00 - Diárias - Militar </t>
  </si>
  <si>
    <t xml:space="preserve">          3.3.90.18.00.00 - Auxílio Financeiro a Estudantes </t>
  </si>
  <si>
    <t xml:space="preserve">          3.3.90.19.00.00 - Auxílio-Fardamento </t>
  </si>
  <si>
    <t xml:space="preserve">          3.3.90.20.00.00 - Auxílio Financeiro a Pesquisadores </t>
  </si>
  <si>
    <t xml:space="preserve">          3.3.90.26.00.00 - Obrigações Decorrentes de Política Monetária </t>
  </si>
  <si>
    <t xml:space="preserve">          3.3.90.27.00.00 - Encargos pela Honra de Avais, Garantias, Seguros e 
          Similares </t>
  </si>
  <si>
    <t xml:space="preserve">          3.3.90.28.00.00 - Remuneração de Cotas de Fundos Autárquicos </t>
  </si>
  <si>
    <t xml:space="preserve">          3.3.90.29.00.00 - Distribuição de Resultado de Empresas Estatais 
          Dependentes </t>
  </si>
  <si>
    <t xml:space="preserve">          3.3.90.30.00.00 - Material de Consumo </t>
  </si>
  <si>
    <t xml:space="preserve">          3.3.90.31.00.00 - Premiações Culturais, Artísticas, Científicas, 
          Desportivas e Outras </t>
  </si>
  <si>
    <t xml:space="preserve">          3.3.90.32.00.00 - Material, Bem ou Serviço para Distribuição Gratuita </t>
  </si>
  <si>
    <t xml:space="preserve">          3.3.90.33.00.00 - Passagens e Despesas com Locomoção </t>
  </si>
  <si>
    <t xml:space="preserve">          3.3.90.34.00.00 - Outras Despesas de Pessoal decorrentes de Contratos 
          de Terceirização </t>
  </si>
  <si>
    <t xml:space="preserve">          3.3.90.35.00.00 - Serviços de Consultoria </t>
  </si>
  <si>
    <t xml:space="preserve">          3.3.90.36.00.00 - Outros Serviços de Terceiros - Pessoa Física </t>
  </si>
  <si>
    <t xml:space="preserve">          3.3.90.37.00.00 - Locação de Mão-de-Obra </t>
  </si>
  <si>
    <t xml:space="preserve">          3.3.90.38.00.00 - Arrendamento Mercantil </t>
  </si>
  <si>
    <t xml:space="preserve">          3.3.90.39.00.00 - Outros Serviços de Terceiros - Pessoa Jurídica </t>
  </si>
  <si>
    <t xml:space="preserve">          3.3.90.41.00.00 - Contribuições </t>
  </si>
  <si>
    <t xml:space="preserve">          3.3.90.43.00.00 - Subvenções Sociais </t>
  </si>
  <si>
    <t xml:space="preserve">          3.3.90.45.00.00 - Subvenções Econômicas </t>
  </si>
  <si>
    <t xml:space="preserve">          3.3.90.46.00.00 - Auxílio-Alimentação </t>
  </si>
  <si>
    <t xml:space="preserve">          3.3.90.47.00.00 - Obrigações Tributárias e Contributivas </t>
  </si>
  <si>
    <t xml:space="preserve">          3.3.90.48.00.00 - Outros Auxílios Financeiros a Pessoas Físicas </t>
  </si>
  <si>
    <t xml:space="preserve">          3.3.90.49.00.00 - Auxílio-Transporte </t>
  </si>
  <si>
    <t xml:space="preserve">          3.3.90.53.00.00 - Aposentadorias do RGPS - Área Rural </t>
  </si>
  <si>
    <t xml:space="preserve">          3.3.90.54.00.00 - Aposentadorias do RGPS - Área Urbana </t>
  </si>
  <si>
    <t xml:space="preserve">          3.3.90.55.00.00 - Pensões do RGPS - Área Rural </t>
  </si>
  <si>
    <t xml:space="preserve">          3.3.90.56.00.00 - Pensões do RGPS - Área Urbana </t>
  </si>
  <si>
    <t xml:space="preserve">          3.3.90.57.00.00 - Outros Benefícios do RGPS - Área Rural </t>
  </si>
  <si>
    <t xml:space="preserve">          3.3.90.58.00.00 - Outros Benefícios do RGPS - Área Urbana </t>
  </si>
  <si>
    <t xml:space="preserve">          3.3.90.59.00.00 - Pensões Especiais </t>
  </si>
  <si>
    <t xml:space="preserve">          3.3.90.67.00.00 - Depósitos Compulsórios </t>
  </si>
  <si>
    <t xml:space="preserve">          3.3.90.81.00.00 - Distribuição Constitucional ou Legal de Receitas </t>
  </si>
  <si>
    <t xml:space="preserve">          3.3.90.91.00.00 - Sentenças Judiciais </t>
  </si>
  <si>
    <t xml:space="preserve">          3.3.90.92.00.00 - Despesas de Exercícios Anteriores </t>
  </si>
  <si>
    <t xml:space="preserve">          3.3.90.93.00.00 - Indenizações e Restituições </t>
  </si>
  <si>
    <t xml:space="preserve">          3.3.90.95.00.00 - Indenização pela Execução de Trabalhos de Campo </t>
  </si>
  <si>
    <t xml:space="preserve">          3.3.90.96.00.00 - Ressarcimento de Despesas de Pessoal Requisitado </t>
  </si>
  <si>
    <t xml:space="preserve">          3.3.90.98.00.00 - Compensações ao RGPS </t>
  </si>
  <si>
    <t xml:space="preserve">          3.3.90.99.00.00 - A Classificar </t>
  </si>
  <si>
    <t xml:space="preserve">        3.3.91.00.00.00 - Aplicação Direta Decorrente de Operação entre 
        Órgãos, Fundos e Entidades Integrantes dos Orçamentos Fiscal e da 
        Seguridade Social </t>
  </si>
  <si>
    <t xml:space="preserve">        3.3.93.00.00.00 - Aplicação Direta Decorrente de Operação de Órgãos, 
        Fundos e Entidades Integrantes dos Orçamentos Fiscal e da Seguridade 
        Social com Consórcio Público do qual o Ente Participe </t>
  </si>
  <si>
    <t xml:space="preserve">        3.3.94.00.00.00 - Aplicação Direta Decorrente de Operação de Órgãos, 
        Fundos e Entidades Integrantes dos Orçamentos Fiscal e da Seguridade 
        Social com Consórcio Público do qual o Ente Não Participe </t>
  </si>
  <si>
    <t xml:space="preserve">        3.3.95.00.00.00 - Aplicação Direta à conta de recursos de que tratam 
        os §§ 1º e 2º do art. 24 da Lei Complementar no 141, de 2012 </t>
  </si>
  <si>
    <t xml:space="preserve">        3.3.96.00.00.00 - Aplicação Direta à conta de recursos de que trata o 
        art. 25 da Lei Complementar no 141, de 2012 </t>
  </si>
  <si>
    <t xml:space="preserve">        3.3.99.00.00.00 - A Definir </t>
  </si>
  <si>
    <t xml:space="preserve">    4.0.00.00.00.00 - Despesas de Capital </t>
  </si>
  <si>
    <t xml:space="preserve">      4.4.00.00.00.00 - Investimentos </t>
  </si>
  <si>
    <t xml:space="preserve">        4.4.20.00.00.00 - Transferências à União </t>
  </si>
  <si>
    <t xml:space="preserve">        4.4.22.00.00.00 - Execução Orçamentária Delegada à União </t>
  </si>
  <si>
    <t xml:space="preserve">        4.4.30.00.00.00 - Transferências a Estados e ao Distrito Federal </t>
  </si>
  <si>
    <t xml:space="preserve">        4.4.31.00.00.00 - Transferências a Estados e ao Distrito Federal - 
        Fundo a Fundo </t>
  </si>
  <si>
    <t xml:space="preserve">        4.4.32.00.00.00 - Execução Orçamentária Delegada a Estados e ao 
        Distrito Federal </t>
  </si>
  <si>
    <t xml:space="preserve">        4.4.35.00.00.00 - Transferências Fundo a Fundo aos Estados e ao 
        Distrito Federal à conta de recursos de que tratam os §§ 1º e 2º do 
        art. 24 da Lei Complementar no 141, de 2012 </t>
  </si>
  <si>
    <t xml:space="preserve">        4.4.36.00.00.00 - Transferências Fundo a Fundo aos Estados e ao 
        Distrito Federal à conta de recursos de que trata o art. 25 da Lei 
        Complementar no 141, de 2012 </t>
  </si>
  <si>
    <t xml:space="preserve">        4.4.40.00.00.00 - Transferências a Municípios </t>
  </si>
  <si>
    <t xml:space="preserve">        4.4.41.00.00.00 - Transferências a Municípios - Fundo a Fundo </t>
  </si>
  <si>
    <t xml:space="preserve">        4.4.42.00.00.00 - Execução Orçamentária Delegada a Municípios </t>
  </si>
  <si>
    <t xml:space="preserve">        4.4.45.00.00.00 - Transferências Fundo a Fundo aos Municípios à conta 
        de recursos de que tratam os §§ 1º e 2º do art. 24 da Lei Complementar 
        no 141, de 2012 </t>
  </si>
  <si>
    <t xml:space="preserve">        4.4.46.00.00.00 - Transferências Fundo a Fundo aos Municípios à conta 
        de recursos de que trata o art. 25 da Lei Complementar no 141, de 2012 </t>
  </si>
  <si>
    <t xml:space="preserve">        4.4.50.00.00.00 - Transferências a Instituições Privadas sem Fins 
        Lucrativos </t>
  </si>
  <si>
    <t xml:space="preserve">        4.4.60.00.00.00 - Transferências a Instituições Privadas com Fins 
        Lucrativos </t>
  </si>
  <si>
    <t xml:space="preserve">        4.4.70.00.00.00 - Transferências a Instituições Multigovernamentais </t>
  </si>
  <si>
    <t xml:space="preserve">        4.4.71.00.00.00 - Transferências a Consórcios Públicos mediante 
        contrato de rateio </t>
  </si>
  <si>
    <t xml:space="preserve">        4.4.72.00.00.00 - Execução Orçamentária Delegada a Consórcios Públicos </t>
  </si>
  <si>
    <t xml:space="preserve">        4.4.73.00.00.00 - Transferências a Consórcios Públicos mediante 
        contrato de rateio à conta de recursos de que tratam os §§ 1º e 2º do 
        art. 24 da Lei Complementar no 141, de 2012 </t>
  </si>
  <si>
    <t xml:space="preserve">        4.4.74.00.00.00 - Transferências a Consórcios Públicos mediante 
        contrato de rateio à conta de recursos de que trata o art. 25 da Lei 
        Complementar no 141, de 2012 </t>
  </si>
  <si>
    <t xml:space="preserve">        4.4.75.00.00.00 - Transferências a Instituições Multigovernamentais à 
        conta de recursos de que tratam os §§ 1º e 2º do art. 24 da Lei 
        Complementar no 141, de 2012 </t>
  </si>
  <si>
    <t xml:space="preserve">        4.4.76.00.00.00 - Transferências a Instituições Multigovernamentais à 
        conta de recursos de que trata o art. 25 da Lei Complementar no 141, 
        de 2012 </t>
  </si>
  <si>
    <t xml:space="preserve">        4.4.80.00.00.00 - Transferências ao Exterior </t>
  </si>
  <si>
    <t xml:space="preserve">        4.4.90.00.00.00 - Aplicações Diretas </t>
  </si>
  <si>
    <t xml:space="preserve">          4.4.90.04.00.00 - Contratação por Tempo Determinado </t>
  </si>
  <si>
    <t xml:space="preserve">          4.4.90.14.00.00 - Diárias - Civil </t>
  </si>
  <si>
    <t xml:space="preserve">          4.4.90.15.00.00 - Diárias - Militar </t>
  </si>
  <si>
    <t xml:space="preserve">          4.4.90.17.00.00 - Outras Despesas Variáveis - Pessoal Militar </t>
  </si>
  <si>
    <t xml:space="preserve">          4.4.90.18.00.00 - Auxílio Financeiro a Estudantes </t>
  </si>
  <si>
    <t xml:space="preserve">          4.4.90.20.00.00 - Auxílio Financeiro a Pesquisadores </t>
  </si>
  <si>
    <t xml:space="preserve">          4.4.90.30.00.00 - Material de Consumo </t>
  </si>
  <si>
    <t xml:space="preserve">          4.4.90.33.00.00 - Passagens e Despesas com Locomoção </t>
  </si>
  <si>
    <t xml:space="preserve">          4.4.90.35.00.00 - Serviços de Consultoria </t>
  </si>
  <si>
    <t xml:space="preserve">          4.4.90.36.00.00 - Outros Serviços de Terceiros - Pessoa Física </t>
  </si>
  <si>
    <t xml:space="preserve">          4.4.90.37.00.00 - Locação de Mão-de-Obra </t>
  </si>
  <si>
    <t xml:space="preserve">          4.4.90.39.00.00 - Outros Serviços de Terceiros - Pessoa Jurídica </t>
  </si>
  <si>
    <t xml:space="preserve">          4.4.90.47.00.00 - Obrigações Tributárias e Contributivas </t>
  </si>
  <si>
    <t xml:space="preserve">          4.4.90.51.00.00 - Obras e Instalações </t>
  </si>
  <si>
    <t xml:space="preserve">            4.4.90.51.91.00 - Obras em Andamento </t>
  </si>
  <si>
    <t xml:space="preserve">            4.4.90.51.99.00 - Demais Obras e Instalações </t>
  </si>
  <si>
    <t xml:space="preserve">          4.4.90.52.00.00 - Equipamentos e Material Permanente </t>
  </si>
  <si>
    <t xml:space="preserve">          4.4.90.61.00.00 - Aquisição de Imóveis </t>
  </si>
  <si>
    <t xml:space="preserve">          4.4.90.91.00.00 - Sentenças Judiciais </t>
  </si>
  <si>
    <t xml:space="preserve">          4.4.90.92.00.00 - Despesas de Exercícios Anteriores </t>
  </si>
  <si>
    <t xml:space="preserve">          4.4.90.93.00.00 - Indenizações e Restituições </t>
  </si>
  <si>
    <t xml:space="preserve">          4.4.90.99.00.00 - A Classificar </t>
  </si>
  <si>
    <t xml:space="preserve">        4.4.91.00.00.00 - Aplicação Direta Decorrente de Operação entre 
        Órgãos, Fundos e Entidades Integrantes dos Orçamentos Fiscal e da 
        Seguridade Social </t>
  </si>
  <si>
    <t xml:space="preserve">        4.4.93.00.00.00 - Aplicação Direta Decorrente de Operação de Órgãos, 
        Fundos e Entidades Integrantes dos Orçamentos Fiscal e da Seguridade 
        Social com Consórcio Público do qual o Ente Participe </t>
  </si>
  <si>
    <t xml:space="preserve">        4.4.94.00.00.00 - Aplicação Direta Decorrente de Operação de Órgãos, 
        Fundos e Entidades Integrantes dos Orçamentos Fiscal e da Seguridade 
        Social com Consórcio Público do qual o Ente Não Participe </t>
  </si>
  <si>
    <t xml:space="preserve">        4.4.95.00.00.00 - Aplicação Direta à conta de recursos de que tratam 
        os §§ 1º e 2º do art. 24 da Lei Complementar no 141, de 2012 </t>
  </si>
  <si>
    <t xml:space="preserve">        4.4.96.00.00.00 - Aplicação Direta à conta de recursos de que trata o 
        art. 25 da Lei Complementar no 141, de 2012 </t>
  </si>
  <si>
    <t xml:space="preserve">        4.4.99.00.00.00 - A Definir </t>
  </si>
  <si>
    <t xml:space="preserve">      4.5.00.00.00.00 - Inversões Financeiras </t>
  </si>
  <si>
    <t xml:space="preserve">        4.5.20.00.00.00 - Transferências à União </t>
  </si>
  <si>
    <t xml:space="preserve">        4.5.30.00.00.00 - Transferências a Estados e ao Distrito Federal </t>
  </si>
  <si>
    <t xml:space="preserve">        4.5.32.00.00.00 - Execução Orçamentária Delegada a Estados e ao 
        Distrito Federal </t>
  </si>
  <si>
    <t xml:space="preserve">        4.5.40.00.00.00 - Transferências a Municípios </t>
  </si>
  <si>
    <t xml:space="preserve">        4.5.42.00.00.00 - Execução Orçamentária Delegada a Municípios </t>
  </si>
  <si>
    <t xml:space="preserve">        4.5.50.00.00.00 - Transferências a Instituições Privadas sem Fins 
        Lucrativos </t>
  </si>
  <si>
    <t xml:space="preserve">        4.5.60.00.00.00 - Transferências a Instituições Privadas com Fins 
        Lucrativos </t>
  </si>
  <si>
    <t xml:space="preserve">        4.5.67.00.00.00 - Execução de Contrato de Parceria Público-Privada - 
        PPP </t>
  </si>
  <si>
    <t xml:space="preserve">        4.5.71.00.00.00 - Transferências a Consórcios Públicos mediante 
        contrato de rateio </t>
  </si>
  <si>
    <t xml:space="preserve">        4.5.72.00.00.00 - Execução Orçamentária Delegada a Consórcios Públicos </t>
  </si>
  <si>
    <t xml:space="preserve">        4.5.73.00.00.00 - Transferências a Consórcios Públicos mediante 
        contrato de rateio à conta de recursos de que tratam os §§ 1º e 2º do 
        art. 24 da Lei Complementar no 141, de 2012 </t>
  </si>
  <si>
    <t xml:space="preserve">        4.5.74.00.00.00 - Transferências a Consórcios Públicos mediante 
        contrato de rateio à conta de recursos de que trata o art. 25 da Lei 
        Complementar no 141, de 2012 </t>
  </si>
  <si>
    <t xml:space="preserve">        4.5.80.00.00.00 - Transferências ao Exterior </t>
  </si>
  <si>
    <t xml:space="preserve">        4.5.90.00.00.00 - Aplicações Diretas </t>
  </si>
  <si>
    <t xml:space="preserve">          4.5.90.27.00.00 - Encargos pela Honra de Avais, Garantias, Seguros e 
          Similares </t>
  </si>
  <si>
    <t xml:space="preserve">          4.5.90.61.00.00 - Aquisição de Imóveis </t>
  </si>
  <si>
    <t xml:space="preserve">          4.5.90.62.00.00 - Aquisição de Produtos para Revenda </t>
  </si>
  <si>
    <t xml:space="preserve">          4.5.90.63.00.00 - Aquisição de Títulos de Crédito </t>
  </si>
  <si>
    <t xml:space="preserve">          4.5.90.64.00.00 - Aquisição de Títulos Representativos de Capital já 
          Integralizado </t>
  </si>
  <si>
    <t xml:space="preserve">          4.5.90.65.00.00 - Constituição ou Aumento de Capital de Empresas </t>
  </si>
  <si>
    <t xml:space="preserve">          4.5.90.66.00.00 - Concessão de Empréstimos e Financiamentos </t>
  </si>
  <si>
    <t xml:space="preserve">          4.5.90.67.00.00 - Depósitos Compulsórios </t>
  </si>
  <si>
    <t xml:space="preserve">          4.5.90.91.00.00 - Sentenças Judiciais </t>
  </si>
  <si>
    <t xml:space="preserve">          4.5.90.92.00.00 - Despesas de Exercícios Anteriores </t>
  </si>
  <si>
    <t xml:space="preserve">          4.5.90.93.00.00 - Indenizações e Restituições </t>
  </si>
  <si>
    <t xml:space="preserve">          4.5.90.99.00.00 - A Classificar </t>
  </si>
  <si>
    <t xml:space="preserve">        4.5.91.00.00.00 - Aplicação Direta Decorrente de Operação entre 
        Órgãos, Fundos e Entidades Integrantes dos Orçamentos Fiscal e da 
        Seguridade Social </t>
  </si>
  <si>
    <t xml:space="preserve">        4.5.95.00.00.00 - Aplicação Direta à conta de recursos de que tratam 
        os §§ 1º e 2º do art. 24 da Lei Complementar no 141, de 2012 </t>
  </si>
  <si>
    <t xml:space="preserve">        4.5.96.00.00.00 - Aplicação Direta à conta de recursos de que trata o 
        art. 25 da Lei Complementar no 141, de 2012 </t>
  </si>
  <si>
    <t xml:space="preserve">        4.5.99.00.00.00 - A Definir </t>
  </si>
  <si>
    <t xml:space="preserve">      4.6.00.00.00.00 - Amortização da Dívida </t>
  </si>
  <si>
    <t xml:space="preserve">        4.6.90.00.00.00 - Aplicações Diretas </t>
  </si>
  <si>
    <t xml:space="preserve">          4.6.90.71.00.00 - Principal da Dívida Contratual Resgatado </t>
  </si>
  <si>
    <t xml:space="preserve">          4.6.90.72.00.00 - Principal da Dívida Mobiliária Resgatado </t>
  </si>
  <si>
    <t xml:space="preserve">          4.6.90.73.00.00 - Correção Monetária ou Cambial da Dívida Contratual 
          Resgatada </t>
  </si>
  <si>
    <t xml:space="preserve">          4.6.90.74.00.00 - Correção Monetária ou Cambial da Dívida Mobiliária 
          Resgatada </t>
  </si>
  <si>
    <t xml:space="preserve">          4.6.90.75.00.00 - Correção Monetária da Dívida de Operações de 
          Crédito por Antecipação da Receita </t>
  </si>
  <si>
    <t xml:space="preserve">          4.6.90.76.00.00 - Principal Corrigido da Dívida Mobiliária 
          Refinanciado </t>
  </si>
  <si>
    <t xml:space="preserve">          4.6.90.77.00.00 - Principal Corrigido da Dívida Contratual 
          Refinanciado </t>
  </si>
  <si>
    <t xml:space="preserve">          4.6.90.91.00.00 - Sentenças Judiciais </t>
  </si>
  <si>
    <t xml:space="preserve">          4.6.90.92.00.00 - Despesas de Exercícios Anteriores </t>
  </si>
  <si>
    <t xml:space="preserve">          4.6.90.93.00.00 - Indenizações e Restituições </t>
  </si>
  <si>
    <t xml:space="preserve">          4.6.90.99.00.00 - A Classificar </t>
  </si>
  <si>
    <t xml:space="preserve">        4.6.95.00.00.00 - Aplicação Direta à conta de recursos de que tratam 
        os §§ 1º e 2º do art. 24 da Lei Complementar no 141, de 2012 </t>
  </si>
  <si>
    <t xml:space="preserve">        4.6.96.00.00.00 - Aplicação Direta à conta de recursos de que trata o 
        art. 25 da Lei Complementar no 141, de 2012 </t>
  </si>
  <si>
    <t xml:space="preserve">        4.6.99.00.00.00 - A Definir </t>
  </si>
  <si>
    <t xml:space="preserve">Quadro: Notas Explicativas - Despesas Orçamentárias </t>
  </si>
  <si>
    <t xml:space="preserve">Notas Explicativas - Despesas Orçamentárias </t>
  </si>
  <si>
    <t xml:space="preserve">Grupo: Balanço Orçamentário - Despesas por Função </t>
  </si>
  <si>
    <t xml:space="preserve">Quadro: Despesas por Função </t>
  </si>
  <si>
    <t xml:space="preserve">Rótulo: Total Geral da Despesa por Função </t>
  </si>
  <si>
    <t xml:space="preserve">Despesas por Função </t>
  </si>
  <si>
    <t xml:space="preserve">Execução da Despesa por Função </t>
  </si>
  <si>
    <t xml:space="preserve">Despesas (Exceto Intraorçamentárias) </t>
  </si>
  <si>
    <t xml:space="preserve">  01 - Legislativa </t>
  </si>
  <si>
    <t xml:space="preserve">    01.031 - Ação Legislativa </t>
  </si>
  <si>
    <t xml:space="preserve">    01.032 - Controle Externo </t>
  </si>
  <si>
    <t xml:space="preserve">    01.122 - Administração Geral </t>
  </si>
  <si>
    <t xml:space="preserve">    01.999 - Demais Subfunções Legislativa </t>
  </si>
  <si>
    <t xml:space="preserve">  02 - Judiciária </t>
  </si>
  <si>
    <t xml:space="preserve">    02.061 - Ação Judiciária </t>
  </si>
  <si>
    <t xml:space="preserve">    02.062 - Defesa do Interesse Público no Processo Judiciário </t>
  </si>
  <si>
    <t xml:space="preserve">    02.122 - Administração Geral </t>
  </si>
  <si>
    <t xml:space="preserve">    02.999 - Demais Subfunções Judiciária </t>
  </si>
  <si>
    <t xml:space="preserve">  03 - Essencial à Justiça </t>
  </si>
  <si>
    <t xml:space="preserve">    03.091 - Defesa da Ordem Jurídica </t>
  </si>
  <si>
    <t xml:space="preserve">    03.092 - Representação Judicial e Extrajudicial </t>
  </si>
  <si>
    <t xml:space="preserve">    03.122 - Administração Geral </t>
  </si>
  <si>
    <t xml:space="preserve">    03.999 - Demais Subfunções Essencial à Justiça </t>
  </si>
  <si>
    <t xml:space="preserve">  04 - Administração </t>
  </si>
  <si>
    <t xml:space="preserve">    04.121 - Planejamento e Orçamento </t>
  </si>
  <si>
    <t xml:space="preserve">    04.122 - Administração Geral </t>
  </si>
  <si>
    <t xml:space="preserve">    04.123 - Administração Financeira </t>
  </si>
  <si>
    <t xml:space="preserve">    04.124 - Controle Interno </t>
  </si>
  <si>
    <t xml:space="preserve">    04.125 - Normatização e Fiscalização </t>
  </si>
  <si>
    <t xml:space="preserve">    04.126 - Tecnologia da Informação </t>
  </si>
  <si>
    <t xml:space="preserve">    04.127 - Ordenamento Territorial </t>
  </si>
  <si>
    <t xml:space="preserve">    04.128 - Formação de Recursos Humanos </t>
  </si>
  <si>
    <t xml:space="preserve">    04.129 - Administração de Receitas </t>
  </si>
  <si>
    <t xml:space="preserve">    04.130 - Administração de Concessões </t>
  </si>
  <si>
    <t xml:space="preserve">    04.131 - Comunicação Social </t>
  </si>
  <si>
    <t xml:space="preserve">    04.999 - Demais Subfunções Administração </t>
  </si>
  <si>
    <t xml:space="preserve">  05 - Defesa Nacional </t>
  </si>
  <si>
    <t xml:space="preserve">    05.151 - Defesa Área </t>
  </si>
  <si>
    <t xml:space="preserve">    05.152 - Defesa Naval </t>
  </si>
  <si>
    <t xml:space="preserve">    05.153 - Defesa Terrestre </t>
  </si>
  <si>
    <t xml:space="preserve">    05.122 - Administração Geral </t>
  </si>
  <si>
    <t xml:space="preserve">    05.999 - Demais Subfunções Defesa Nacional </t>
  </si>
  <si>
    <t xml:space="preserve">  06 - Segurança Pública </t>
  </si>
  <si>
    <t xml:space="preserve">    06.181 - Policiamento </t>
  </si>
  <si>
    <t xml:space="preserve">    06.182 - Defesa Civil </t>
  </si>
  <si>
    <t xml:space="preserve">    06.183 - Informação e Inteligência </t>
  </si>
  <si>
    <t xml:space="preserve">    06.122 - Administração Geral </t>
  </si>
  <si>
    <t xml:space="preserve">    06.999 - Demais Subfunções Segurança Pública </t>
  </si>
  <si>
    <t xml:space="preserve">  07 - Relações Exteriores </t>
  </si>
  <si>
    <t xml:space="preserve">    07.211 - Relações Diplomáticas </t>
  </si>
  <si>
    <t xml:space="preserve">    07.212 - Cooperação Internacional </t>
  </si>
  <si>
    <t xml:space="preserve">    07.122 - Administração Geral </t>
  </si>
  <si>
    <t xml:space="preserve">    07.999 - Demais Subfunções Relações Exteriores </t>
  </si>
  <si>
    <t xml:space="preserve">  08 - Assistência Social </t>
  </si>
  <si>
    <t xml:space="preserve">    08.241 - Assistência ao Idoso </t>
  </si>
  <si>
    <t xml:space="preserve">    08.242 - Assistência ao Portador de Deficiência </t>
  </si>
  <si>
    <t xml:space="preserve">    08.243 - Assistência à Criança e ao Adolescente </t>
  </si>
  <si>
    <t xml:space="preserve">    08.244 - Assistência Comunitária </t>
  </si>
  <si>
    <t xml:space="preserve">    08.122 - Administração Geral </t>
  </si>
  <si>
    <t xml:space="preserve">    08.999 - Demais Subfunções Assistência Social </t>
  </si>
  <si>
    <t xml:space="preserve">  09 - Previdência Social </t>
  </si>
  <si>
    <t xml:space="preserve">    09.271 - Previdência Básica </t>
  </si>
  <si>
    <t xml:space="preserve">    09.272 - Previdência do Regime Estatutário </t>
  </si>
  <si>
    <t xml:space="preserve">    09.273 - Previdência Complementar </t>
  </si>
  <si>
    <t xml:space="preserve">    09.274 - Previdência Especial </t>
  </si>
  <si>
    <t xml:space="preserve">    09.122 - Administração Geral </t>
  </si>
  <si>
    <t xml:space="preserve">    09.999 - Demais Subfunções Previdência Social </t>
  </si>
  <si>
    <t xml:space="preserve">  10 - Saúde </t>
  </si>
  <si>
    <t xml:space="preserve">    10.301 - Atenção Básica </t>
  </si>
  <si>
    <t xml:space="preserve">    10.302 - Assistência Hospitalar e Ambulatorial </t>
  </si>
  <si>
    <t xml:space="preserve">    10.303 - Suporte Profilático e Terapêutico </t>
  </si>
  <si>
    <t xml:space="preserve">    10.304 - Vigilância Sanitária </t>
  </si>
  <si>
    <t xml:space="preserve">    10.305 - Vigilância Epidemiológica </t>
  </si>
  <si>
    <t xml:space="preserve">    10.306 - Alimentação e Nutrição </t>
  </si>
  <si>
    <t xml:space="preserve">    10.122 - Administração Geral </t>
  </si>
  <si>
    <t xml:space="preserve">    10.999 - Demais Subfunções Saúde </t>
  </si>
  <si>
    <t xml:space="preserve">  11 - Trabalho </t>
  </si>
  <si>
    <t xml:space="preserve">    11.331 - Proteção e Benefícios ao Trabalhador </t>
  </si>
  <si>
    <t xml:space="preserve">    11.332 - Relações de Trabalho </t>
  </si>
  <si>
    <t xml:space="preserve">    11.333 - Empregabilidade </t>
  </si>
  <si>
    <t xml:space="preserve">    11.334 - Fomento ao Trabalho </t>
  </si>
  <si>
    <t xml:space="preserve">    11.122 - Administração Geral </t>
  </si>
  <si>
    <t xml:space="preserve">    11.999 - Demais Subfunções Trabalho </t>
  </si>
  <si>
    <t xml:space="preserve">  12 - Educação </t>
  </si>
  <si>
    <t xml:space="preserve">    12.361 - Ensino Fundamental </t>
  </si>
  <si>
    <t xml:space="preserve">    12.362 - Ensino Médio </t>
  </si>
  <si>
    <t xml:space="preserve">    12.363 - Ensino Profissional </t>
  </si>
  <si>
    <t xml:space="preserve">    12.364 - Ensino Superior </t>
  </si>
  <si>
    <t xml:space="preserve">    12.365 - Educação Infantil </t>
  </si>
  <si>
    <t xml:space="preserve">    12.366 - Educação de Jovens e Adultos </t>
  </si>
  <si>
    <t xml:space="preserve">    12.367 - Educação Especial </t>
  </si>
  <si>
    <t xml:space="preserve">    12.368 - Educação Básica </t>
  </si>
  <si>
    <t xml:space="preserve">    12.122 - Administração Geral </t>
  </si>
  <si>
    <t xml:space="preserve">    12.999 - Demais Subfunções Educação </t>
  </si>
  <si>
    <t xml:space="preserve">  13 - Cultura </t>
  </si>
  <si>
    <t xml:space="preserve">    13.391 - Patrimônio Histórico, Artístico e Arqueológico </t>
  </si>
  <si>
    <t xml:space="preserve">    13.392 - Difusão Cultural </t>
  </si>
  <si>
    <t xml:space="preserve">    13.122 - Administração Geral </t>
  </si>
  <si>
    <t xml:space="preserve">    13.999 - Demais Subfunções Cultura </t>
  </si>
  <si>
    <t xml:space="preserve">  14 - Direitos da Cidadania </t>
  </si>
  <si>
    <t xml:space="preserve">    14.421 - Custódia e Reintegração Social </t>
  </si>
  <si>
    <t xml:space="preserve">    14.422 - Direitos Individuais, Coletivos e Difusos </t>
  </si>
  <si>
    <t xml:space="preserve">    14.423 - Assistência aos Povos Indígenas </t>
  </si>
  <si>
    <t xml:space="preserve">    14.122 - Administração Geral </t>
  </si>
  <si>
    <t xml:space="preserve">    14.999 - Demais Subfunções Direitos da Cidadania </t>
  </si>
  <si>
    <t xml:space="preserve">  15 - Urbanismo </t>
  </si>
  <si>
    <t xml:space="preserve">    15.451 - Infraestrutura Urbana </t>
  </si>
  <si>
    <t xml:space="preserve">    15.452 - Serviços Urbanos </t>
  </si>
  <si>
    <t xml:space="preserve">    15.453 - Transportes Coletivos Urbanos </t>
  </si>
  <si>
    <t xml:space="preserve">    15.122 - Administração Geral </t>
  </si>
  <si>
    <t xml:space="preserve">    15.999 - Demais Subfunções Urbanismo </t>
  </si>
  <si>
    <t xml:space="preserve">  16 - Habitação </t>
  </si>
  <si>
    <t xml:space="preserve">    16.481 - Habitação Rural </t>
  </si>
  <si>
    <t xml:space="preserve">    16.482 - Habitação Urbana </t>
  </si>
  <si>
    <t xml:space="preserve">    16.122 - Administração Geral </t>
  </si>
  <si>
    <t xml:space="preserve">    16.999 - Demais Subfunções Habitação </t>
  </si>
  <si>
    <t xml:space="preserve">  17 - Saneamento </t>
  </si>
  <si>
    <t xml:space="preserve">    17.511 - Saneamento Básico Rural </t>
  </si>
  <si>
    <t xml:space="preserve">    17.512 - Saneamento Básico Urbano </t>
  </si>
  <si>
    <t xml:space="preserve">    17.122 - Administração Geral </t>
  </si>
  <si>
    <t xml:space="preserve">    17.999 - Demais Subfunções Saneamento </t>
  </si>
  <si>
    <t xml:space="preserve">  18 - Gestão Ambiental </t>
  </si>
  <si>
    <t xml:space="preserve">    18.541 - Preservação e Conservação Ambiental </t>
  </si>
  <si>
    <t xml:space="preserve">    18.542 - Controle Ambiental </t>
  </si>
  <si>
    <t xml:space="preserve">    18.543 - Recuperação de Áreas Degradadas </t>
  </si>
  <si>
    <t xml:space="preserve">    18.544 - Recursos Hídricos </t>
  </si>
  <si>
    <t xml:space="preserve">    18.545 - Meteorologia </t>
  </si>
  <si>
    <t xml:space="preserve">    18.122 - Administração Geral </t>
  </si>
  <si>
    <t xml:space="preserve">    18.999 - Demais Subfunções Gestão Ambiental </t>
  </si>
  <si>
    <t xml:space="preserve">  19 - Ciência e Tecnologia </t>
  </si>
  <si>
    <t xml:space="preserve">    19.571 - Desenvolvimento Científico </t>
  </si>
  <si>
    <t xml:space="preserve">    19.572 - Desenvolvimento Tecnológico e Engenharia </t>
  </si>
  <si>
    <t xml:space="preserve">    19.573 - Difusão do Conhecimento Científico e Tecnológico </t>
  </si>
  <si>
    <t xml:space="preserve">    19.122 - Administração Geral </t>
  </si>
  <si>
    <t xml:space="preserve">    19.999 - Demais Subfunções Ciência e Tecnologia </t>
  </si>
  <si>
    <t xml:space="preserve">  20 - Agricultura </t>
  </si>
  <si>
    <t xml:space="preserve">    20.605 - Abastecimento </t>
  </si>
  <si>
    <t xml:space="preserve">    20.606 - Extensão Rural </t>
  </si>
  <si>
    <t xml:space="preserve">    20.607 - Irrigação </t>
  </si>
  <si>
    <t xml:space="preserve">    20.608 - Promoção da Produção Agropecuária </t>
  </si>
  <si>
    <t xml:space="preserve">    20.609 - Defesa Agropecuária </t>
  </si>
  <si>
    <t xml:space="preserve">    20.122 - Administração Geral </t>
  </si>
  <si>
    <t xml:space="preserve">    20.999 - Demais Subfunções Agricultura </t>
  </si>
  <si>
    <t xml:space="preserve">  21 - Organização Agrária </t>
  </si>
  <si>
    <t xml:space="preserve">    21.631 - Reforma Agrária </t>
  </si>
  <si>
    <t xml:space="preserve">    21.632 - Colonização </t>
  </si>
  <si>
    <t xml:space="preserve">    21.122 - Administração Geral </t>
  </si>
  <si>
    <t xml:space="preserve">    21.999 - Demais Subfunções Organização Agrária </t>
  </si>
  <si>
    <t xml:space="preserve">  22 - Indústria </t>
  </si>
  <si>
    <t xml:space="preserve">    22.661 - Promoção Industrial </t>
  </si>
  <si>
    <t xml:space="preserve">    22.662 - Produção Industrial </t>
  </si>
  <si>
    <t xml:space="preserve">    22.663 - Mineração </t>
  </si>
  <si>
    <t xml:space="preserve">    22.664 - Propriedade Industrial </t>
  </si>
  <si>
    <t xml:space="preserve">    22.665 - Normalização e Qualidade </t>
  </si>
  <si>
    <t xml:space="preserve">    22.122 - Administração Geral </t>
  </si>
  <si>
    <t xml:space="preserve">    22.999 - Demais Subfunções Indústria </t>
  </si>
  <si>
    <t xml:space="preserve">  23 - Comércio e Serviços </t>
  </si>
  <si>
    <t xml:space="preserve">    23.691 - Promoção Comercial </t>
  </si>
  <si>
    <t xml:space="preserve">    23.692 - Comercialização </t>
  </si>
  <si>
    <t xml:space="preserve">    23.693 - Comércio Exterior </t>
  </si>
  <si>
    <t xml:space="preserve">    23.694 - Serviços Financeiros </t>
  </si>
  <si>
    <t xml:space="preserve">    23.695 - Turismo </t>
  </si>
  <si>
    <t xml:space="preserve">    23.122 - Administração Geral </t>
  </si>
  <si>
    <t xml:space="preserve">    23.999 - Demais Subfunções Comércio e Serviços </t>
  </si>
  <si>
    <t xml:space="preserve">  24 - Comunicações </t>
  </si>
  <si>
    <t xml:space="preserve">    24.721 - Comunicações Postais </t>
  </si>
  <si>
    <t xml:space="preserve">    24.722 - Telecomunicações </t>
  </si>
  <si>
    <t xml:space="preserve">    24.122 - Administração Geral </t>
  </si>
  <si>
    <t xml:space="preserve">    24.999 - Demais Subfunções Comunicações </t>
  </si>
  <si>
    <t xml:space="preserve">  25 - Energia </t>
  </si>
  <si>
    <t xml:space="preserve">    25.751 - Conservação de Energia </t>
  </si>
  <si>
    <t xml:space="preserve">    25.752 - Energia Elétrica </t>
  </si>
  <si>
    <t xml:space="preserve">    25.753 - Combustíveis Minerais </t>
  </si>
  <si>
    <t xml:space="preserve">    25.754 - Biocombustíveis </t>
  </si>
  <si>
    <t xml:space="preserve">    25.122 - Administração Geral </t>
  </si>
  <si>
    <t xml:space="preserve">    25.999 - Demais Subfunções Energia </t>
  </si>
  <si>
    <t xml:space="preserve">  26 - Transporte </t>
  </si>
  <si>
    <t xml:space="preserve">    26.781 - Transporte Aéreo </t>
  </si>
  <si>
    <t xml:space="preserve">    26.782 - Transporte Rodoviário </t>
  </si>
  <si>
    <t xml:space="preserve">    26.783 - Transporte Ferroviário </t>
  </si>
  <si>
    <t xml:space="preserve">    26.784 - Transporte Hidroviário </t>
  </si>
  <si>
    <t xml:space="preserve">    26.785 - Transportes Especiais </t>
  </si>
  <si>
    <t xml:space="preserve">    26.122 - Administração Geral </t>
  </si>
  <si>
    <t xml:space="preserve">    26.999 - Demais Subfunções Transporte </t>
  </si>
  <si>
    <t xml:space="preserve">  27 - Desporto e Lazer </t>
  </si>
  <si>
    <t xml:space="preserve">    27.811 - Desporto de Rendimento </t>
  </si>
  <si>
    <t xml:space="preserve">    27.812 - Desporto Comunitário </t>
  </si>
  <si>
    <t xml:space="preserve">    27.813 - Lazer </t>
  </si>
  <si>
    <t xml:space="preserve">    27.122 - Administração Geral </t>
  </si>
  <si>
    <t xml:space="preserve">    27.999 - Demais Subfunções Desporto e Lazer </t>
  </si>
  <si>
    <t xml:space="preserve">  28 - Encargos Especiais </t>
  </si>
  <si>
    <t xml:space="preserve">    28.841 - Refinanciamento da Dívida Interna </t>
  </si>
  <si>
    <t xml:space="preserve">    28.842 - Refinanciamento da Dívida Externa </t>
  </si>
  <si>
    <t xml:space="preserve">    28.843 - Serviço da Dívida Interna </t>
  </si>
  <si>
    <t xml:space="preserve">    28.844 - Serviço da Dívida Externa </t>
  </si>
  <si>
    <t xml:space="preserve">    28.845 - Outras Transferências </t>
  </si>
  <si>
    <t xml:space="preserve">    28.846 - Outros Encargos Especiais </t>
  </si>
  <si>
    <t xml:space="preserve">    28.847 - Transferências para a Educação Básica </t>
  </si>
  <si>
    <t xml:space="preserve">    28.999 - Demais Subfunções Encargos Especiais </t>
  </si>
  <si>
    <t xml:space="preserve">Despesas (Intraorçamentárias) </t>
  </si>
  <si>
    <t xml:space="preserve">Quadro: Notas Explicativas - Despesas por Função </t>
  </si>
  <si>
    <t xml:space="preserve">Notas Explicativas - Despesas por Função </t>
  </si>
  <si>
    <t xml:space="preserve">Grupo: Balanço Orçamentário - Despesas Orçamentárias - Sub Quadro - Execução 
dos Restos a Pagar </t>
  </si>
  <si>
    <t xml:space="preserve">Restos a Pagar Não Processados Pagos </t>
  </si>
  <si>
    <t xml:space="preserve">Restos a Pagar Não Processados Cancelados </t>
  </si>
  <si>
    <t xml:space="preserve">Restos a Pagar Processados Pagos </t>
  </si>
  <si>
    <t xml:space="preserve">Restos a Pagar Processados Cancelados </t>
  </si>
  <si>
    <t xml:space="preserve">  Total Despesas </t>
  </si>
  <si>
    <t xml:space="preserve">Quadro: Notas Explicativas - Despesas Orçamentárias - Sub Quadro - Execução 
de Restos a Pagar </t>
  </si>
  <si>
    <t xml:space="preserve">Notas Explicativas - Despesas Orçamentárias - Sub Quadro - Execução de Restos a Pagar </t>
  </si>
  <si>
    <t xml:space="preserve">Notas Explicativas - Despesas Orçamentárias - Sub Quadro - Execução dos 
Restos a Pagar </t>
  </si>
  <si>
    <t xml:space="preserve">Grupo: Balanço Orçamentário - Despesas por Função - Sub Quadro - Execução 
dos Restos a Pagar </t>
  </si>
  <si>
    <t xml:space="preserve">Quadro: Notas Explicativas - Despesas por Função - Sub Quadro - Execução de 
Restos a Pagar </t>
  </si>
  <si>
    <t xml:space="preserve">Notas Explicativas - Despesas por Função - Sub Quadro - Execução de Restos a Pagar </t>
  </si>
  <si>
    <t xml:space="preserve">Notas Explicativas - Despesas por Função - Sub Quadro - Execução dos 
Restos a Pagar </t>
  </si>
  <si>
    <t xml:space="preserve">Grupo: Demonstrativo das Variações Patrimoniais Quantitativas e Resultado 
Patrimonial do Período </t>
  </si>
  <si>
    <t xml:space="preserve">Quadro: Demonstrativo das Variações Patrimoniais e Resultado Patrimonial </t>
  </si>
  <si>
    <t xml:space="preserve">Demonstrativo das Variações Patrimoniais e Resultado Patrimonial </t>
  </si>
  <si>
    <t xml:space="preserve">Variação Patrimonial Diminutiva </t>
  </si>
  <si>
    <t xml:space="preserve">  Variação Patrimonial Diminutiva </t>
  </si>
  <si>
    <t xml:space="preserve">    3.0.0.0.0.00.00 - Variação Patrimonial Diminutiva </t>
  </si>
  <si>
    <t xml:space="preserve">      3.1.0.0.0.00.00 - Pessoal e Encargos </t>
  </si>
  <si>
    <t xml:space="preserve">        3.1.1.0.0.00.00 - Remuneração a Pessoal </t>
  </si>
  <si>
    <t xml:space="preserve">          3.1.1.1.0.00.00 - Remuneração a Pessoal Ativo Civil – Abrangidos pelo 
          RPPS </t>
  </si>
  <si>
    <t xml:space="preserve">            3.1.1.1.1.00.00 - Remuneração a Pessoal Ativo Civil – Abrangidos 
            pelo RPPS - Consolidação </t>
  </si>
  <si>
    <t xml:space="preserve">          3.1.1.2.0.00.00 - Remuneração a Pessoal Ativo Civil - Abrangidos pelo 
          RGPS </t>
  </si>
  <si>
    <t xml:space="preserve">            3.1.1.2.1.00.00 - Remuneração a Pessoal Ativo Civil - Abrangidos 
            pelo RGPS - Consolidação </t>
  </si>
  <si>
    <t xml:space="preserve">          3.1.1.3.0.00.00 - Remuneração a Pessoal Ativo Militar - Abrangidos 
          pelo RPPS </t>
  </si>
  <si>
    <t xml:space="preserve">            3.1.1.3.1.00.00 - Remuneração a Pessoal Ativo Militar - Abrangidos 
            pelo RPPS - Consolidação </t>
  </si>
  <si>
    <t xml:space="preserve">        3.1.2.0.0.00.00 - Encargos Patronais </t>
  </si>
  <si>
    <t xml:space="preserve">          3.1.2.1.0.00.00 - Encargos Patronais - RPPS </t>
  </si>
  <si>
    <t xml:space="preserve">            3.1.2.1.1.00.00 - Encargos Patronais - RPPS - Consolidação </t>
  </si>
  <si>
    <t xml:space="preserve">            3.1.2.1.2.00.00 - Encargos Patronais - RPPS - Intra OFSS </t>
  </si>
  <si>
    <t xml:space="preserve">            3.1.2.1.3.00.00 - Encargos Patronais - RPPS - Inter OFSS - União </t>
  </si>
  <si>
    <t xml:space="preserve">            3.1.2.1.4.00.00 - Encargos Patronais - RPPS - Inter OFSS - Estado </t>
  </si>
  <si>
    <t xml:space="preserve">            3.1.2.1.5.00.00 - Encargos Patronais - RPPS - Inter OFSS - Município </t>
  </si>
  <si>
    <t xml:space="preserve">          3.1.2.2.0.00.00 - Encargos Patronais - RGPS </t>
  </si>
  <si>
    <t xml:space="preserve">            3.1.2.2.1.00.00 - Encargos Patronais - RGPS - Consolidação </t>
  </si>
  <si>
    <t xml:space="preserve">            3.1.2.2.2.00.00 - Encargos Patronais - RGPS - Intra OFSS </t>
  </si>
  <si>
    <t xml:space="preserve">            3.1.2.2.3.00.00 - Encargos Patronais - RGPS - Inter OFSS - União </t>
  </si>
  <si>
    <t xml:space="preserve">          3.1.2.3.0.00.00 - Encargos Patronais - FGTS </t>
  </si>
  <si>
    <t xml:space="preserve">            3.1.2.3.1.00.00 - Encargos Patronais - FGTS - Consolidação </t>
  </si>
  <si>
    <t xml:space="preserve">          3.1.2.4.0.00.00 - Contribuições Sociais Gerais </t>
  </si>
  <si>
    <t xml:space="preserve">            3.1.2.4.1.00.00 - Contribuições Sociais Gerais - Consolidação </t>
  </si>
  <si>
    <t xml:space="preserve">          3.1.2.5.0.00.00 - Contribuições a Entidades Fechadas de Previdência </t>
  </si>
  <si>
    <t xml:space="preserve">            3.1.2.5.1.00.00 - Contribuições a Entidades Fechadas de Previdência 
            - Consolidação </t>
  </si>
  <si>
    <t xml:space="preserve">          3.1.2.9.0.00.00 - Outros Encargos Patronais </t>
  </si>
  <si>
    <t xml:space="preserve">            3.1.2.9.1.00.00 - Outros Encargos Patronais - Consolidação </t>
  </si>
  <si>
    <t xml:space="preserve">            3.1.2.9.2.00.00 - Outros Encargos Patronais - Intra OFSS </t>
  </si>
  <si>
    <t xml:space="preserve">            3.1.2.9.3.00.00 - Outros Encargos Patronais - Inter OFSS - União </t>
  </si>
  <si>
    <t xml:space="preserve">            3.1.2.9.4.00.00 - Outros Encargos Patronais - Inter OFSS - Estado </t>
  </si>
  <si>
    <t xml:space="preserve">            3.1.2.9.5.00.00 - Outros Encargos Patronais - Inter OFSS - Município </t>
  </si>
  <si>
    <t xml:space="preserve">        3.1.3.0.0.00.00 - Benefícios a Pessoal </t>
  </si>
  <si>
    <t xml:space="preserve">          3.1.3.1.0.00.00 - Benefícios a Pessoal - RPPS </t>
  </si>
  <si>
    <t xml:space="preserve">            3.1.3.1.1.00.00 - Benefícios a Pessoal - RPPS - Consolidação </t>
  </si>
  <si>
    <t xml:space="preserve">          3.1.3.2.0.00.00 - Benefícios a Pessoal - RGPS </t>
  </si>
  <si>
    <t xml:space="preserve">            3.1.3.2.1.00.00 - Benefícios a Pessoal - RGPS - Consolidação </t>
  </si>
  <si>
    <t xml:space="preserve">          3.1.3.3.0.00.00 - Benefícios a Pessoal - Militar </t>
  </si>
  <si>
    <t xml:space="preserve">            3.1.3.3.1.00.00 - Benefícios a Pessoal - Militar - Consolidação </t>
  </si>
  <si>
    <t xml:space="preserve">        3.1.9.0.0.00.00 - Outras Variações Patrimoniais Diminutivas - Pessoal 
        e Encargos </t>
  </si>
  <si>
    <t xml:space="preserve">          3.1.9.1.0.00.00 - Indenizações e Restituições Trabalhistas </t>
  </si>
  <si>
    <t xml:space="preserve">            3.1.9.1.1.00.00 - Indenizações e Restituições Trabalhistas - 
            Consolidação </t>
  </si>
  <si>
    <t xml:space="preserve">          3.1.9.2.0.00.00 - Pessoal Requisitado de Outros Órgãos </t>
  </si>
  <si>
    <t xml:space="preserve">            3.1.9.2.1.00.00 - Pessoal Requisitado de Outros Órgãos - 
            Consolidação </t>
  </si>
  <si>
    <t xml:space="preserve">          3.1.9.9.0.00.00 - Outras VPD de Pessoal e Encargos </t>
  </si>
  <si>
    <t xml:space="preserve">            3.1.9.9.1.00.00 - Outras VPD de Pessoal e Encargos - Consolidação </t>
  </si>
  <si>
    <t xml:space="preserve">      3.2.0.0.0.00.00 - Benefícios Previdenciários e Assistenciais </t>
  </si>
  <si>
    <t xml:space="preserve">        3.2.1.0.0.00.00 - Aposentadorias e Reformas </t>
  </si>
  <si>
    <t xml:space="preserve">          3.2.1.1.0.00.00 - Aposentadorias - RPPS </t>
  </si>
  <si>
    <t xml:space="preserve">            3.2.1.1.1.00.00 - Aposentadorias - RPPS - Consolidação </t>
  </si>
  <si>
    <t xml:space="preserve">          3.2.1.2.0.00.00 - Aposentadorias - RGPS </t>
  </si>
  <si>
    <t xml:space="preserve">            3.2.1.2.1.00.00 - Aposentadorias - RGPS - Consolidação </t>
  </si>
  <si>
    <t xml:space="preserve">          3.2.1.3.0.00.00 - Reserva Remunerada e Reformas - Militar </t>
  </si>
  <si>
    <t xml:space="preserve">            3.2.1.3.1.00.00 - Reserva Remunerada e Reformas - Militar - 
            Consolidação </t>
  </si>
  <si>
    <t xml:space="preserve">          3.2.1.9.0.00.00 - Outras Aposentadorias </t>
  </si>
  <si>
    <t xml:space="preserve">            3.2.1.9.1.00.00 - Outras Aposentadorias - Consolidação </t>
  </si>
  <si>
    <t xml:space="preserve">        3.2.2.0.0.00.00 - Pensões </t>
  </si>
  <si>
    <t xml:space="preserve">          3.2.2.1.0.00.00 - Pensões - RPPS </t>
  </si>
  <si>
    <t xml:space="preserve">            3.2.2.1.1.00.00 - Pensões - RPPS - Consolidação </t>
  </si>
  <si>
    <t xml:space="preserve">          3.2.2.2.0.00.00 - Pensões - RGPS </t>
  </si>
  <si>
    <t xml:space="preserve">            3.2.2.2.1.00.00 - Pensões - RGPS - Consolidação </t>
  </si>
  <si>
    <t xml:space="preserve">          3.2.2.3.0.00.00 - Pensões - Militar </t>
  </si>
  <si>
    <t xml:space="preserve">            3.2.2.3.1.00.00 - Pensões - Militar - Consolidação </t>
  </si>
  <si>
    <t xml:space="preserve">          3.2.2.9.0.00.00 - Outras Pensões </t>
  </si>
  <si>
    <t xml:space="preserve">            3.2.2.9.1.00.00 - Outras Pensões - Consolidação </t>
  </si>
  <si>
    <t xml:space="preserve">        3.2.3.0.0.00.00 - Benefícios de Prestação Continuada </t>
  </si>
  <si>
    <t xml:space="preserve">          3.2.3.1.0.00.00 - Benefícios de Prestação Continuada ao Idoso </t>
  </si>
  <si>
    <t xml:space="preserve">            3.2.3.1.1.00.00 - Benefícios de Prestação Continuada ao Idoso - 
            Consolidação </t>
  </si>
  <si>
    <t xml:space="preserve">          3.2.3.2.0.00.00 - Benefícios de Prestação Continuada ao Portador de 
          Deficiência </t>
  </si>
  <si>
    <t xml:space="preserve">            3.2.3.2.1.00.00 - Benefícios de Prestação Continuada ao Portador de 
            Deficiência - Consolidação </t>
  </si>
  <si>
    <t xml:space="preserve">          3.2.3.9.0.00.00 - Outros Benefícios de Prestação Continuada </t>
  </si>
  <si>
    <t xml:space="preserve">            3.2.3.9.1.00.00 - Outros Benefícios de Prestação Continuada - 
            Consolidação </t>
  </si>
  <si>
    <t xml:space="preserve">        3.2.4.0.0.00.00 - Benefícios Eventuais </t>
  </si>
  <si>
    <t xml:space="preserve">          3.2.4.1.0.00.00 - Auxílio por Natalidade </t>
  </si>
  <si>
    <t xml:space="preserve">            3.2.4.1.1.00.00 - Auxílio por Natalidade - Consolidação </t>
  </si>
  <si>
    <t xml:space="preserve">          3.2.4.2.0.00.00 - Auxílio por Morte </t>
  </si>
  <si>
    <t xml:space="preserve">            3.2.4.2.1.00.00 - Auxílio por Morte - Consolidação </t>
  </si>
  <si>
    <t xml:space="preserve">          3.2.4.3.0.00.00 - Benefícios Eventuais por Situações de 
          Vulnerabilidade Temporária </t>
  </si>
  <si>
    <t xml:space="preserve">            3.2.4.3.1.00.00 - Benefícios Eventuais por Situações de 
            Vulnerabilidade Temporária - Consolidação </t>
  </si>
  <si>
    <t xml:space="preserve">          3.2.4.4.0.00.00 - Benefícios Eventuais em Caso de Calamidade Pública </t>
  </si>
  <si>
    <t xml:space="preserve">            3.2.4.4.1.00.00 - Benefícios Eventuais em Caso de Calamidade Pública 
            - Consolidação </t>
  </si>
  <si>
    <t xml:space="preserve">          3.2.4.9.0.00.00 - Outros Benefícios Eventuais </t>
  </si>
  <si>
    <t xml:space="preserve">            3.2.4.9.1.00.00 - Outros Benefícios Eventuais - Consolidação </t>
  </si>
  <si>
    <t xml:space="preserve">        3.2.5.0.0.00.00 - Políticas Públicas de Transferência de Renda </t>
  </si>
  <si>
    <t xml:space="preserve">          3.2.5.0.1.00.00 - Políticas Públicas de Transferência de Renda - 
          Consolidação </t>
  </si>
  <si>
    <t xml:space="preserve">        3.2.9.0.0.00.00 - Outros Benefícios Previdenciários e Assistenciais </t>
  </si>
  <si>
    <t xml:space="preserve">          3.2.9.1.0.00.00 - Outros Benefícios Previdenciários - RPPS </t>
  </si>
  <si>
    <t xml:space="preserve">            3.2.9.1.1.00.00 - Outros Benefícios Previdenciários - RPPS - 
            Consolidação </t>
  </si>
  <si>
    <t xml:space="preserve">          3.2.9.2.0.00.00 - Outros Benefícios Previdenciários - RGPS </t>
  </si>
  <si>
    <t xml:space="preserve">            3.2.9.2.1.00.00 - Outros Benefícios Previdenciários - RGPS - 
            Consolidação </t>
  </si>
  <si>
    <t xml:space="preserve">          3.2.9.3.0.00.00 - Outros Benefícios Previdenciários - Militar </t>
  </si>
  <si>
    <t xml:space="preserve">            3.2.9.3.1.00.00 - Outros Benefícios Previdenciários - Militar - 
            Consolidação </t>
  </si>
  <si>
    <t xml:space="preserve">          3.2.9.9.0.00.00 - Outros Benefícios Previdenciários e Assistenciais </t>
  </si>
  <si>
    <t xml:space="preserve">            3.2.9.9.1.00.00 - Outros Benefícios Previdenciários e Assistenciais 
            - Consolidação </t>
  </si>
  <si>
    <t xml:space="preserve">      3.3.0.0.0.00.00 - Uso de Bens, Serviços e Consumo de Capital Fixo </t>
  </si>
  <si>
    <t xml:space="preserve">        3.3.1.0.0.00.00 - Uso de Material de Consumo </t>
  </si>
  <si>
    <t xml:space="preserve">          3.3.1.1.0.00.00 - Consumo de Material </t>
  </si>
  <si>
    <t xml:space="preserve">            3.3.1.1.1.00.00 - Consumo de Material - Consolidação </t>
  </si>
  <si>
    <t xml:space="preserve">          3.3.1.2.0.00.00 - Distribuição de Material Gratuito </t>
  </si>
  <si>
    <t xml:space="preserve">            3.3.1.2.1.00.00 - Distribuição de Material Gratuito - Consolidação </t>
  </si>
  <si>
    <t xml:space="preserve">        3.3.2.0.0.00.00 - Serviços </t>
  </si>
  <si>
    <t xml:space="preserve">          3.3.2.1.0.00.00 - Diárias </t>
  </si>
  <si>
    <t xml:space="preserve">            3.3.2.1.1.00.00 - Diárias - Consolidação </t>
  </si>
  <si>
    <t xml:space="preserve">          3.3.2.2.0.00.00 - Serviços Terceiros - PF </t>
  </si>
  <si>
    <t xml:space="preserve">            3.3.2.2.1.00.00 - Serviços Terceiros - PF - Consolidação </t>
  </si>
  <si>
    <t xml:space="preserve">          3.3.2.3.0.00.00 - Serviços Terceiros - PJ </t>
  </si>
  <si>
    <t xml:space="preserve">            3.3.2.3.1.00.00 - Serviços Terceiros - PJ - Consolidação </t>
  </si>
  <si>
    <t xml:space="preserve">          3.3.2.4.0.00.00 - Contrato de Terceirização por Substituição de mão 
          de Obra – Art. 18 § 1, LC 101/00 </t>
  </si>
  <si>
    <t xml:space="preserve">            3.3.2.4.1.00.00 - Contrato de Terceirização por Substituição de mão 
            de Obra - Art. 18 § 1, LC 101/00 - Consolidação </t>
  </si>
  <si>
    <t xml:space="preserve">        3.3.3.0.0.00.00 - Depreciação, Amortização e Exaustão </t>
  </si>
  <si>
    <t xml:space="preserve">          3.3.3.1.0.00.00 - Depreciação </t>
  </si>
  <si>
    <t xml:space="preserve">            3.3.3.1.1.00.00 - Depreciação - Consolidação </t>
  </si>
  <si>
    <t xml:space="preserve">          3.3.3.2.0.00.00 - Amortização </t>
  </si>
  <si>
    <t xml:space="preserve">            3.3.3.2.1.00.00 - Amortização - Consolidação </t>
  </si>
  <si>
    <t xml:space="preserve">          3.3.3.3.0.00.00 - Exaustão </t>
  </si>
  <si>
    <t xml:space="preserve">            3.3.3.3.1.00.00 - Exaustão - Consolidação </t>
  </si>
  <si>
    <t xml:space="preserve">      3.4.0.0.0.00.00 - Variações Patrimoniais Diminutivas Financeiras </t>
  </si>
  <si>
    <t xml:space="preserve">        3.4.1.0.0.00.00 - Juros e Encargos de Empréstimos e Financiamentos 
        Obtidos </t>
  </si>
  <si>
    <t xml:space="preserve">          3.4.1.1.0.00.00 - Juros e Encargos da Dívida Contratual Interna </t>
  </si>
  <si>
    <t xml:space="preserve">            3.4.1.1.1.00.00 - Juros e Encargos da Dívida Contratual Interna - 
            Consolidação </t>
  </si>
  <si>
    <t xml:space="preserve">            3.4.1.1.3.00.00 - Juros e Encargos da Dívida Contratual Interna - 
            Inter OFSS - União </t>
  </si>
  <si>
    <t xml:space="preserve">            3.4.1.1.4.00.00 - Juros e Encargos da Dívida Contratual Interna - 
            Inter OFSS - Estado </t>
  </si>
  <si>
    <t xml:space="preserve">            3.4.1.1.5.00.00 - Juros e Encargos da Dívida Contratual Interna - 
            Inter OFSS - Município </t>
  </si>
  <si>
    <t xml:space="preserve">          3.4.1.2.0.00.00 - Juros e Encargos da Dívida Contratual Externa </t>
  </si>
  <si>
    <t xml:space="preserve">            3.4.1.2.1.00.00 - Juros e Encargos da Dívida Contratual Externa - 
            Consolidação </t>
  </si>
  <si>
    <t xml:space="preserve">          3.4.1.3.0.00.00 - Juros e Encargos da Dívida Mobiliária </t>
  </si>
  <si>
    <t xml:space="preserve">            3.4.1.3.1.00.00 - Juros e Encargos da Dívida Mobiliária - 
            Consolidação </t>
  </si>
  <si>
    <t xml:space="preserve">          3.4.1.4.0.00.00 - Juros e Encargos de Empréstimos por Antecipação de 
          Receita Orçamentária </t>
  </si>
  <si>
    <t xml:space="preserve">            3.4.1.4.1.00.00 - Juros e Encargos de Empréstimos por Antecipação de 
            Receita Orçamentária - Consolidação </t>
  </si>
  <si>
    <t xml:space="preserve">          3.4.1.8.0.00.00 - Outros Juros e Encargos de Empréstimos e 
          Financiamentos Internos </t>
  </si>
  <si>
    <t xml:space="preserve">            3.4.1.8.1.00.00 - Outros Juros e Encargos de Empréstimos e 
            Financiamentos Internos - Consolidação </t>
  </si>
  <si>
    <t xml:space="preserve">            3.4.1.8.3.00.00 - Outros Juros e Encargos de Empréstimos e 
            Financiamentos Internos - Inter OFSS - União </t>
  </si>
  <si>
    <t xml:space="preserve">            3.4.1.8.4.00.00 - Outros Juros e Encargos de Empréstimos e 
            Financiamentos Internos - Inter OFSS - Estado </t>
  </si>
  <si>
    <t xml:space="preserve">            3.4.1.8.5.00.00 - Outros Juros e Encargos de Empréstimos e 
            Financiamentos Internos - Inter OFSS - Município </t>
  </si>
  <si>
    <t xml:space="preserve">          3.4.1.9.0.00.00 - Outros Juros e Encargos de Empréstimos e 
          Financiamentos Externos </t>
  </si>
  <si>
    <t xml:space="preserve">            3.4.1.9.1.00.00 - Outros Juros e Encargos de Empréstimos e 
            Financiamentos Externos - Consolidação </t>
  </si>
  <si>
    <t xml:space="preserve">        3.4.2.0.0.00.00 - Juros e Encargos de Mora </t>
  </si>
  <si>
    <t xml:space="preserve">          3.4.2.1.0.00.00 - Juros e Encargos de Mora de Empréstimos e 
          Financiamentos Internos Obtidos </t>
  </si>
  <si>
    <t xml:space="preserve">            3.4.2.1.1.00.00 - Juros e Encargos de Mora de Empréstimos e 
            Financiamentos Internos Obtidos - Consolidação </t>
  </si>
  <si>
    <t xml:space="preserve">            3.4.2.1.3.00.00 - Juros e Encargos de Mora de Empréstimos e 
            Financiamentos Internos Obtidos - Inter OFSS - União </t>
  </si>
  <si>
    <t xml:space="preserve">            3.4.2.1.4.00.00 - Juros e Encargos de Mora de Empréstimos e 
            Financiamentos Internos Obtidos - Inter OFSS - Estado </t>
  </si>
  <si>
    <t xml:space="preserve">            3.4.2.1.5.00.00 - Juros e Encargos de Mora de Empréstimos e 
            Financiamentos Internos Obtidos - Inter OFSS - Município </t>
  </si>
  <si>
    <t xml:space="preserve">          3.4.2.2.0.00.00 - Juros e Encargos de Mora de Empréstimos e 
          Financiamentos Externos Obtidos </t>
  </si>
  <si>
    <t xml:space="preserve">            3.4.2.2.1.00.00 - Juros e Encargos de Mora de Empréstimos e 
            Financiamentos Externos Obtidos - Consolidação </t>
  </si>
  <si>
    <t xml:space="preserve">          3.4.2.3.0.00.00 - Juros e Encargos de Mora de Aquisição de Bens e 
          Serviços </t>
  </si>
  <si>
    <t xml:space="preserve">            3.4.2.3.1.00.00 - Juros e Encargos de Mora de Aquisição de Bens e 
            Serviços - Consolidação </t>
  </si>
  <si>
    <t xml:space="preserve">          3.4.2.4.0.00.00 - Juros e Encargos de Mora de Obrigações Tributárias </t>
  </si>
  <si>
    <t xml:space="preserve">            3.4.2.4.1.00.00 - Juros e Encargos de Mora de Obrigações Tributárias 
            - Consolidação </t>
  </si>
  <si>
    <t xml:space="preserve">          3.4.2.9.0.00.00 - Outros Juros e Encargos de Mora </t>
  </si>
  <si>
    <t xml:space="preserve">            3.4.2.9.1.00.00 - Outros Juros e Encargos de Mora - Consolidação </t>
  </si>
  <si>
    <t xml:space="preserve">        3.4.3.0.0.00.00 - Variações Monetárias e Cambiais </t>
  </si>
  <si>
    <t xml:space="preserve">          3.4.3.1.0.00.00 - Variações Monetárias e Cambiais de Dívida 
          Contratual Interna </t>
  </si>
  <si>
    <t xml:space="preserve">            3.4.3.1.1.00.00 - Variações Monetárias e Cambiais de Dívida 
            Contratual Interna - Consolidação </t>
  </si>
  <si>
    <t xml:space="preserve">            3.4.3.1.3.00.00 - Variações Monetárias e Cambiais de Dívida 
            Contratual Interna - Inter OFSS - União </t>
  </si>
  <si>
    <t xml:space="preserve">            3.4.3.1.4.00.00 - Variações Monetárias e Cambiais de Dívida 
            Contratual Interna - Inter OFSS - Estado </t>
  </si>
  <si>
    <t xml:space="preserve">            3.4.3.1.5.00.00 - Variações Monetárias e Cambiais de Dívida 
            Contratual Interna - Inter OFSS - Município </t>
  </si>
  <si>
    <t xml:space="preserve">          3.4.3.2.0.00.00 - Variações Monetárias e Cambiais de Dívida 
          Contratual Externa </t>
  </si>
  <si>
    <t xml:space="preserve">            3.4.3.2.1.00.00 - Variações Monetárias e Cambiais de Dívida 
            Contratual Externa - Consolidação </t>
  </si>
  <si>
    <t xml:space="preserve">          3.4.3.3.0.00.00 - Variações Monetárias e Cambiais de Dívida 
          Mobiliária Interna </t>
  </si>
  <si>
    <t xml:space="preserve">            3.4.3.3.1.00.00 - Variações Monetárias e Cambiais de Dívida 
            Mobiliária Interna - Consolidação </t>
  </si>
  <si>
    <t xml:space="preserve">          3.4.3.4.0.00.00 - Variações Monetárias e Cambiais de Dívida 
          Mobiliária Externa </t>
  </si>
  <si>
    <t xml:space="preserve">            3.4.3.4.1.00.00 - Variações Monetárias e Cambiais de Dívida 
            Mobiliária Externa - Consolidação </t>
  </si>
  <si>
    <t xml:space="preserve">          3.4.3.9.0.00.00 - Outras Variações Monetárias e Cambiais </t>
  </si>
  <si>
    <t xml:space="preserve">            3.4.3.9.1.00.00 - Outras Variações Monetárias e Cambiais - 
            Consolidação </t>
  </si>
  <si>
    <t xml:space="preserve">            3.4.3.9.3.00.00 - Outras Variações Monetárias e Cambiais - Inter 
            OFSS - União </t>
  </si>
  <si>
    <t xml:space="preserve">            3.4.3.9.4.00.00 - Outras Variações Monetárias e Cambiais - Inter 
            OFSS - Estado </t>
  </si>
  <si>
    <t xml:space="preserve">            3.4.3.9.5.00.00 - Outras Variações Monetárias e Cambiais - Inter 
            OFSS - Município </t>
  </si>
  <si>
    <t xml:space="preserve">        3.4.4.0.0.00.00 - Descontos Financeiros Concedidos </t>
  </si>
  <si>
    <t xml:space="preserve">          3.4.4.0.1.00.00 - Descontos Financeiros Concedidos - Consolidação </t>
  </si>
  <si>
    <t xml:space="preserve">        3.4.8.0.0.00.00 - Aportes ao Banco Central </t>
  </si>
  <si>
    <t xml:space="preserve">          3.4.8.1.0.00.00 - Resultado Negativo do Banco Central </t>
  </si>
  <si>
    <t xml:space="preserve">            3.4.8.1.1.00.00 - Resultado Negativo do Banco Central - Consolidação </t>
  </si>
  <si>
    <t xml:space="preserve">          3.4.8.2.0.00.00 - Manutenção da Carteira de Títulos </t>
  </si>
  <si>
    <t xml:space="preserve">            3.4.8.2.1.00.00 - Manutenção da Carteira de Títulos - Consolidação </t>
  </si>
  <si>
    <t xml:space="preserve">        3.4.9.0.0.00.00 - Outras Variações Patrimoniais Diminutivas - 
        Financeiras </t>
  </si>
  <si>
    <t xml:space="preserve">          3.4.9.1.0.00.00 - Juros e Encargos em Sentenças Judiciais </t>
  </si>
  <si>
    <t xml:space="preserve">            3.4.9.1.1.00.00 - Juros e Encargos em Sentenças Judiciais - 
            Consolidação </t>
  </si>
  <si>
    <t xml:space="preserve">          3.4.9.2.0.00.00 - Juros e Encargos em Indenizações e Restituições </t>
  </si>
  <si>
    <t xml:space="preserve">            3.4.9.2.1.00.00 - Juros e Encargos em Indenizações e Restituições - 
            Consolidação </t>
  </si>
  <si>
    <t xml:space="preserve">          3.4.9.9.0.00.00 - Outras Variações Patrimoniais Diminutivas 
          Financeiras </t>
  </si>
  <si>
    <t xml:space="preserve">            3.4.9.9.1.00.00 - Outras Variações Patrimoniais Diminutivas 
            Financeiras - Consolidação </t>
  </si>
  <si>
    <t xml:space="preserve">      3.5.0.0.0.00.00 - Transferências e Delegações Concedidas </t>
  </si>
  <si>
    <t xml:space="preserve">        3.5.1.0.0.00.00 - Transferências Intragovernamentais </t>
  </si>
  <si>
    <t xml:space="preserve">          3.5.1.1.0.00.00 - Transferências Concedidas para a Execução 
          Orçamentária </t>
  </si>
  <si>
    <t xml:space="preserve">            3.5.1.1.2.00.00 - Transferências Concedidas para a Execução 
            Orçamentária - Intra OFSS </t>
  </si>
  <si>
    <t xml:space="preserve">          3.5.1.2.0.00.00 - Transferências Concedidas - Independentes de 
          Execução Orçamentária </t>
  </si>
  <si>
    <t xml:space="preserve">            3.5.1.2.2.00.00 - Transferências Concedidas - Independentes de 
            Execução Orçamentária - Intra OFSS </t>
  </si>
  <si>
    <t xml:space="preserve">          3.5.1.3.0.00.00 - Transferências Concedidas para Aportes de Recursos 
          para o RPPS </t>
  </si>
  <si>
    <t xml:space="preserve">            3.5.1.3.2.00.00 - Transferências Concedidas para Aportes de Recursos 
            para o RPPS – Intra OFSS </t>
  </si>
  <si>
    <t xml:space="preserve">          3.5.1.4.0.00.00 - Transferências Concedidas para Aportes de Recursos 
          para o RGPS </t>
  </si>
  <si>
    <t xml:space="preserve">            3.5.1.4.2.00.00 - Transferências Concedidas para Aportes de Recursos 
            para o RGPS – Intra OFSS </t>
  </si>
  <si>
    <t xml:space="preserve">        3.5.2.0.0.00.00 - Transferências Inter Governamentais </t>
  </si>
  <si>
    <t xml:space="preserve">          3.5.2.1.0.00.00 - Distribuição Constitucional ou Legal de Receitas </t>
  </si>
  <si>
    <t xml:space="preserve">            3.5.2.1.1.00.00 - Distribuição Constitucional ou Legal de Receitas - 
            Consolidação </t>
  </si>
  <si>
    <t xml:space="preserve">            3.5.2.1.3.00.00 - Distribuição Constitucional ou Legal de Receitas – 
            Inter OFSS - União </t>
  </si>
  <si>
    <t xml:space="preserve">            3.5.2.1.4.00.00 - Distribuição Constitucional ou Legal de Receitas – 
            Inter OFSS - Estado </t>
  </si>
  <si>
    <t xml:space="preserve">            3.5.2.1.5.00.00 - Distribuição Constitucional ou Legal de Receitas – 
            Inter OFSS - Município </t>
  </si>
  <si>
    <t xml:space="preserve">          3.5.2.2.0.00.00 - Transferências ao FUNDEB </t>
  </si>
  <si>
    <t xml:space="preserve">            3.5.2.2.4.00.00 - Transferências ao FUNDEB - Inter OFSS - Estado </t>
  </si>
  <si>
    <t xml:space="preserve">          3.5.2.3.0.00.00 - Transferências Voluntárias </t>
  </si>
  <si>
    <t xml:space="preserve">            3.5.2.3.1.00.00 - Transferências Voluntárias - Consolidação </t>
  </si>
  <si>
    <t xml:space="preserve">            3.5.2.3.3.00.00 - Transferências Voluntárias - Inter OFSS - União </t>
  </si>
  <si>
    <t xml:space="preserve">            3.5.2.3.4.00.00 - Transferências Voluntárias - Inter OFSS - Estado </t>
  </si>
  <si>
    <t xml:space="preserve">            3.5.2.3.5.00.00 - Transferências Voluntárias - Inter OFSS - 
            Município </t>
  </si>
  <si>
    <t xml:space="preserve">          3.5.2.4.0.00.00 - Outras Transferências </t>
  </si>
  <si>
    <t xml:space="preserve">            3.5.2.4.1.00.00 - Outras Transferências - Consolidação </t>
  </si>
  <si>
    <t xml:space="preserve">            3.5.2.4.3.00.00 - Outras Transferências – Inter OFSS - União </t>
  </si>
  <si>
    <t xml:space="preserve">            3.5.2.4.4.00.00 - Outras Transferências – Inter OFSS - Estado </t>
  </si>
  <si>
    <t xml:space="preserve">            3.5.2.4.5.00.00 - Outras Transferências – Inter OFSS - Município </t>
  </si>
  <si>
    <t xml:space="preserve">        3.5.3.0.0.00.00 - Transferências a Instituições Privadas </t>
  </si>
  <si>
    <t xml:space="preserve">          3.5.3.1.0.00.00 - Transferências a Instituições Privadas sem Fins 
          Lucrativos </t>
  </si>
  <si>
    <t xml:space="preserve">            3.5.3.1.1.00.00 - Transferências a Instituições Privadas sem Fins 
            Lucrativos - Consolidação </t>
  </si>
  <si>
    <t xml:space="preserve">          3.5.3.2.0.00.00 - Transferências a Instituições Privadas com Fins 
          Lucrativos </t>
  </si>
  <si>
    <t xml:space="preserve">            3.5.3.2.1.00.00 - Transferências a Instituições Privadas com Fins 
            Lucrativos - Consolidação </t>
  </si>
  <si>
    <t xml:space="preserve">        3.5.4.0.0.00.00 - Transferências a Instituições Multigovernamentais </t>
  </si>
  <si>
    <t xml:space="preserve">          3.5.4.0.1.00.00 - Transferências a Instituições Multigovernamentais - 
          Consolidação </t>
  </si>
  <si>
    <t xml:space="preserve">        3.5.5.0.0.00.00 - Transferências a Consórcios Públicos </t>
  </si>
  <si>
    <t xml:space="preserve">          3.5.5.0.1.00.00 - Transferências a Consórcios Públicos - Consolidação </t>
  </si>
  <si>
    <t xml:space="preserve">        3.5.6.0.0.00.00 - Transferências ao Exterior </t>
  </si>
  <si>
    <t xml:space="preserve">          3.5.6.0.1.00.00 - Transferências ao Exterior - Consolidação </t>
  </si>
  <si>
    <t xml:space="preserve">        3.5.7.0.0.00.00 - Execução Orçamentária Delegada </t>
  </si>
  <si>
    <t xml:space="preserve">          3.5.7.1.0.00.00 - Execução Orçamentária Delegada a Entes </t>
  </si>
  <si>
    <t xml:space="preserve">            3.5.7.1.3.00.00 - Execução Orçamentária Delegada a Entes – Inter 
            OFSS - União </t>
  </si>
  <si>
    <t xml:space="preserve">            3.5.7.1.4.00.00 - Execução Orçamentária Delegada a Entes – Inter 
            OFSS - Estado </t>
  </si>
  <si>
    <t xml:space="preserve">            3.5.7.1.5.00.00 - Execução Orçamentária Delegada a Entes – Inter 
            OFSS - Município </t>
  </si>
  <si>
    <t xml:space="preserve">          3.5.7.2.0.00.00 - Execução Orçamentária Delegada a Consórcios </t>
  </si>
  <si>
    <t xml:space="preserve">            3.5.7.2.1.00.00 - Execução Orçamentária Delegada a Consórcios - 
            Consolidação </t>
  </si>
  <si>
    <t xml:space="preserve">        3.5.9.0.0.00.00 - Outras Transferências e Delegações Concedidas </t>
  </si>
  <si>
    <t xml:space="preserve">          3.5.9.0.1.00.00 - Outras Transferências Concedidas - Consolidação </t>
  </si>
  <si>
    <t xml:space="preserve">      3.6.0.0.0.00.00 - Desvalorização e Perda de Ativos e Incorporação de 
      Passivos </t>
  </si>
  <si>
    <t xml:space="preserve">        3.6.1.0.0.00.00 - Reavaliação, Redução a Valor Recuperável e Ajuste 
        para Perdas </t>
  </si>
  <si>
    <t xml:space="preserve">          3.6.1.1.0.00.00 - Reavaliação de Imobilizado </t>
  </si>
  <si>
    <t xml:space="preserve">            3.6.1.1.1.00.00 - Reavaliação de Imobilizado - Consolidação </t>
  </si>
  <si>
    <t xml:space="preserve">          3.6.1.2.0.00.00 - Reavaliação de Intangíveis </t>
  </si>
  <si>
    <t xml:space="preserve">            3.6.1.2.1.00.00 - Reavaliação de Intangíveis - Consolidação </t>
  </si>
  <si>
    <t xml:space="preserve">          3.6.1.3.0.00.00 - Reavaliação de Outros Ativos </t>
  </si>
  <si>
    <t xml:space="preserve">            3.6.1.3.1.00.00 - Reavaliação de Outros Ativos - Consolidação </t>
  </si>
  <si>
    <t xml:space="preserve">          3.6.1.4.0.00.00 - Redução a Valor Recuperável de Investimentos </t>
  </si>
  <si>
    <t xml:space="preserve">            3.6.1.4.1.00.00 - Redução a Valor Recuperável de Investimentos - 
            Consolidação </t>
  </si>
  <si>
    <t xml:space="preserve">            3.6.1.4.2.00.00 - Redução a Valor Recuperável de Investimentos - 
            Intra OFSS </t>
  </si>
  <si>
    <t xml:space="preserve">            3.6.1.4.3.00.00 - Redução a Valor Recuperável de Investimentos - 
            Inter OFSS - União </t>
  </si>
  <si>
    <t xml:space="preserve">            3.6.1.4.4.00.00 - Redução a Valor Recuperável de Investimentos - 
            Inter OFSS - Estado </t>
  </si>
  <si>
    <t xml:space="preserve">            3.6.1.4.5.00.00 - Redução a Valor Recuperável de Investimentos - 
            Inter OFSS - Município </t>
  </si>
  <si>
    <t xml:space="preserve">          3.6.1.5.0.00.00 - Redução a Valor Recuperável de Imobilizado </t>
  </si>
  <si>
    <t xml:space="preserve">            3.6.1.5.1.00.00 - Redução a Valor Recuperável de Imobilizado - 
            Consolidação </t>
  </si>
  <si>
    <t xml:space="preserve">          3.6.1.6.0.00.00 - Redução a Valor Recuperável de Intangíveis </t>
  </si>
  <si>
    <t xml:space="preserve">            3.6.1.6.1.00.00 - Redução a Valor Recuperável de Intangíveis - 
            Consolidação </t>
  </si>
  <si>
    <t xml:space="preserve">          3.6.1.7.0.00.00 - Variação Patrimonial Diminutiva com Ajuste de 
          Perdas de Créditos e de Investimentos e Aplicações Temporários </t>
  </si>
  <si>
    <t xml:space="preserve">            3.6.1.7.1.00.00 - Variação Patrimonial Diminutiva com Ajuste de 
            Perdas de Créditos e de Investimentos e Aplicações Temporários - 
            Consolidação </t>
  </si>
  <si>
    <t xml:space="preserve">            3.6.1.7.2.00.00 - Variação Patrimonial Diminutiva com Ajuste de 
            Perdas de Créditos e de Investimentos e Aplicações Temporários- 
            Intra OFSS </t>
  </si>
  <si>
    <t xml:space="preserve">            3.6.1.7.3.00.00 - Variação Patrimonial Diminutiva com Ajuste de 
            Perdas de Créditos e de Investimentos e Aplicações Temporários- 
            Inter OFSS - União </t>
  </si>
  <si>
    <t xml:space="preserve">            3.6.1.7.4.00.00 - Variação Patrimonial Diminutiva com Ajuste de 
            Perdas de Créditos e de Investimentos e Aplicações Temporários- 
            Inter OFSS - Estado </t>
  </si>
  <si>
    <t xml:space="preserve">            3.6.1.7.5.00.00 - Variação Patrimonial Diminutiva com Ajuste de 
            Perdas de Créditos e de Investimentos e Aplicações Temporários- 
            Inter OFSS - Município </t>
  </si>
  <si>
    <t xml:space="preserve">          3.6.1.8.0.00.00 - Variação Patrimonial Diminutiva com Ajuste de 
          Perdas de Estoques </t>
  </si>
  <si>
    <t xml:space="preserve">            3.6.1.8.1.00.00 - Variação Patrimonial Diminutiva com Ajuste de 
            Perdas de Estoques - Consolidação </t>
  </si>
  <si>
    <t xml:space="preserve">        3.6.2.0.0.00.00 - Perdas com Alienação </t>
  </si>
  <si>
    <t xml:space="preserve">          3.6.2.1.0.00.00 - Perdas com Alienação de Investimentos </t>
  </si>
  <si>
    <t xml:space="preserve">            3.6.2.1.1.00.00 - Perdas com Alienação de Investimentos - 
            Consolidação </t>
  </si>
  <si>
    <t xml:space="preserve">          3.6.2.2.0.00.00 - Perdas com Alienação de Imobilizado </t>
  </si>
  <si>
    <t xml:space="preserve">            3.6.2.2.1.00.00 - Perdas com Alienação de Imobilizado - Consolidação </t>
  </si>
  <si>
    <t xml:space="preserve">          3.6.2.3.0.00.00 - Perdas com Alienação de Intangíveis </t>
  </si>
  <si>
    <t xml:space="preserve">            3.6.2.3.1.00.00 - Perdas com Alienação de Intangíveis - Consolidação </t>
  </si>
  <si>
    <t xml:space="preserve">          3.6.2.9.0.00.00 - Perdas com Alienação de Demais Ativos </t>
  </si>
  <si>
    <t xml:space="preserve">            3.6.2.9.1.00.00 - Perdas com Alienação de Demais Ativos - 
            Consolidação </t>
  </si>
  <si>
    <t xml:space="preserve">        3.6.3.0.0.00.00 - Perdas Involuntárias </t>
  </si>
  <si>
    <t xml:space="preserve">          3.6.3.1.0.00.00 - Perdas Involuntárias com Imobilizado </t>
  </si>
  <si>
    <t xml:space="preserve">            3.6.3.1.1.00.00 - Perdas Involuntárias com Imobilizado - 
            Consolidação </t>
  </si>
  <si>
    <t xml:space="preserve">          3.6.3.2.0.00.00 - Perdas Involuntárias com Intangíveis </t>
  </si>
  <si>
    <t xml:space="preserve">            3.6.3.2.1.00.00 - Perdas Involuntárias com Intangíveis - 
            Consolidação </t>
  </si>
  <si>
    <t xml:space="preserve">          3.6.3.3.0.00.00 - Perdas Involuntárias com Estoques </t>
  </si>
  <si>
    <t xml:space="preserve">            3.6.3.3.1.00.00 - Perdas Involuntárias com Estoques - Consolidação </t>
  </si>
  <si>
    <t xml:space="preserve">          3.6.3.9.0.00.00 - Outras Perdas Involuntárias </t>
  </si>
  <si>
    <t xml:space="preserve">            3.6.3.9.1.00.00 - Outras Perdas Involuntárias - Consolidação </t>
  </si>
  <si>
    <t xml:space="preserve">        3.6.4.0.0.00.00 - Incorporação de Passivos </t>
  </si>
  <si>
    <t xml:space="preserve">          3.6.4.0.1.00.00 - Incorporação de Passivos - Consolidação </t>
  </si>
  <si>
    <t xml:space="preserve">        3.6.5.0.0.00.00 - Desincorporação de Ativos </t>
  </si>
  <si>
    <t xml:space="preserve">          3.6.5.0.1.00.00 - Desincorporação de Ativos - Consolidação </t>
  </si>
  <si>
    <t xml:space="preserve">      3.7.0.0.0.00.00 - Tributárias </t>
  </si>
  <si>
    <t xml:space="preserve">        3.7.1.0.0.00.00 - Impostos, Taxas e Contribuições de Melhoria </t>
  </si>
  <si>
    <t xml:space="preserve">          3.7.1.1.0.00.00 - Impostos </t>
  </si>
  <si>
    <t xml:space="preserve">            3.7.1.1.1.00.00 - Impostos- Consolidação </t>
  </si>
  <si>
    <t xml:space="preserve">          3.7.1.2.0.00.00 - Taxas </t>
  </si>
  <si>
    <t xml:space="preserve">            3.7.1.2.1.00.00 - Taxas - Consolidação </t>
  </si>
  <si>
    <t xml:space="preserve">          3.7.1.3.0.00.00 - Contribuições de Melhoria </t>
  </si>
  <si>
    <t xml:space="preserve">            3.7.1.3.1.00.00 - Contribuições de Melhoria - Consolidação </t>
  </si>
  <si>
    <t xml:space="preserve">        3.7.2.0.0.00.00 - Contribuições </t>
  </si>
  <si>
    <t xml:space="preserve">          3.7.2.1.0.00.00 - Contribuições Sociais </t>
  </si>
  <si>
    <t xml:space="preserve">            3.7.2.1.1.00.00 - Contribuições Sociais - Consolidação </t>
  </si>
  <si>
    <t xml:space="preserve">            3.7.2.1.2.00.00 - Contribuições Sociais - Intra OFSS </t>
  </si>
  <si>
    <t xml:space="preserve">            3.7.2.1.3.00.00 - Contribuições Sociais - Inter OFSS - União </t>
  </si>
  <si>
    <t xml:space="preserve">            3.7.2.1.4.00.00 - Contribuições Sociais - Inter OFSS - Estado </t>
  </si>
  <si>
    <t xml:space="preserve">            3.7.2.1.5.00.00 - Contribuições Sociais - Inter OFSS - Município </t>
  </si>
  <si>
    <t xml:space="preserve">          3.7.2.2.0.00.00 - Contribuições de Intervenção no Domínio Econômico </t>
  </si>
  <si>
    <t xml:space="preserve">            3.7.2.2.1.00.00 - Contribuições de Intervenção no Domínio Econômico 
            - Consolidação </t>
  </si>
  <si>
    <t xml:space="preserve">          3.7.2.3.0.00.00 - Contribuição para o Custeio do Serviço de 
          Iluminação Pública - Cosip </t>
  </si>
  <si>
    <t xml:space="preserve">            3.7.2.3.1.00.00 - Contribuição para o Custeio do Serviço de 
            Iluminação Pública - Cosip - Consolidação </t>
  </si>
  <si>
    <t xml:space="preserve">          3.7.2.9.0.00.00 - Outras Contribuições </t>
  </si>
  <si>
    <t xml:space="preserve">            3.7.2.9.1.00.00 - Outras Contribuições - Consolidação </t>
  </si>
  <si>
    <t xml:space="preserve">      3.8.0.0.0.00.00 - Custo das Mercadorias Vendidas, dos Produtos Vendidos 
      e dos Serviços Prestados </t>
  </si>
  <si>
    <t xml:space="preserve">        3.8.1.0.0.00.00 - Custo de Mercadorias Vendidas </t>
  </si>
  <si>
    <t xml:space="preserve">          3.8.1.0.1.00.00 - Custo de Mercadorias Vendidas - Consolidação </t>
  </si>
  <si>
    <t xml:space="preserve">          3.8.1.0.2.00.00 - Custo de Mercadorias Vendidas - Intra OFSS </t>
  </si>
  <si>
    <t xml:space="preserve">          3.8.1.0.3.00.00 - Custo de Mercadorias Vendidas - Inter OFSS - União </t>
  </si>
  <si>
    <t xml:space="preserve">          3.8.1.0.4.00.00 - Custo de Mercadorias Vendidas - Inter OFSS - Estado </t>
  </si>
  <si>
    <t xml:space="preserve">          3.8.1.0.5.00.00 - Custo de Mercadorias Vendidas - Inter OFSS - 
          Município </t>
  </si>
  <si>
    <t xml:space="preserve">        3.8.2.0.0.00.00 - Custos dos Produtos Vendidos </t>
  </si>
  <si>
    <t xml:space="preserve">          3.8.2.0.1.00.00 - Custos dos Produtos Vendidos - Consolidação </t>
  </si>
  <si>
    <t xml:space="preserve">          3.8.2.0.2.00.00 - Custos dos Produtos Vendidos - Intra OFSS </t>
  </si>
  <si>
    <t xml:space="preserve">          3.8.2.0.3.00.00 - Custos dos Produtos Vendidos - Inter OFSS - União </t>
  </si>
  <si>
    <t xml:space="preserve">          3.8.2.0.4.00.00 - Custos dos Produtos Vendidos - Inter OFSS - Estado </t>
  </si>
  <si>
    <t xml:space="preserve">          3.8.2.0.5.00.00 - Custos dos Produtos Vendidos - Município </t>
  </si>
  <si>
    <t xml:space="preserve">        3.8.3.0.0.00.00 - Custo dos Serviços Prestados </t>
  </si>
  <si>
    <t xml:space="preserve">          3.8.3.0.1.00.00 - Custo dos Serviços Prestados - Consolidação </t>
  </si>
  <si>
    <t xml:space="preserve">          3.8.3.0.2.00.00 - Custo dos Serviços Prestados - Intra OFSS </t>
  </si>
  <si>
    <t xml:space="preserve">          3.8.3.0.3.00.00 - Custo dos Serviços Prestados - Inter OFSS - União </t>
  </si>
  <si>
    <t xml:space="preserve">          3.8.3.0.4.00.00 - Custo dos Serviços Prestados - Inter OFSS - Estado </t>
  </si>
  <si>
    <t xml:space="preserve">          3.8.3.0.5.00.00 - Custo dos Serviços Prestados - Inter OFSS - 
          Município </t>
  </si>
  <si>
    <t xml:space="preserve">      3.9.0.0.0.00.00 - Outras Variações Patrimoniais Diminutivas </t>
  </si>
  <si>
    <t xml:space="preserve">        3.9.1.0.0.00.00 - Premiações </t>
  </si>
  <si>
    <t xml:space="preserve">          3.9.1.1.0.00.00 - Premiações Culturais </t>
  </si>
  <si>
    <t xml:space="preserve">            3.9.1.1.1.00.00 - Premiações Culturais - Consolidação </t>
  </si>
  <si>
    <t xml:space="preserve">          3.9.1.2.0.00.00 - Premiações Artísticas </t>
  </si>
  <si>
    <t xml:space="preserve">            3.9.1.2.1.00.00 - Premiações Artísticas - Consolidação </t>
  </si>
  <si>
    <t xml:space="preserve">          3.9.1.3.0.00.00 - Premiações Cientificas </t>
  </si>
  <si>
    <t xml:space="preserve">            3.9.1.3.1.00.00 - Premiações Cientificas - Consolidação </t>
  </si>
  <si>
    <t xml:space="preserve">          3.9.1.4.0.00.00 - Premiações Desportivas </t>
  </si>
  <si>
    <t xml:space="preserve">            3.9.1.4.1.00.00 - Premiações Desportivas - Consolidação </t>
  </si>
  <si>
    <t xml:space="preserve">          3.9.1.5.0.00.00 - Ordens Honorificas </t>
  </si>
  <si>
    <t xml:space="preserve">            3.9.1.5.1.00.00 - Ordens Honorificas - Consolidação </t>
  </si>
  <si>
    <t xml:space="preserve">          3.9.1.9.0.00.00 - Outras Premiações </t>
  </si>
  <si>
    <t xml:space="preserve">            3.9.1.9.1.00.00 - Outras Premiações - Consolidação </t>
  </si>
  <si>
    <t xml:space="preserve">        3.9.2.0.0.00.00 - Resultado Negativo de Participações </t>
  </si>
  <si>
    <t xml:space="preserve">          3.9.2.1.0.00.00 - Resultado Negativo de Equivalência Patrimonial </t>
  </si>
  <si>
    <t xml:space="preserve">            3.9.2.1.1.00.00 - Resultado Negativo de Equivalência Patrimonial - 
            Consolidação </t>
  </si>
  <si>
    <t xml:space="preserve">            3.9.2.1.2.00.00 - Resultado Negativo de Equivalência Patrimonial - 
            Intra OFSS </t>
  </si>
  <si>
    <t xml:space="preserve">            3.9.2.1.3.00.00 - Resultado Negativo de Equivalência Patrimonial - 
            Inter OFSS - União </t>
  </si>
  <si>
    <t xml:space="preserve">            3.9.2.1.4.00.00 - Resultado Negativo de Equivalência Patrimonial - 
            Inter OFSS - Estado </t>
  </si>
  <si>
    <t xml:space="preserve">            3.9.2.1.5.00.00 - Resultado Negativo de Equivalência Patrimonial - 
            Inter OFSS - Município </t>
  </si>
  <si>
    <t xml:space="preserve">        3.9.3.0.0.00.00 - Operações da Autoridade Monetária </t>
  </si>
  <si>
    <t xml:space="preserve">          3.9.3.1.0.00.00 - Juros </t>
  </si>
  <si>
    <t xml:space="preserve">            3.9.3.1.1.00.00 - Juros - Consolidação </t>
  </si>
  <si>
    <t xml:space="preserve">          3.9.3.2.0.00.00 - Posição de Negociação </t>
  </si>
  <si>
    <t xml:space="preserve">            3.9.3.2.1.00.00 - Posição de Negociação - Consolidação </t>
  </si>
  <si>
    <t xml:space="preserve">          3.9.3.3.0.00.00 - Posição de Investimentos </t>
  </si>
  <si>
    <t xml:space="preserve">            3.9.3.3.1.00.00 - Posição de Investimentos - Consolidação </t>
  </si>
  <si>
    <t xml:space="preserve">          3.9.3.4.0.00.00 - Correção Cambial </t>
  </si>
  <si>
    <t xml:space="preserve">            3.9.3.4.1.00.00 - Correção Cambial - Consolidação </t>
  </si>
  <si>
    <t xml:space="preserve">          3.9.3.9.0.00.00 - Outras VPD de Operações da Autoridade Monetária </t>
  </si>
  <si>
    <t xml:space="preserve">            3.9.3.9.1.00.00 - Outras VPD de Operações da Autoridade Monetária - 
            Consolidação </t>
  </si>
  <si>
    <t xml:space="preserve">        3.9.4.0.0.00.00 - Incentivos </t>
  </si>
  <si>
    <t xml:space="preserve">          3.9.4.1.0.00.00 - Incentivos a Educação </t>
  </si>
  <si>
    <t xml:space="preserve">            3.9.4.1.1.00.00 - Incentivos a Educação - Consolidação </t>
  </si>
  <si>
    <t xml:space="preserve">          3.9.4.2.0.00.00 - Incentivos a Ciência </t>
  </si>
  <si>
    <t xml:space="preserve">            3.9.4.2.1.00.00 - Incentivos a Ciência - Consolidação </t>
  </si>
  <si>
    <t xml:space="preserve">          3.9.4.3.0.00.00 - Incentivos a Cultura </t>
  </si>
  <si>
    <t xml:space="preserve">            3.9.4.3.1.00.00 - Incentivos a Cultura - Consolidação </t>
  </si>
  <si>
    <t xml:space="preserve">          3.9.4.4.0.00.00 - Incentivos ao Esporte </t>
  </si>
  <si>
    <t xml:space="preserve">            3.9.4.4.1.00.00 - Incentivos ao Esporte - Consolidação </t>
  </si>
  <si>
    <t xml:space="preserve">          3.9.4.9.0.00.00 - Outros Incentivos </t>
  </si>
  <si>
    <t xml:space="preserve">            3.9.4.9.1.00.00 - Outros Incentivos - Consolidação </t>
  </si>
  <si>
    <t xml:space="preserve">        3.9.5.0.0.00.00 - Subvenções Econômicas </t>
  </si>
  <si>
    <t xml:space="preserve">          3.9.5.0.1.00.00 - Subvenções Econômicas - Consolidação </t>
  </si>
  <si>
    <t xml:space="preserve">        3.9.6.0.0.00.00 - Participações e Contribuições </t>
  </si>
  <si>
    <t xml:space="preserve">          3.9.6.1.0.00.00 - Participações de Debêntures </t>
  </si>
  <si>
    <t xml:space="preserve">            3.9.6.1.1.00.00 - Participações de Debêntures - Consolidação </t>
  </si>
  <si>
    <t xml:space="preserve">          3.9.6.2.0.00.00 - Participações de Empregados </t>
  </si>
  <si>
    <t xml:space="preserve">            3.9.6.2.1.00.00 - Participações de Empregados - Consolidação </t>
  </si>
  <si>
    <t xml:space="preserve">          3.9.6.3.0.00.00 - Participações de Administradores </t>
  </si>
  <si>
    <t xml:space="preserve">            3.9.6.3.1.00.00 - Participações de Administradores - Consolidação </t>
  </si>
  <si>
    <t xml:space="preserve">          3.9.6.4.0.00.00 - Participações de Partes Beneficiarias </t>
  </si>
  <si>
    <t xml:space="preserve">            3.9.6.4.1.00.00 - Participações de Partes Beneficiarias - 
            Consolidação </t>
  </si>
  <si>
    <t xml:space="preserve">          3.9.6.5.0.00.00 - Participações de Instituições ou Fundos de 
          Assistência ou Previdência de Empregados </t>
  </si>
  <si>
    <t xml:space="preserve">            3.9.6.5.1.00.00 - Participações de Instituições ou Fundos de 
            Assistência ou Previdência de Empregados - Consolidação </t>
  </si>
  <si>
    <t xml:space="preserve">        3.9.7.0.0.00.00 - VPD de Constituição de Provisões </t>
  </si>
  <si>
    <t xml:space="preserve">          3.9.7.1.0.00.00 - VPD de Provisão para Riscos Trabalhistas </t>
  </si>
  <si>
    <t xml:space="preserve">            3.9.7.1.1.00.00 - VPD de Provisão para Riscos Trabalhistas - 
            Consolidação </t>
  </si>
  <si>
    <t xml:space="preserve">          3.9.7.2.0.00.00 - VPD de Provisões Matemáticas Previdenciárias a 
          Longo Prazo </t>
  </si>
  <si>
    <t xml:space="preserve">            3.9.7.2.1.00.00 - VPD de Provisões Matemáticas Previdenciárias a 
            Longo Prazo - Consolidação </t>
  </si>
  <si>
    <t xml:space="preserve">          3.9.7.3.0.00.00 - VPD de Provisões para Riscos Fiscais </t>
  </si>
  <si>
    <t xml:space="preserve">            3.9.7.3.1.00.00 - VPD de Provisões para Riscos Fiscais – 
            Consolidação </t>
  </si>
  <si>
    <t xml:space="preserve">          3.9.7.4.0.00.00 - VPD de Provisão para Riscos Cíveis </t>
  </si>
  <si>
    <t xml:space="preserve">            3.9.7.4.1.00.00 - VPD de Provisão para Riscos Cíveis – Consolidação </t>
  </si>
  <si>
    <t xml:space="preserve">          3.9.7.5.0.00.00 - VPD de Provisão para Repartição de Créditos </t>
  </si>
  <si>
    <t xml:space="preserve">            3.9.7.5.3.00.00 - VPD de Provisão para Repartição de Créditos - 
            Inter OFSS União </t>
  </si>
  <si>
    <t xml:space="preserve">            3.9.7.5.4.00.00 - VPD de Provisão para Repartição de Créditos - 
            Inter OFSS Estados </t>
  </si>
  <si>
    <t xml:space="preserve">            3.9.7.5.5.00.00 - VPD de Provisão para Repartição de Créditos - 
            Inter OFSS - Município </t>
  </si>
  <si>
    <t xml:space="preserve">          3.9.7.6.0.00.00 - VPD de Provisão para Riscos Decorrentes de 
          Contratos de PPP </t>
  </si>
  <si>
    <t xml:space="preserve">            3.9.7.6.1.00.00 - VPD de Provisão para Riscos Decorrentes de 
            Contratos de PPP - Consolidação </t>
  </si>
  <si>
    <t xml:space="preserve">          3.9.7.9.0.00.00 - VPD de Outras Provisões </t>
  </si>
  <si>
    <t xml:space="preserve">            3.9.7.9.1.00.00 - VPD de Outras Provisões - Consolidação </t>
  </si>
  <si>
    <t xml:space="preserve">        3.9.9.0.0.00.00 - Diversas Variações Patrimoniais Diminutivas </t>
  </si>
  <si>
    <t xml:space="preserve">          3.9.9.1.0.00.00 - Compensação Financeira entre RGPS/RPPS </t>
  </si>
  <si>
    <t xml:space="preserve">            3.9.9.1.2.00.00 - Compensação Financeira entre RGPS/RPPS - Intra 
            OFSS </t>
  </si>
  <si>
    <t xml:space="preserve">            3.9.9.1.3.00.00 - Compensação Financeira entre RGPS/RPPS - Inter 
            OFSS - União </t>
  </si>
  <si>
    <t xml:space="preserve">            3.9.9.1.4.00.00 - Compensação Financeira entre RGPS/RPPS - Inter 
            OFSS - Estado </t>
  </si>
  <si>
    <t xml:space="preserve">            3.9.9.1.5.00.00 - Compensação Financeira entre RGPS/RPPS - Inter 
            OFSS - Município </t>
  </si>
  <si>
    <t xml:space="preserve">          3.9.9.2.0.00.00 - Compensação Financeira entre Regimes Próprios </t>
  </si>
  <si>
    <t xml:space="preserve">            3.9.9.2.3.00.00 - Compensação Financeira entre Regimes Próprios - 
            Inter OFSS - União </t>
  </si>
  <si>
    <t xml:space="preserve">            3.9.9.2.4.00.00 - Compensação Financeira entre Regimes Próprios - 
            Inter OFSS - Estado </t>
  </si>
  <si>
    <t xml:space="preserve">            3.9.9.2.5.00.00 - Compensação Financeira entre Regimes Próprios - 
            Inter OFSS - Município </t>
  </si>
  <si>
    <t xml:space="preserve">          3.9.9.3.0.00.00 - Variação Patrimonial Diminutiva com Bonificações </t>
  </si>
  <si>
    <t xml:space="preserve">            3.9.9.3.1.00.00 - Variação Patrimonial Diminutiva com Bonificações - 
            Consolidação </t>
  </si>
  <si>
    <t xml:space="preserve">          3.9.9.4.0.00.00 - Amortização de Ágio em Investimentos </t>
  </si>
  <si>
    <t xml:space="preserve">            3.9.9.4.1.00.00 - Amortização de Ágio em Investimentos - 
            Consolidação </t>
  </si>
  <si>
    <t xml:space="preserve">            3.9.9.4.2.00.00 - Amortização de Ágio em Investimentos - Intra OFSS </t>
  </si>
  <si>
    <t xml:space="preserve">            3.9.9.4.3.00.00 - Amortização de Ágio em Investimentos - Inter OFSS 
            - União </t>
  </si>
  <si>
    <t xml:space="preserve">            3.9.9.4.4.00.00 - Amortização de Ágio em Investimentos - Inter OFSS 
            - Estado </t>
  </si>
  <si>
    <t xml:space="preserve">            3.9.9.4.5.00.00 - Amortização de Ágio em Investimentos - Inter OFSS 
            - Município </t>
  </si>
  <si>
    <t xml:space="preserve">          3.9.9.5.0.00.00 - Multas Administrativas </t>
  </si>
  <si>
    <t xml:space="preserve">            3.9.9.5.1.00.00 - Multas Administrativas - Consolidação </t>
  </si>
  <si>
    <t xml:space="preserve">          3.9.9.6.0.00.00 - Indenizações e Restituições </t>
  </si>
  <si>
    <t xml:space="preserve">            3.9.9.6.1.00.00 - Indenizações e Restituições - Consolidação </t>
  </si>
  <si>
    <t xml:space="preserve">          3.9.9.7.0.00.00 - Compensações ao RGPS </t>
  </si>
  <si>
    <t xml:space="preserve">            3.9.9.7.1.00.00 - Compensações ao RGPS - Consolidação </t>
  </si>
  <si>
    <t xml:space="preserve">            3.9.9.7.3.00.00 - Compensações ao RGPS - Inter OFSS - União </t>
  </si>
  <si>
    <t xml:space="preserve">          3.9.9.9.0.00.00 - Variações Patrimoniais Diminutivas Decorrentes de 
          Fatos Geradores Diversos </t>
  </si>
  <si>
    <t xml:space="preserve">            3.9.9.9.1.00.00 - Variações Patrimoniais Diminutivas Decorrentes de 
            Fatos Geradores Diversos - Consolidação </t>
  </si>
  <si>
    <t xml:space="preserve">Variação Patrimonial Aumentativa </t>
  </si>
  <si>
    <t xml:space="preserve">  Variação Patrimonial Aumentativa </t>
  </si>
  <si>
    <t xml:space="preserve">    4.0.0.0.0.00.00 - Variação Patrimonial Aumentativa </t>
  </si>
  <si>
    <t xml:space="preserve">      4.1.0.0.0.00.00 - Impostos, Taxas e Contribuições de Melhoria </t>
  </si>
  <si>
    <t xml:space="preserve">        4.1.1.0.0.00.00 - Impostos </t>
  </si>
  <si>
    <t xml:space="preserve">          4.1.1.1.0.00.00 - Impostos sobre Comercio Exterior </t>
  </si>
  <si>
    <t xml:space="preserve">            4.1.1.1.1.00.00 - Impostos sobre Comercio Exterior - Consolidação </t>
  </si>
  <si>
    <t xml:space="preserve">          4.1.1.2.0.00.00 - Impostos sobre Patrimônio e a Renda </t>
  </si>
  <si>
    <t xml:space="preserve">            4.1.1.2.1.00.00 - Impostos sobre Patrimônio e a Renda - Consolidação </t>
  </si>
  <si>
    <t xml:space="preserve">          4.1.1.3.0.00.00 - Impostos sobre a Produção e a Circulação </t>
  </si>
  <si>
    <t xml:space="preserve">            4.1.1.3.1.00.00 - Impostos sobre a Produção e a Circulação - 
            Consolidação </t>
  </si>
  <si>
    <t xml:space="preserve">          4.1.1.4.0.00.00 - Impostos Extraordinários </t>
  </si>
  <si>
    <t xml:space="preserve">            4.1.1.4.1.00.00 - Impostos Extraordinários - Consolidação </t>
  </si>
  <si>
    <t xml:space="preserve">          4.1.1.9.0.00.00 - Outros Impostos </t>
  </si>
  <si>
    <t xml:space="preserve">            4.1.1.9.1.00.00 - Outros Impostos - Consolidação </t>
  </si>
  <si>
    <t xml:space="preserve">        4.1.2.0.0.00.00 - Taxas </t>
  </si>
  <si>
    <t xml:space="preserve">          4.1.2.1.0.00.00 - Taxas pelo Exercício do Poder de Policia </t>
  </si>
  <si>
    <t xml:space="preserve">            4.1.2.1.1.00.00 - Taxas pelo Exercício do Poder de Polícia - 
            Consolidação </t>
  </si>
  <si>
    <t xml:space="preserve">          4.1.2.2.0.00.00 - Taxas Pela Prestação de Serviços </t>
  </si>
  <si>
    <t xml:space="preserve">            4.1.2.2.1.00.00 - Taxas Pela Prestação de Serviços - Consolidação </t>
  </si>
  <si>
    <t xml:space="preserve">        4.1.3.0.0.00.00 - Contribuições de Melhoria </t>
  </si>
  <si>
    <t xml:space="preserve">          4.1.3.1.0.00.00 - Contribuição de Melhoria Pela Expansão da Rede de 
          Água Potável e Esgoto Sanitário </t>
  </si>
  <si>
    <t xml:space="preserve">            4.1.3.1.1.00.00 - Contribuição de Melhoria Pela Expansão da Rede de 
            Água Potável e Esgoto Sanitário - Consolidação </t>
  </si>
  <si>
    <t xml:space="preserve">          4.1.3.2.0.00.00 - Contribuição de Melhoria Pela Expansão da Rede de 
          Iluminação Pública na Cidade </t>
  </si>
  <si>
    <t xml:space="preserve">            4.1.3.2.1.00.00 - Contribuição de Melhoria Pela Expansão da Rede de 
            Iluminação Pública na Cidade - Consolidação </t>
  </si>
  <si>
    <t xml:space="preserve">          4.1.3.3.0.00.00 - Contribuição de Melhoria Pela Expansão de Rede de 
          Iluminação Pública Rural </t>
  </si>
  <si>
    <t xml:space="preserve">            4.1.3.3.1.00.00 - Contribuição de Melhoria Pela Expansão de Rede de 
            Iluminação Pública Rural - Consolidação </t>
  </si>
  <si>
    <t xml:space="preserve">          4.1.3.4.0.00.00 - Contribuição de Melhoria Pela Pavimentação e Obras 
          Complementares </t>
  </si>
  <si>
    <t xml:space="preserve">            4.1.3.4.1.00.00 - Contribuição de Melhoria Pela Pavimentação e Obras 
            Complementares - Consolidação </t>
  </si>
  <si>
    <t xml:space="preserve">          4.1.3.9.0.00.00 - Outras Contribuições de Melhoria </t>
  </si>
  <si>
    <t xml:space="preserve">            4.1.3.9.1.00.00 - Outras Contribuições de Melhoria - Consolidação </t>
  </si>
  <si>
    <t xml:space="preserve">      4.2.0.0.0.00.00 - Contribuições </t>
  </si>
  <si>
    <t xml:space="preserve">        4.2.1.0.0.00.00 - Contribuições Sociais </t>
  </si>
  <si>
    <t xml:space="preserve">          4.2.1.1.0.00.00 - Contribuições Sociais - RPPS </t>
  </si>
  <si>
    <t xml:space="preserve">            4.2.1.1.1.00.00 - Contribuições Sociais - RPPS - Consolidação </t>
  </si>
  <si>
    <t xml:space="preserve">              4.2.1.1.1.01.00 - Contribuições Patronais ao RPPS </t>
  </si>
  <si>
    <t xml:space="preserve">              4.2.1.1.1.02.00 - Contribuição do Segurado ao RPPS </t>
  </si>
  <si>
    <t xml:space="preserve">              4.2.1.1.1.03.00 - Contribuição Previdenciária para Amortização do 
              Déficit Atuarial </t>
  </si>
  <si>
    <t xml:space="preserve">              4.2.1.1.1.04.00 - Contribuições para Custeio das Pensões Militares </t>
  </si>
  <si>
    <t xml:space="preserve">              4.2.1.1.1.97.00 - (-) Deduções </t>
  </si>
  <si>
    <t xml:space="preserve">              4.2.1.1.1.99.00 - Outras Contribuições Sociais - RPPS </t>
  </si>
  <si>
    <t xml:space="preserve">            4.2.1.1.2.00.00 - Contribuições Sociais - RPPS - Intra OFSS </t>
  </si>
  <si>
    <t xml:space="preserve">            4.2.1.1.3.00.00 - Contribuições Sociais - RPPS - Inter OFSS – União </t>
  </si>
  <si>
    <t xml:space="preserve">            4.2.1.1.4.00.00 - Contribuições Sociais - RPPS - Inter OFSS - Estado </t>
  </si>
  <si>
    <t xml:space="preserve">            4.2.1.1.5.00.00 - Contribuições Sociais - RPPS - Inter OFSS - 
            Município </t>
  </si>
  <si>
    <t xml:space="preserve">          4.2.1.2.0.00.00 - Contribuições Sociais - RGPS </t>
  </si>
  <si>
    <t xml:space="preserve">            4.2.1.2.1.00.00 - Contribuições Sociais - RGPS - Consolidação </t>
  </si>
  <si>
    <t xml:space="preserve">            4.2.1.2.2.00.00 - Contribuições Sociais - RGPS - Intra OFSS </t>
  </si>
  <si>
    <t xml:space="preserve">            4.2.1.2.3.00.00 - Contribuições Sociais - RGPS - Inter OFSS - União </t>
  </si>
  <si>
    <t xml:space="preserve">            4.2.1.2.4.00.00 - Contribuições Sociais - RGPS - Inter OFSS - Estado </t>
  </si>
  <si>
    <t xml:space="preserve">            4.2.1.2.5.00.00 - Contribuições Sociais - RGPS - Inter OFSS - 
            Município </t>
  </si>
  <si>
    <t xml:space="preserve">          4.2.1.3.0.00.00 - Contribuição sobre a Receita ou o Faturamento </t>
  </si>
  <si>
    <t xml:space="preserve">            4.2.1.3.1.00.00 - Contribuição sobre a Receita ou o Faturamento - 
            Consolidação </t>
  </si>
  <si>
    <t xml:space="preserve">          4.2.1.4.0.00.00 - Contribuição sobre o Lucro </t>
  </si>
  <si>
    <t xml:space="preserve">            4.2.1.4.1.00.00 - Contribuição sobre o Lucro - Consolidação </t>
  </si>
  <si>
    <t xml:space="preserve">          4.2.1.5.0.00.00 - Contribuição sobre Receita de Concurso de 
          Prognostico </t>
  </si>
  <si>
    <t xml:space="preserve">            4.2.1.5.1.00.00 - Contribuição sobre Receita de Concurso de 
            Prognostico - Consolidação </t>
  </si>
  <si>
    <t xml:space="preserve">          4.2.1.6.0.00.00 - Contribuição do Importador de Bens ou Serviços do 
          Exterior </t>
  </si>
  <si>
    <t xml:space="preserve">            4.2.1.6.1.00.00 - Contribuição do Importador de Bens ou Serviços do 
            Exterior - Consolidação </t>
  </si>
  <si>
    <t xml:space="preserve">          4.2.1.9.0.00.00 - Outras Contribuições Sociais </t>
  </si>
  <si>
    <t xml:space="preserve">            4.2.1.9.1.00.00 - Outras Contribuições Sociais - Consolidação </t>
  </si>
  <si>
    <t xml:space="preserve">        4.2.2.0.0.00.00 - Contribuições de Intervenção no Domínio Econômico </t>
  </si>
  <si>
    <t xml:space="preserve">          4.2.2.0.1.00.00 - Contribuições de Intervenção no Domínio Econômico - 
          Consolidação </t>
  </si>
  <si>
    <t xml:space="preserve">        4.2.3.0.0.00.00 - Contribuição de Iluminação Pública </t>
  </si>
  <si>
    <t xml:space="preserve">          4.2.3.0.1.00.00 - Contribuição de Iluminação Pública - Consolidação </t>
  </si>
  <si>
    <t xml:space="preserve">        4.2.4.0.0.00.00 - Contribuições de Interesse das Categorias 
        Profissionais </t>
  </si>
  <si>
    <t xml:space="preserve">          4.2.4.0.1.00.00 - Contribuições de Interesse das Categorias 
          Profissionais - Consolidação </t>
  </si>
  <si>
    <t xml:space="preserve">      4.3.0.0.0.00.00 - Exploração e Venda de Bens, Serviços e Direitos </t>
  </si>
  <si>
    <t xml:space="preserve">        4.3.1.0.0.00.00 - Venda de Mercadorias </t>
  </si>
  <si>
    <t xml:space="preserve">          4.3.1.1.0.00.00 - Venda Bruta de Mercadorias </t>
  </si>
  <si>
    <t xml:space="preserve">            4.3.1.1.1.00.00 - Venda Bruta de Mercadorias - Consolidação </t>
  </si>
  <si>
    <t xml:space="preserve">          4.3.1.9.0.00.00 - (-) Deduções da Venda Bruta de Mercadorias </t>
  </si>
  <si>
    <t xml:space="preserve">            4.3.1.9.1.00.00 - (-) Deduções da Venda Bruta de Mercadorias - 
            Consolidação </t>
  </si>
  <si>
    <t xml:space="preserve">        4.3.2.0.0.00.00 - Venda de Produtos </t>
  </si>
  <si>
    <t xml:space="preserve">          4.3.2.1.0.00.00 - Venda Bruta de Produtos </t>
  </si>
  <si>
    <t xml:space="preserve">            4.3.2.1.1.00.00 - Venda Bruta de Produtos - Consolidação </t>
  </si>
  <si>
    <t xml:space="preserve">          4.3.2.9.0.00.00 - (-) Deduções de Venda Bruta de Produtos </t>
  </si>
  <si>
    <t xml:space="preserve">            4.3.2.9.1.00.00 - (-) Deduções da Venda Bruta de Produtos - 
            Consolidação </t>
  </si>
  <si>
    <t xml:space="preserve">        4.3.3.0.0.00.00 - Exploração de Bens e Direitos e Prestação de 
        Serviços </t>
  </si>
  <si>
    <t xml:space="preserve">          4.3.3.1.0.00.00 - Valor Bruto de Exploração de Bens e Direitos e 
          Prestação de Serviços </t>
  </si>
  <si>
    <t xml:space="preserve">            4.3.3.1.1.00.00 - Valor Bruto de Exploração de Bens, Direitos e 
            Prestação de Serviços - Consolidação </t>
  </si>
  <si>
    <t xml:space="preserve">          4.3.3.9.0.00.00 - (-) Deduções do Valor Bruto de Exploração de Bens, 
          Direitos e Prestação de Serviços </t>
  </si>
  <si>
    <t xml:space="preserve">            4.3.3.9.1.00.00 - (-) Deduções do Valor Bruto de Exploração de Bens, 
            Direitos e Prestação de Serviços - Consolidação </t>
  </si>
  <si>
    <t xml:space="preserve">      4.4.0.0.0.00.00 - Variações Patrimoniais Aumentativas Financeiras </t>
  </si>
  <si>
    <t xml:space="preserve">        4.4.1.0.0.00.00 - Juros e Encargos de Empréstimos e Financiamentos 
        Concedidos </t>
  </si>
  <si>
    <t xml:space="preserve">          4.4.1.1.0.00.00 - Juros e Encargos de Empréstimos Internos Concedidos </t>
  </si>
  <si>
    <t xml:space="preserve">            4.4.1.1.1.00.00 - Juros e Encargos de Empréstimos Internos 
            Concedidos - Consolidação </t>
  </si>
  <si>
    <t xml:space="preserve">            4.4.1.1.3.00.00 - Juros e Encargos de Empréstimos Internos 
            Concedidos - Inter OFSS - União </t>
  </si>
  <si>
    <t xml:space="preserve">            4.4.1.1.4.00.00 - Juros e Encargos de Empréstimos Internos 
            Concedidos- Inter OFSS - Estado </t>
  </si>
  <si>
    <t xml:space="preserve">            4.4.1.1.5.00.00 - Juros e Encargos de Empréstimos Internos 
            Concedidos - Inter OFSS - Município </t>
  </si>
  <si>
    <t xml:space="preserve">          4.4.1.2.0.00.00 - Juros e Encargos de Empréstimos Externos Concedidos </t>
  </si>
  <si>
    <t xml:space="preserve">            4.4.1.2.1.00.00 - Juros e Encargos de Empréstimos Externos 
            Concedidos - Consolidação </t>
  </si>
  <si>
    <t xml:space="preserve">          4.4.1.3.0.00.00 - Juros e Encargos de Financiamentos Internos 
          Concedidos </t>
  </si>
  <si>
    <t xml:space="preserve">            4.4.1.3.1.00.00 - Juros e Encargos de Financiamentos Internos 
            Concedidos - Consolidação </t>
  </si>
  <si>
    <t xml:space="preserve">            4.4.1.3.3.00.00 - Juros e Encargos de Financiamentos Internos 
            Concedidos - Inter OFSS - União </t>
  </si>
  <si>
    <t xml:space="preserve">            4.4.1.3.4.00.00 - Juros e Encargos de Financiamentos Internos 
            Concedidos - Inter OFSS - Estado </t>
  </si>
  <si>
    <t xml:space="preserve">            4.4.1.3.5.00.00 - Juros e Encargos de Financiamentos Internos 
            Concedidos - Inter OFSS - Município </t>
  </si>
  <si>
    <t xml:space="preserve">          4.4.1.4.0.00.00 - Juros e Encargos de Financiamentos Externos 
          Concedidos </t>
  </si>
  <si>
    <t xml:space="preserve">            4.4.1.4.1.00.00 - Juros e Encargos de Financiamentos Externos 
            Concedidos - Consolidação </t>
  </si>
  <si>
    <t xml:space="preserve">        4.4.2.0.0.00.00 - Juros e Encargos de Mora </t>
  </si>
  <si>
    <t xml:space="preserve">          4.4.2.1.0.00.00 - Juros e Encargos de Mora sobre Empréstimos e 
          Financiamentos Internos Concedidos </t>
  </si>
  <si>
    <t xml:space="preserve">            4.4.2.1.1.00.00 - Juros e Encargos de Mora sobre Empréstimos e 
            Financiamentos Internos Concedidos - Consolidação </t>
  </si>
  <si>
    <t xml:space="preserve">            4.4.2.1.3.00.00 - Juros e Encargos de Mora sobre Empréstimos e 
            Financiamentos Internos Concedidos - Inter OFSS - União </t>
  </si>
  <si>
    <t xml:space="preserve">            4.4.2.1.4.00.00 - Juros e Encargos de Mora sobre Empréstimos e 
            Financiamentos Internos Concedidos - Inter OFSS - Estado </t>
  </si>
  <si>
    <t xml:space="preserve">            4.4.2.1.5.00.00 - Juros e Encargos de Mora sobre Empréstimos e 
            Financiamentos Internos Concedidos - Inter OFSS - Município </t>
  </si>
  <si>
    <t xml:space="preserve">          4.4.2.2.0.00.00 - Juros e Encargos de Mora sobre Empréstimos e 
          Financiamentos Externos Concedidos </t>
  </si>
  <si>
    <t xml:space="preserve">            4.4.2.2.1.00.00 - Juros e Encargos de Mora sobre Empréstimos e 
            Financiamentos Externos Concedidos - Consolidação </t>
  </si>
  <si>
    <t xml:space="preserve">          4.4.2.3.0.00.00 - Juros e Encargos de Mora sobre Fornecimentos de 
          Bens e Serviços </t>
  </si>
  <si>
    <t xml:space="preserve">            4.4.2.3.1.00.00 - Juros e Encargos de Mora sobre Fornecimentos de 
            Bens e Serviços - Consolidação </t>
  </si>
  <si>
    <t xml:space="preserve">          4.4.2.4.0.00.00 - Juros e Encargos de Mora sobre Créditos Tributários </t>
  </si>
  <si>
    <t xml:space="preserve">            4.4.2.4.1.00.00 - Juros e Encargos de Mora sobre Créditos 
            Tributários - Consolidação </t>
  </si>
  <si>
    <t xml:space="preserve">          4.4.2.9.0.00.00 - Outros Juros e Encargos de Mora </t>
  </si>
  <si>
    <t xml:space="preserve">            4.4.2.9.1.00.00 - Outros Juros e Encargos de Mora - Consolidação </t>
  </si>
  <si>
    <t xml:space="preserve">        4.4.3.0.0.00.00 - Variações Monetárias e Cambiais </t>
  </si>
  <si>
    <t xml:space="preserve">          4.4.3.1.0.00.00 - Variações Monetárias e Cambiais de Empréstimos 
          Internos Concedidos </t>
  </si>
  <si>
    <t xml:space="preserve">            4.4.3.1.1.00.00 - Variações Monetárias e Cambiais de Empréstimos 
            Internos Concedidos - Consolidação </t>
  </si>
  <si>
    <t xml:space="preserve">            4.4.3.1.3.00.00 - Variações Monetárias e Cambiais de Empréstimos 
            Internos Concedidos - Inter OFSS - União </t>
  </si>
  <si>
    <t xml:space="preserve">            4.4.3.1.4.00.00 - Variações Monetárias e Cambiais de Empréstimos 
            Internos Concedidos - Inter OFSS - Estado </t>
  </si>
  <si>
    <t xml:space="preserve">            4.4.3.1.5.00.00 - Variações Monetárias e Cambiais de Empréstimos 
            Internos Concedidos - Inter OFSS - Município </t>
  </si>
  <si>
    <t xml:space="preserve">          4.4.3.2.0.00.00 - Variações Monetárias e Cambiais de Empréstimos 
          Externos Concedidos </t>
  </si>
  <si>
    <t xml:space="preserve">            4.4.3.2.1.00.00 - Variações Monetárias e Cambiais de Empréstimos 
            Externos Concedidos - Consolidação </t>
  </si>
  <si>
    <t xml:space="preserve">          4.4.3.3.0.00.00 - Variações Monetárias e Cambiais de Financiamentos 
          Internos Concedidos </t>
  </si>
  <si>
    <t xml:space="preserve">            4.4.3.3.1.00.00 - Variações Monetárias e Cambiais de Financiamentos 
            Internos Concedidos - Consolidação </t>
  </si>
  <si>
    <t xml:space="preserve">            4.4.3.3.3.00.00 - Variações Monetárias e Cambiais de Financiamentos 
            Internos Concedidos - Inter OFSS - União </t>
  </si>
  <si>
    <t xml:space="preserve">            4.4.3.3.4.00.00 - Variações Monetárias e Cambiais de Financiamentos 
            Internos Concedidos - Inter OFSS - Estado </t>
  </si>
  <si>
    <t xml:space="preserve">            4.4.3.3.5.00.00 - Variações Monetárias e Cambiais de Financiamentos 
            Internos Concedidos - Inter OFSS - Município </t>
  </si>
  <si>
    <t xml:space="preserve">          4.4.3.4.0.00.00 - Variações Monetárias e Cambiais de Financiamentos 
          Externos Concedidos </t>
  </si>
  <si>
    <t xml:space="preserve">            4.4.3.4.1.00.00 - Variações Monetárias e Cambiais de Financiamentos 
            Externos Concedidos - Consolidação </t>
  </si>
  <si>
    <t xml:space="preserve">          4.4.3.9.0.00.00 - Outras Variações Monetárias e Cambiais </t>
  </si>
  <si>
    <t xml:space="preserve">            4.4.3.9.1.00.00 - Outras Variações Monetárias e Cambiais - 
            Consolidação </t>
  </si>
  <si>
    <t xml:space="preserve">            4.4.3.9.3.00.00 - Outras Variações Monetárias e Cambiais - Inter 
            OFSS - União </t>
  </si>
  <si>
    <t xml:space="preserve">            4.4.3.9.4.00.00 - Outras Variações Monetárias e Cambiais - Inter 
            OFSS - Estado </t>
  </si>
  <si>
    <t xml:space="preserve">            4.4.3.9.5.00.00 - Outras Variações Monetárias e Cambiais - Inter 
            OFSS - Município </t>
  </si>
  <si>
    <t xml:space="preserve">        4.4.4.0.0.00.00 - Descontos Financeiros Obtidos </t>
  </si>
  <si>
    <t xml:space="preserve">          4.4.4.0.1.00.00 - Descontos Financeiros Obtidos - Consolidação </t>
  </si>
  <si>
    <t xml:space="preserve">        4.4.5.0.0.00.00 - Remuneração de Depósitos Bancários e Aplicações 
        Financeiras </t>
  </si>
  <si>
    <t xml:space="preserve">          4.4.5.1.0.00.00 - Remuneração de Depósitos Bancários </t>
  </si>
  <si>
    <t xml:space="preserve">            4.4.5.1.1.00.00 - Remuneração de Depósitos Bancários - Consolidação </t>
  </si>
  <si>
    <t xml:space="preserve">          4.4.5.2.0.00.00 - Remuneração de Aplicações Financeiras </t>
  </si>
  <si>
    <t xml:space="preserve">            4.4.5.2.1.00.00 - Remuneração de Aplicações Financeiras - 
            Consolidação </t>
  </si>
  <si>
    <t xml:space="preserve">        4.4.8.0.0.00.00 - Aportes do Banco Central </t>
  </si>
  <si>
    <t xml:space="preserve">          4.4.8.1.0.00.00 - Resultado Positivo do Banco Central </t>
  </si>
  <si>
    <t xml:space="preserve">            4.4.8.1.1.00.00 - Resultado Positivo do Banco Central - Consolidação </t>
  </si>
  <si>
    <t xml:space="preserve">        4.4.9.0.0.00.00 - Outras Variações Patrimoniais Aumentativas – 
        Financeiras </t>
  </si>
  <si>
    <t xml:space="preserve">          4.4.9.0.1.00.00 - Outras Variações Patrimoniais Aumentativas – 
          Financeiras - Consolidação </t>
  </si>
  <si>
    <t xml:space="preserve">      4.5.0.0.0.00.00 - Transferências e Delegações Recebidas </t>
  </si>
  <si>
    <t xml:space="preserve">        4.5.1.0.0.00.00 - Transferências Intragovernamentais </t>
  </si>
  <si>
    <t xml:space="preserve">          4.5.1.1.0.00.00 - Transferências Recebidas para a Execução 
          Orçamentária </t>
  </si>
  <si>
    <t xml:space="preserve">            4.5.1.1.2.00.00 - Transferências Recebidas para a Execução 
            Orçamentária - Intra OFSS </t>
  </si>
  <si>
    <t xml:space="preserve">          4.5.1.2.0.00.00 - Transferências Recebidas Independentes de Execução 
          Orçamentária </t>
  </si>
  <si>
    <t xml:space="preserve">            4.5.1.2.2.00.00 - Transferências Recebidas Independentes de Execução 
            Orçamentária - Intra OFSS </t>
  </si>
  <si>
    <t xml:space="preserve">          4.5.1.3.0.00.00 - Transferencias Recebidas para Aportes de Recursos 
          para o RPPS </t>
  </si>
  <si>
    <t xml:space="preserve">            4.5.1.3.2.00.00 - Transferencias Recebidas para Aportes de Recursos 
            para o RPPS – Intra OFSS </t>
  </si>
  <si>
    <t xml:space="preserve">          4.5.1.4.0.00.00 - Transferências Recebidas para Aportes de Recursos 
          para o RGPS </t>
  </si>
  <si>
    <t xml:space="preserve">            4.5.1.4.2.00.00 - Transferências Recebidas para Aportes de Recursos 
            para o RGPS – Intra OFSS </t>
  </si>
  <si>
    <t xml:space="preserve">        4.5.2.0.0.00.00 - Transferências Inter Governamentais </t>
  </si>
  <si>
    <t xml:space="preserve">          4.5.2.1.0.00.00 - Transferências Constitucionais e Legais de Receitas </t>
  </si>
  <si>
    <t xml:space="preserve">            4.5.2.1.1.00.00 - Transferências Constitucionais e Legais de 
            Receitas- Consolidação </t>
  </si>
  <si>
    <t xml:space="preserve">            4.5.2.1.3.00.00 - Transferências Constitucionais e Legais de 
            Receitas - Inter OFSS – União </t>
  </si>
  <si>
    <t xml:space="preserve">            4.5.2.1.4.00.00 - Transferências Constitucionais e Legais de 
            Receitas - Inter OFSS - Estado </t>
  </si>
  <si>
    <t xml:space="preserve">          4.5.2.2.0.00.00 - Transferências do FUNDEB </t>
  </si>
  <si>
    <t xml:space="preserve">            4.5.2.2.3.00.00 - Transferências do FUNDEB - Inter OFSS - União </t>
  </si>
  <si>
    <t xml:space="preserve">            4.5.2.2.4.00.00 - Transferências do FUNDEB - Inter OFSS - Estado </t>
  </si>
  <si>
    <t xml:space="preserve">          4.5.2.3.0.00.00 - Transferências Voluntárias </t>
  </si>
  <si>
    <t xml:space="preserve">            4.5.2.3.1.00.00 - Transferências Voluntárias - Consolidação </t>
  </si>
  <si>
    <t xml:space="preserve">            4.5.2.3.3.00.00 - Transferências Voluntárias – Inter OFSS - União </t>
  </si>
  <si>
    <t xml:space="preserve">            4.5.2.3.4.00.00 - Transferências Voluntárias – Inter OFSS - Estado </t>
  </si>
  <si>
    <t xml:space="preserve">            4.5.2.3.5.00.00 - Transferências Voluntárias - Inter OFSS - 
            Município </t>
  </si>
  <si>
    <t xml:space="preserve">          4.5.2.4.0.00.00 - Outras Transferências </t>
  </si>
  <si>
    <t xml:space="preserve">            4.5.2.4.1.00.00 - Outras Transferências - Consolidação </t>
  </si>
  <si>
    <t xml:space="preserve">            4.5.2.4.3.00.00 - Outras Transferências – Inter OFSS - União </t>
  </si>
  <si>
    <t xml:space="preserve">            4.5.2.4.4.00.00 - Outras Transferências – Inter OFSS - Estado </t>
  </si>
  <si>
    <t xml:space="preserve">            4.5.2.4.5.00.00 - Outras Transferências – Inter OFSS - Município </t>
  </si>
  <si>
    <t xml:space="preserve">        4.5.3.0.0.00.00 - Transferências das Instituições Privadas </t>
  </si>
  <si>
    <t xml:space="preserve">          4.5.3.1.0.00.00 - Transferências das Instituições Privadas sem Fins 
          Lucrativos </t>
  </si>
  <si>
    <t xml:space="preserve">            4.5.3.1.1.00.00 - Transferências das Instituições Privadas sem Fins 
            Lucrativos - Consolidação </t>
  </si>
  <si>
    <t xml:space="preserve">          4.5.3.2.0.00.00 - Transferências das Instituições Privadas com Fins 
          Lucrativos </t>
  </si>
  <si>
    <t xml:space="preserve">            4.5.3.2.1.00.00 - Transferências das Instituições Privadas com Fins 
            Lucrativos - Consolidação </t>
  </si>
  <si>
    <t xml:space="preserve">        4.5.4.0.0.00.00 - Transferências das Instituições Multigovernamentais </t>
  </si>
  <si>
    <t xml:space="preserve">          4.5.4.0.1.00.00 - Transferências das Instituições Multigovernamentais 
          - Consolidação </t>
  </si>
  <si>
    <t xml:space="preserve">        4.5.5.0.0.00.00 - Transferências de Consórcios Públicos </t>
  </si>
  <si>
    <t xml:space="preserve">          4.5.5.0.1.00.00 - Transferências de Consórcios Públicos - 
          Consolidação </t>
  </si>
  <si>
    <t xml:space="preserve">        4.5.6.0.0.00.00 - Transferências do Exterior </t>
  </si>
  <si>
    <t xml:space="preserve">          4.5.6.0.1.00.00 - Transferências do Exterior - Consolidação </t>
  </si>
  <si>
    <t xml:space="preserve">        4.5.7.0.0.00.00 - Execução Orçamentária Delegada </t>
  </si>
  <si>
    <t xml:space="preserve">          4.5.7.1.0.00.00 - Execução Orçamentária Delegada de Entes </t>
  </si>
  <si>
    <t xml:space="preserve">            4.5.7.1.3.00.00 - Execução Orçamentária Delegada de Entes – Inter 
            OFSS - União </t>
  </si>
  <si>
    <t xml:space="preserve">            4.5.7.1.4.00.00 - Execução Orçamentária Delegada de Entes – Inter 
            OFSS - Estado </t>
  </si>
  <si>
    <t xml:space="preserve">            4.5.7.1.5.00.00 - Execução Orçamentária Delegada de Entes – Inter 
            OFSS - Município </t>
  </si>
  <si>
    <t xml:space="preserve">          4.5.7.2.0.00.00 - Execução Orçamentária Delegada de Consórcios </t>
  </si>
  <si>
    <t xml:space="preserve">            4.5.7.2.1.00.00 - Execução Orçamentária Delegada de Consórcios - 
            Consolidação </t>
  </si>
  <si>
    <t xml:space="preserve">        4.5.8.0.0.00.00 - Transferências de Pessoas Físicas </t>
  </si>
  <si>
    <t xml:space="preserve">          4.5.8.0.1.00.00 - Transferências de Pessoas Físicas - Consolidação </t>
  </si>
  <si>
    <t xml:space="preserve">        4.5.9.0.0.00.00 - Outras Transferências e Delegações Recebidas </t>
  </si>
  <si>
    <t xml:space="preserve">          4.5.9.0.1.00.00 - Outras Transferências e Delegações Recebidas - 
          Consolidação </t>
  </si>
  <si>
    <t xml:space="preserve">      4.6.0.0.0.00.00 - Valorização e Ganhos com Ativos e Desincorporação de 
      Passivos </t>
  </si>
  <si>
    <t xml:space="preserve">        4.6.1.0.0.00.00 - Reavaliação de Ativos </t>
  </si>
  <si>
    <t xml:space="preserve">          4.6.1.1.0.00.00 - Reavaliação de Imobilizado </t>
  </si>
  <si>
    <t xml:space="preserve">            4.6.1.1.1.00.00 - Reavaliação de Imobilizado - Consolidação </t>
  </si>
  <si>
    <t xml:space="preserve">          4.6.1.2.0.00.00 - Reavaliação de Intangíveis </t>
  </si>
  <si>
    <t xml:space="preserve">            4.6.1.2.1.00.00 - Reavaliação de Intangíveis - Consolidação </t>
  </si>
  <si>
    <t xml:space="preserve">          4.6.1.9.0.00.00 - Reavaliação de Outros Ativos </t>
  </si>
  <si>
    <t xml:space="preserve">            4.6.1.9.1.00.00 - Reavaliação de Outros Ativos - Consolidação </t>
  </si>
  <si>
    <t xml:space="preserve">        4.6.2.0.0.00.00 - Ganhos com Alienação </t>
  </si>
  <si>
    <t xml:space="preserve">          4.6.2.1.0.00.00 - Ganhos com Alienação de Investimentos </t>
  </si>
  <si>
    <t xml:space="preserve">            4.6.2.1.1.00.00 - Ganhos com Alienação de Investimentos - 
            Consolidação </t>
  </si>
  <si>
    <t xml:space="preserve">          4.6.2.2.0.00.00 - Ganhos com Alienação de Imobilizado </t>
  </si>
  <si>
    <t xml:space="preserve">            4.6.2.2.1.00.00 - Ganhos com Alienação de Imobilizado - Consolidação </t>
  </si>
  <si>
    <t xml:space="preserve">          4.6.2.3.0.00.00 - Ganhos com Alienação de Intangíveis </t>
  </si>
  <si>
    <t xml:space="preserve">            4.6.2.3.1.00.00 - Ganhos com Alienação de Intangíveis - Consolidação </t>
  </si>
  <si>
    <t xml:space="preserve">          4.6.2.9.0.00.00 - Ganhos com Alienação de Demais Ativos </t>
  </si>
  <si>
    <t xml:space="preserve">            4.6.2.9.1.00.00 - Ganhos com Alienação de Demais Ativos - 
            Consolidação </t>
  </si>
  <si>
    <t xml:space="preserve">        4.6.3.0.0.00.00 - Ganhos com Incorporação de Ativos </t>
  </si>
  <si>
    <t xml:space="preserve">          4.6.3.1.0.00.00 - Ganhos com Incorporação de Ativos por Descobertas </t>
  </si>
  <si>
    <t xml:space="preserve">            4.6.3.1.1.00.00 - Ganhos com Incorporação de Ativos por Descobertas 
            - Consolidação </t>
  </si>
  <si>
    <t xml:space="preserve">          4.6.3.2.0.00.00 - Ganhos com Incorporação de Ativos por Nascimentos </t>
  </si>
  <si>
    <t xml:space="preserve">            4.6.3.2.1.00.00 - Ganhos com Incorporação de Ativos por Nascimentos 
            - Consolidação </t>
  </si>
  <si>
    <t xml:space="preserve">          4.6.3.3.0.00.00 - Ganhos com Incorporação de Valores Apreendidos </t>
  </si>
  <si>
    <t xml:space="preserve">            4.6.3.3.1.00.00 - Ganhos com Incorporação de Ativos Apreendidos - 
            Consolidação </t>
  </si>
  <si>
    <t xml:space="preserve">          4.6.3.4.0.00.00 - Ganhos com Incorporação de Ativos Por Produção </t>
  </si>
  <si>
    <t xml:space="preserve">            4.6.3.4.1.00.00 - Ganhos com Incorporação de Ativos Por Produção - 
            Consolidação </t>
  </si>
  <si>
    <t xml:space="preserve">          4.6.3.9.0.00.00 - Outros Ganhos com Incorporação de Ativos </t>
  </si>
  <si>
    <t xml:space="preserve">            4.6.3.9.1.00.00 - Outros Ganhos com Incorporação de Ativos - 
            Consolidação </t>
  </si>
  <si>
    <t xml:space="preserve">        4.6.4.0.0.00.00 - Ganhos com Desincorporação de Passivos </t>
  </si>
  <si>
    <t xml:space="preserve">          4.6.4.0.1.00.00 - Ganhos com Desincorporação de Passivos - 
          Consolidação </t>
  </si>
  <si>
    <t xml:space="preserve">        4.6.5.0.0.00.00 - Reversão de Redução a Valor Recuperável </t>
  </si>
  <si>
    <t xml:space="preserve">          4.6.5.1.0.00.00 - Reversão de Redução a Valor Recuperável de 
          Investimentos </t>
  </si>
  <si>
    <t xml:space="preserve">            4.6.5.1.1.00.00 - Reversão de Redução a Valor Recuperável de 
            Investimentos - Consolidação </t>
  </si>
  <si>
    <t xml:space="preserve">            4.6.5.1.2.00.00 - Reversão de Redução a Valor Recuperável de 
            Investimentos - Intra OFSS </t>
  </si>
  <si>
    <t xml:space="preserve">            4.6.5.1.3.00.00 - Reversão de Redução a Valor Recuperável de 
            Investimentos - Inter OFSS - União </t>
  </si>
  <si>
    <t xml:space="preserve">            4.6.5.1.4.00.00 - Reversão de Redução a Valor Recuperável de 
            Investimentos - Inter OFSS - Estado </t>
  </si>
  <si>
    <t xml:space="preserve">            4.6.5.1.5.00.00 - Reversão de Redução a Valor Recuperável de 
            Investimentos - Inter OFSS - Município </t>
  </si>
  <si>
    <t xml:space="preserve">          4.6.5.2.0.00.00 - Reversão de Redução a Valor Recuperável de 
          Imobilizado </t>
  </si>
  <si>
    <t xml:space="preserve">            4.6.5.2.1.00.00 - Reversão de Redução a Valor Recuperável de 
            Imobilizado - Consolidação </t>
  </si>
  <si>
    <t xml:space="preserve">          4.6.5.3.0.00.00 - Reversão de Redução a Valor Recuperável de 
          Intangíveis </t>
  </si>
  <si>
    <t xml:space="preserve">            4.6.5.3.1.00.00 - Reversão de Redução a Valor Recuperável de 
            Intangíveis - Consolidação </t>
  </si>
  <si>
    <t xml:space="preserve">      4.9.0.0.0.00.00 - Outras Variações Patrimoniais Aumentativas </t>
  </si>
  <si>
    <t xml:space="preserve">        4.9.1.0.0.00.00 - Variação Patrimonial Aumentativa a Classificar </t>
  </si>
  <si>
    <t xml:space="preserve">          4.9.1.0.1.00.00 - Variação Patrimonial Aumentativa a Classificar - 
          Consolidação </t>
  </si>
  <si>
    <t xml:space="preserve">        4.9.2.0.0.00.00 - Resultado Positivo de Participações </t>
  </si>
  <si>
    <t xml:space="preserve">          4.9.2.1.0.00.00 - Resultado Positivo de Equivalência Patrimonial </t>
  </si>
  <si>
    <t xml:space="preserve">            4.9.2.1.1.00.00 - Resultado Positivo de Equivalência Patrimonial - 
            Consolidação </t>
  </si>
  <si>
    <t xml:space="preserve">            4.9.2.1.2.00.00 - Resultado Positivo de Equivalência Patrimonial - 
            Intra OFSS </t>
  </si>
  <si>
    <t xml:space="preserve">            4.9.2.1.3.00.00 - Resultado Positivo de Equivalência Patrimonial - 
            Inter OFSS - União </t>
  </si>
  <si>
    <t xml:space="preserve">            4.9.2.1.4.00.00 - Resultado Positivo de Equivalência Patrimonial - 
            Inter OFSS - Estado </t>
  </si>
  <si>
    <t xml:space="preserve">            4.9.2.1.5.00.00 - Resultado Positivo de Equivalência Patrimonial - 
            Inter OFSS - Município </t>
  </si>
  <si>
    <t xml:space="preserve">          4.9.2.2.0.00.00 - Dividendos e Rendimentos de Outros Investimentos </t>
  </si>
  <si>
    <t xml:space="preserve">            4.9.2.2.1.00.00 - Dividendos e Rendimentos de Outros Investimentos - 
            Consolidação </t>
  </si>
  <si>
    <t xml:space="preserve">        4.9.3.0.0.00.00 - Operações da Autoridade Monetária </t>
  </si>
  <si>
    <t xml:space="preserve">          4.9.3.1.0.00.00 - Juros </t>
  </si>
  <si>
    <t xml:space="preserve">            4.9.3.1.1.00.00 - Juros - Consolidação </t>
  </si>
  <si>
    <t xml:space="preserve">          4.9.3.2.0.00.00 - Posição de Negociação </t>
  </si>
  <si>
    <t xml:space="preserve">            4.9.3.2.1.00.00 - Posição de Negociação - Consolidação </t>
  </si>
  <si>
    <t xml:space="preserve">          4.9.3.3.0.00.00 - Posição de Investimentos </t>
  </si>
  <si>
    <t xml:space="preserve">            4.9.3.3.1.00.00 - Posição de Investimentos - Consolidação </t>
  </si>
  <si>
    <t xml:space="preserve">          4.9.3.4.0.00.00 - Correção Cambial </t>
  </si>
  <si>
    <t xml:space="preserve">            4.9.3.4.1.00.00 - Correção Cambial - Consolidação </t>
  </si>
  <si>
    <t xml:space="preserve">          4.9.3.9.0.00.00 - Outras VPD de Operações da Autoridade Monetária </t>
  </si>
  <si>
    <t xml:space="preserve">            4.9.3.9.1.00.00 - Outras VPD de Operações da Autoridade Monetária - 
            Consolidação </t>
  </si>
  <si>
    <t xml:space="preserve">        4.9.7.0.0.00.00 - Reversão de Provisões e Ajustes de Perdas </t>
  </si>
  <si>
    <t xml:space="preserve">          4.9.7.1.0.00.00 - Reversão de Provisões </t>
  </si>
  <si>
    <t xml:space="preserve">            4.9.7.1.1.00.00 - Reversão de Provisões – Consolidação </t>
  </si>
  <si>
    <t xml:space="preserve">            4.9.7.1.3.00.00 - Reversão de Provisões – Inter OFSS - União </t>
  </si>
  <si>
    <t xml:space="preserve">            4.9.7.1.4.00.00 - Reversão de Provisões – Inter OFSS - Estados </t>
  </si>
  <si>
    <t xml:space="preserve">            4.9.7.1.5.00.00 - Reversão de Provisões – Inter OFSS - Municípios </t>
  </si>
  <si>
    <t xml:space="preserve">          4.9.7.2.0.00.00 - Reversão de Ajustes de Perdas </t>
  </si>
  <si>
    <t xml:space="preserve">            4.9.7.2.1.00.00 - Reversão de Ajustes de Perdas – Consolidação </t>
  </si>
  <si>
    <t xml:space="preserve">            4.9.7.2.2.00.00 - Reversão de Ajustes de Perdas - Intra OFSS </t>
  </si>
  <si>
    <t xml:space="preserve">            4.9.7.2.3.00.00 - Reversão de Ajustes de Perdas –Inter OFSS – União </t>
  </si>
  <si>
    <t xml:space="preserve">            4.9.7.2.4.00.00 - Reversão de Ajustes de Perdas –Inter OFSS – Estado </t>
  </si>
  <si>
    <t xml:space="preserve">            4.9.7.2.5.00.00 - Reversão de Ajustes de Perdas –Inter OFSS - 
            Município </t>
  </si>
  <si>
    <t xml:space="preserve">        4.9.9.0.0.00.00 - Diversas Variações Patrimoniais Aumentativas </t>
  </si>
  <si>
    <t xml:space="preserve">          4.9.9.1.0.00.00 - Compensação Financeira entre RGPS/RPPS </t>
  </si>
  <si>
    <t xml:space="preserve">            4.9.9.1.2.00.00 - Compensação Financeira entre RGPS/RPPS - Intra 
            OFSS </t>
  </si>
  <si>
    <t xml:space="preserve">            4.9.9.1.3.00.00 - Compensação Financeira entre RGPS/RPPS - Inter 
            OFSS - União </t>
  </si>
  <si>
    <t xml:space="preserve">            4.9.9.1.4.00.00 - Compensação Financeira entre RGPS/RPPS - Inter 
            OFSS - Estado </t>
  </si>
  <si>
    <t xml:space="preserve">            4.9.9.1.5.00.00 - Compensação Financeira entre RGPS/RPPS - Inter 
            OFSS - Município </t>
  </si>
  <si>
    <t xml:space="preserve">          4.9.9.2.0.00.00 - Compensação Financeira entre Regimes Próprios </t>
  </si>
  <si>
    <t xml:space="preserve">            4.9.9.2.3.00.00 - Compensação Financeira entre Regimes Próprios - 
            Inter OFSS - União </t>
  </si>
  <si>
    <t xml:space="preserve">            4.9.9.2.4.00.00 - Compensação Financeira entre Regimes Próprios - 
            Inter OFSS - Estado </t>
  </si>
  <si>
    <t xml:space="preserve">            4.9.9.2.5.00.00 - Compensação Financeira entre Regimes Próprios - 
            Inter OFSS - Município </t>
  </si>
  <si>
    <t xml:space="preserve">          4.9.9.3.0.00.00 - Variação Patrimonial Aumentativa com Bonificações </t>
  </si>
  <si>
    <t xml:space="preserve">            4.9.9.3.1.00.00 - Variação Patrimonial Aumentativa com Bonificações 
            - Consolidação </t>
  </si>
  <si>
    <t xml:space="preserve">          4.9.9.4.0.00.00 - Amortização de Deságio em Investimentos </t>
  </si>
  <si>
    <t xml:space="preserve">            4.9.9.4.1.00.00 - Amortização de Deságio em Investimentos - 
            Consolidação </t>
  </si>
  <si>
    <t xml:space="preserve">            4.9.9.4.2.00.00 - Amortização de Deságio em Investimentos - Intra 
            OFSS </t>
  </si>
  <si>
    <t xml:space="preserve">            4.9.9.4.3.00.00 - Amortização de Deságio em Investimentos - Inter 
            OFSS - União </t>
  </si>
  <si>
    <t xml:space="preserve">            4.9.9.4.4.00.00 - Amortização de Deságio em Investimentos - Inter 
            OFSS - Estado </t>
  </si>
  <si>
    <t xml:space="preserve">            4.9.9.4.5.00.00 - Amortização de Deságio em Investimentos - Inter 
            OFSS - Município </t>
  </si>
  <si>
    <t xml:space="preserve">          4.9.9.5.0.00.00 - Multas Administrativas </t>
  </si>
  <si>
    <t xml:space="preserve">            4.9.9.5.1.00.00 - Multas Administrativas - Consolidação </t>
  </si>
  <si>
    <t xml:space="preserve">          4.9.9.6.0.00.00 - Indenizações </t>
  </si>
  <si>
    <t xml:space="preserve">            4.9.9.6.1.00.00 - Indenizações - Consolidação </t>
  </si>
  <si>
    <t xml:space="preserve">          4.9.9.9.0.00.00 - Variações Patrimoniais Aumentativas Decorrentes de 
          Fatos Geradores Diversos </t>
  </si>
  <si>
    <t xml:space="preserve">            4.9.9.9.1.00.00 - Variações Patrimoniais Aumentativas Decorrentes de 
            Fatos Geradores Diversos - Consolidação </t>
  </si>
  <si>
    <t xml:space="preserve">Resultado Patrimonial do Período </t>
  </si>
  <si>
    <t xml:space="preserve">  Resultado Patrimonial do Período </t>
  </si>
  <si>
    <t xml:space="preserve">    Resultado Patrimonial do Período </t>
  </si>
  <si>
    <t xml:space="preserve">Quadro: Notas Explicativas Variações Patrimoniais </t>
  </si>
  <si>
    <t xml:space="preserve">Notas Explicativas Variações Patrimonia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10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10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10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0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08" activeCellId="0" sqref="B7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</row>
    <row r="18" customFormat="false" ht="30" hidden="false" customHeight="true" outlineLevel="0" collapsed="false">
      <c r="A18" s="7"/>
      <c r="B18" s="8" t="s">
        <v>15</v>
      </c>
    </row>
    <row r="19" customFormat="false" ht="12.75" hidden="false" customHeight="true" outlineLevel="0" collapsed="false">
      <c r="A19" s="9" t="s">
        <v>16</v>
      </c>
      <c r="B19" s="10"/>
    </row>
    <row r="20" customFormat="false" ht="12.75" hidden="false" customHeight="true" outlineLevel="0" collapsed="false">
      <c r="A20" s="11" t="s">
        <v>17</v>
      </c>
      <c r="B20" s="12"/>
    </row>
    <row r="21" customFormat="false" ht="12.75" hidden="false" customHeight="true" outlineLevel="0" collapsed="false">
      <c r="A21" s="9" t="s">
        <v>18</v>
      </c>
      <c r="B21" s="13" t="n">
        <f aca="false">+'DCA-Anexo I-AB'!B22+'DCA-Anexo I-AB'!B129</f>
        <v>27290234.76</v>
      </c>
    </row>
    <row r="22" customFormat="false" ht="12.75" hidden="false" customHeight="true" outlineLevel="0" collapsed="false">
      <c r="A22" s="11" t="s">
        <v>19</v>
      </c>
      <c r="B22" s="14" t="n">
        <f aca="false">+'DCA-Anexo I-AB'!B23+'DCA-Anexo I-AB'!B29+'DCA-Anexo I-AB'!B71+'DCA-Anexo I-AB'!B86+'DCA-Anexo I-AB'!B95+'DCA-Anexo I-AB'!B112</f>
        <v>25636917.03</v>
      </c>
    </row>
    <row r="23" customFormat="false" ht="12.75" hidden="false" customHeight="true" outlineLevel="0" collapsed="false">
      <c r="A23" s="9" t="s">
        <v>20</v>
      </c>
      <c r="B23" s="13" t="n">
        <f aca="false">+'DCA-Anexo I-AB'!B24+'DCA-Anexo I-AB'!B27</f>
        <v>25632589.33</v>
      </c>
    </row>
    <row r="24" customFormat="false" ht="12.75" hidden="false" customHeight="true" outlineLevel="0" collapsed="false">
      <c r="A24" s="11" t="s">
        <v>21</v>
      </c>
      <c r="B24" s="14" t="n">
        <f aca="false">+'DCA-Anexo I-AB'!B25+'DCA-Anexo I-AB'!B26</f>
        <v>25632589.33</v>
      </c>
    </row>
    <row r="25" customFormat="false" ht="25.5" hidden="false" customHeight="true" outlineLevel="0" collapsed="false">
      <c r="A25" s="9" t="s">
        <v>22</v>
      </c>
      <c r="B25" s="13" t="n">
        <v>25632589.33</v>
      </c>
    </row>
    <row r="26" customFormat="false" ht="25.5" hidden="false" customHeight="true" outlineLevel="0" collapsed="false">
      <c r="A26" s="11" t="s">
        <v>23</v>
      </c>
      <c r="B26" s="14"/>
    </row>
    <row r="27" customFormat="false" ht="12.75" hidden="false" customHeight="true" outlineLevel="0" collapsed="false">
      <c r="A27" s="9" t="s">
        <v>24</v>
      </c>
      <c r="B27" s="13" t="n">
        <f aca="false">+'DCA-Anexo I-AB'!B28</f>
        <v>0</v>
      </c>
    </row>
    <row r="28" customFormat="false" ht="25.5" hidden="false" customHeight="true" outlineLevel="0" collapsed="false">
      <c r="A28" s="11" t="s">
        <v>25</v>
      </c>
      <c r="B28" s="14"/>
    </row>
    <row r="29" customFormat="false" ht="12.75" hidden="false" customHeight="true" outlineLevel="0" collapsed="false">
      <c r="A29" s="9" t="s">
        <v>26</v>
      </c>
      <c r="B29" s="13" t="n">
        <f aca="false">+'DCA-Anexo I-AB'!B30+'DCA-Anexo I-AB'!B36+'DCA-Anexo I-AB'!B42+'DCA-Anexo I-AB'!B47+'DCA-Anexo I-AB'!B53+'DCA-Anexo I-AB'!B59-'DCA-Anexo I-AB'!B65</f>
        <v>0</v>
      </c>
    </row>
    <row r="30" customFormat="false" ht="12.75" hidden="false" customHeight="true" outlineLevel="0" collapsed="false">
      <c r="A30" s="11" t="s">
        <v>27</v>
      </c>
      <c r="B30" s="14" t="n">
        <f aca="false">+'DCA-Anexo I-AB'!B31+'DCA-Anexo I-AB'!B32+'DCA-Anexo I-AB'!B33+'DCA-Anexo I-AB'!B34+'DCA-Anexo I-AB'!B35</f>
        <v>0</v>
      </c>
    </row>
    <row r="31" customFormat="false" ht="12.75" hidden="false" customHeight="true" outlineLevel="0" collapsed="false">
      <c r="A31" s="9" t="s">
        <v>28</v>
      </c>
      <c r="B31" s="13"/>
    </row>
    <row r="32" customFormat="false" ht="12.75" hidden="false" customHeight="true" outlineLevel="0" collapsed="false">
      <c r="A32" s="11" t="s">
        <v>29</v>
      </c>
      <c r="B32" s="14"/>
    </row>
    <row r="33" customFormat="false" ht="25.5" hidden="false" customHeight="true" outlineLevel="0" collapsed="false">
      <c r="A33" s="9" t="s">
        <v>30</v>
      </c>
      <c r="B33" s="13"/>
    </row>
    <row r="34" customFormat="false" ht="25.5" hidden="false" customHeight="true" outlineLevel="0" collapsed="false">
      <c r="A34" s="11" t="s">
        <v>31</v>
      </c>
      <c r="B34" s="14"/>
    </row>
    <row r="35" customFormat="false" ht="25.5" hidden="false" customHeight="true" outlineLevel="0" collapsed="false">
      <c r="A35" s="9" t="s">
        <v>32</v>
      </c>
      <c r="B35" s="13"/>
    </row>
    <row r="36" customFormat="false" ht="12.75" hidden="false" customHeight="true" outlineLevel="0" collapsed="false">
      <c r="A36" s="11" t="s">
        <v>33</v>
      </c>
      <c r="B36" s="14" t="n">
        <f aca="false">+'DCA-Anexo I-AB'!B37+'DCA-Anexo I-AB'!B38+'DCA-Anexo I-AB'!B39+'DCA-Anexo I-AB'!B40+'DCA-Anexo I-AB'!B41</f>
        <v>0</v>
      </c>
    </row>
    <row r="37" customFormat="false" ht="12.75" hidden="false" customHeight="true" outlineLevel="0" collapsed="false">
      <c r="A37" s="9" t="s">
        <v>34</v>
      </c>
      <c r="B37" s="13"/>
    </row>
    <row r="38" customFormat="false" ht="12.75" hidden="false" customHeight="true" outlineLevel="0" collapsed="false">
      <c r="A38" s="11" t="s">
        <v>35</v>
      </c>
      <c r="B38" s="14"/>
    </row>
    <row r="39" customFormat="false" ht="12.75" hidden="false" customHeight="true" outlineLevel="0" collapsed="false">
      <c r="A39" s="9" t="s">
        <v>36</v>
      </c>
      <c r="B39" s="13"/>
    </row>
    <row r="40" customFormat="false" ht="12.75" hidden="false" customHeight="true" outlineLevel="0" collapsed="false">
      <c r="A40" s="11" t="s">
        <v>37</v>
      </c>
      <c r="B40" s="14"/>
    </row>
    <row r="41" customFormat="false" ht="12.75" hidden="false" customHeight="true" outlineLevel="0" collapsed="false">
      <c r="A41" s="9" t="s">
        <v>38</v>
      </c>
      <c r="B41" s="13"/>
    </row>
    <row r="42" customFormat="false" ht="12.75" hidden="false" customHeight="true" outlineLevel="0" collapsed="false">
      <c r="A42" s="11" t="s">
        <v>39</v>
      </c>
      <c r="B42" s="14" t="n">
        <f aca="false">+'DCA-Anexo I-AB'!B43+'DCA-Anexo I-AB'!B44+'DCA-Anexo I-AB'!B45+'DCA-Anexo I-AB'!B46</f>
        <v>0</v>
      </c>
    </row>
    <row r="43" customFormat="false" ht="25.5" hidden="false" customHeight="true" outlineLevel="0" collapsed="false">
      <c r="A43" s="9" t="s">
        <v>40</v>
      </c>
      <c r="B43" s="13"/>
    </row>
    <row r="44" customFormat="false" ht="25.5" hidden="false" customHeight="true" outlineLevel="0" collapsed="false">
      <c r="A44" s="11" t="s">
        <v>41</v>
      </c>
      <c r="B44" s="14"/>
    </row>
    <row r="45" customFormat="false" ht="25.5" hidden="false" customHeight="true" outlineLevel="0" collapsed="false">
      <c r="A45" s="9" t="s">
        <v>42</v>
      </c>
      <c r="B45" s="13"/>
    </row>
    <row r="46" customFormat="false" ht="25.5" hidden="false" customHeight="true" outlineLevel="0" collapsed="false">
      <c r="A46" s="11" t="s">
        <v>43</v>
      </c>
      <c r="B46" s="14"/>
    </row>
    <row r="47" customFormat="false" ht="12.75" hidden="false" customHeight="true" outlineLevel="0" collapsed="false">
      <c r="A47" s="9" t="s">
        <v>44</v>
      </c>
      <c r="B47" s="13" t="n">
        <f aca="false">+'DCA-Anexo I-AB'!B48+'DCA-Anexo I-AB'!B49+'DCA-Anexo I-AB'!B50+'DCA-Anexo I-AB'!B51+'DCA-Anexo I-AB'!B52</f>
        <v>0</v>
      </c>
    </row>
    <row r="48" customFormat="false" ht="25.5" hidden="false" customHeight="true" outlineLevel="0" collapsed="false">
      <c r="A48" s="11" t="s">
        <v>45</v>
      </c>
      <c r="B48" s="14"/>
    </row>
    <row r="49" customFormat="false" ht="25.5" hidden="false" customHeight="true" outlineLevel="0" collapsed="false">
      <c r="A49" s="9" t="s">
        <v>46</v>
      </c>
      <c r="B49" s="13"/>
    </row>
    <row r="50" customFormat="false" ht="25.5" hidden="false" customHeight="true" outlineLevel="0" collapsed="false">
      <c r="A50" s="11" t="s">
        <v>47</v>
      </c>
      <c r="B50" s="14"/>
    </row>
    <row r="51" customFormat="false" ht="25.5" hidden="false" customHeight="true" outlineLevel="0" collapsed="false">
      <c r="A51" s="9" t="s">
        <v>48</v>
      </c>
      <c r="B51" s="13"/>
    </row>
    <row r="52" customFormat="false" ht="25.5" hidden="false" customHeight="true" outlineLevel="0" collapsed="false">
      <c r="A52" s="11" t="s">
        <v>49</v>
      </c>
      <c r="B52" s="14"/>
    </row>
    <row r="53" customFormat="false" ht="12.75" hidden="false" customHeight="true" outlineLevel="0" collapsed="false">
      <c r="A53" s="9" t="s">
        <v>50</v>
      </c>
      <c r="B53" s="13" t="n">
        <f aca="false">+'DCA-Anexo I-AB'!B54+'DCA-Anexo I-AB'!B55+'DCA-Anexo I-AB'!B56+'DCA-Anexo I-AB'!B57+'DCA-Anexo I-AB'!B58</f>
        <v>0</v>
      </c>
    </row>
    <row r="54" customFormat="false" ht="12.75" hidden="false" customHeight="true" outlineLevel="0" collapsed="false">
      <c r="A54" s="11" t="s">
        <v>51</v>
      </c>
      <c r="B54" s="14"/>
    </row>
    <row r="55" customFormat="false" ht="12.75" hidden="false" customHeight="true" outlineLevel="0" collapsed="false">
      <c r="A55" s="9" t="s">
        <v>52</v>
      </c>
      <c r="B55" s="13"/>
    </row>
    <row r="56" customFormat="false" ht="12.75" hidden="false" customHeight="true" outlineLevel="0" collapsed="false">
      <c r="A56" s="11" t="s">
        <v>53</v>
      </c>
      <c r="B56" s="14"/>
    </row>
    <row r="57" customFormat="false" ht="12.75" hidden="false" customHeight="true" outlineLevel="0" collapsed="false">
      <c r="A57" s="9" t="s">
        <v>54</v>
      </c>
      <c r="B57" s="13"/>
    </row>
    <row r="58" customFormat="false" ht="12.75" hidden="false" customHeight="true" outlineLevel="0" collapsed="false">
      <c r="A58" s="11" t="s">
        <v>55</v>
      </c>
      <c r="B58" s="14"/>
    </row>
    <row r="59" customFormat="false" ht="12.75" hidden="false" customHeight="true" outlineLevel="0" collapsed="false">
      <c r="A59" s="9" t="s">
        <v>56</v>
      </c>
      <c r="B59" s="13" t="n">
        <f aca="false">+'DCA-Anexo I-AB'!B60+'DCA-Anexo I-AB'!B61+'DCA-Anexo I-AB'!B62+'DCA-Anexo I-AB'!B63+'DCA-Anexo I-AB'!B64</f>
        <v>0</v>
      </c>
    </row>
    <row r="60" customFormat="false" ht="12.75" hidden="false" customHeight="true" outlineLevel="0" collapsed="false">
      <c r="A60" s="11" t="s">
        <v>57</v>
      </c>
      <c r="B60" s="14"/>
    </row>
    <row r="61" customFormat="false" ht="12.75" hidden="false" customHeight="true" outlineLevel="0" collapsed="false">
      <c r="A61" s="9" t="s">
        <v>58</v>
      </c>
      <c r="B61" s="13"/>
    </row>
    <row r="62" customFormat="false" ht="12.75" hidden="false" customHeight="true" outlineLevel="0" collapsed="false">
      <c r="A62" s="11" t="s">
        <v>59</v>
      </c>
      <c r="B62" s="14"/>
    </row>
    <row r="63" customFormat="false" ht="12.75" hidden="false" customHeight="true" outlineLevel="0" collapsed="false">
      <c r="A63" s="9" t="s">
        <v>60</v>
      </c>
      <c r="B63" s="13"/>
    </row>
    <row r="64" customFormat="false" ht="25.5" hidden="false" customHeight="true" outlineLevel="0" collapsed="false">
      <c r="A64" s="11" t="s">
        <v>61</v>
      </c>
      <c r="B64" s="14"/>
    </row>
    <row r="65" customFormat="false" ht="12.75" hidden="false" customHeight="true" outlineLevel="0" collapsed="false">
      <c r="A65" s="9" t="s">
        <v>62</v>
      </c>
      <c r="B65" s="13" t="n">
        <f aca="false">+'DCA-Anexo I-AB'!B66+'DCA-Anexo I-AB'!B67+'DCA-Anexo I-AB'!B68+'DCA-Anexo I-AB'!B69+'DCA-Anexo I-AB'!B70</f>
        <v>0</v>
      </c>
    </row>
    <row r="66" customFormat="false" ht="25.5" hidden="false" customHeight="true" outlineLevel="0" collapsed="false">
      <c r="A66" s="11" t="s">
        <v>63</v>
      </c>
      <c r="B66" s="14"/>
    </row>
    <row r="67" customFormat="false" ht="25.5" hidden="false" customHeight="true" outlineLevel="0" collapsed="false">
      <c r="A67" s="9" t="s">
        <v>64</v>
      </c>
      <c r="B67" s="13"/>
    </row>
    <row r="68" customFormat="false" ht="25.5" hidden="false" customHeight="true" outlineLevel="0" collapsed="false">
      <c r="A68" s="11" t="s">
        <v>65</v>
      </c>
      <c r="B68" s="14"/>
    </row>
    <row r="69" customFormat="false" ht="25.5" hidden="false" customHeight="true" outlineLevel="0" collapsed="false">
      <c r="A69" s="9" t="s">
        <v>66</v>
      </c>
      <c r="B69" s="13"/>
    </row>
    <row r="70" customFormat="false" ht="25.5" hidden="false" customHeight="true" outlineLevel="0" collapsed="false">
      <c r="A70" s="11" t="s">
        <v>67</v>
      </c>
      <c r="B70" s="14"/>
    </row>
    <row r="71" customFormat="false" ht="12.75" hidden="false" customHeight="true" outlineLevel="0" collapsed="false">
      <c r="A71" s="9" t="s">
        <v>68</v>
      </c>
      <c r="B71" s="13" t="n">
        <f aca="false">+'DCA-Anexo I-AB'!B72+'DCA-Anexo I-AB'!B74+'DCA-Anexo I-AB'!B76+'DCA-Anexo I-AB'!B78+'DCA-Anexo I-AB'!B80+'DCA-Anexo I-AB'!B82-'DCA-Anexo I-AB'!B84</f>
        <v>0</v>
      </c>
    </row>
    <row r="72" customFormat="false" ht="12.75" hidden="false" customHeight="true" outlineLevel="0" collapsed="false">
      <c r="A72" s="11" t="s">
        <v>69</v>
      </c>
      <c r="B72" s="14" t="n">
        <f aca="false">+'DCA-Anexo I-AB'!B73</f>
        <v>0</v>
      </c>
    </row>
    <row r="73" customFormat="false" ht="25.5" hidden="false" customHeight="true" outlineLevel="0" collapsed="false">
      <c r="A73" s="9" t="s">
        <v>70</v>
      </c>
      <c r="B73" s="13"/>
    </row>
    <row r="74" customFormat="false" ht="12.75" hidden="false" customHeight="true" outlineLevel="0" collapsed="false">
      <c r="A74" s="11" t="s">
        <v>71</v>
      </c>
      <c r="B74" s="14" t="n">
        <f aca="false">+'DCA-Anexo I-AB'!B75</f>
        <v>0</v>
      </c>
    </row>
    <row r="75" customFormat="false" ht="12.75" hidden="false" customHeight="true" outlineLevel="0" collapsed="false">
      <c r="A75" s="9" t="s">
        <v>72</v>
      </c>
      <c r="B75" s="13"/>
    </row>
    <row r="76" customFormat="false" ht="25.5" hidden="false" customHeight="true" outlineLevel="0" collapsed="false">
      <c r="A76" s="11" t="s">
        <v>73</v>
      </c>
      <c r="B76" s="14" t="n">
        <f aca="false">+'DCA-Anexo I-AB'!B77</f>
        <v>0</v>
      </c>
    </row>
    <row r="77" customFormat="false" ht="25.5" hidden="false" customHeight="true" outlineLevel="0" collapsed="false">
      <c r="A77" s="9" t="s">
        <v>74</v>
      </c>
      <c r="B77" s="13"/>
    </row>
    <row r="78" customFormat="false" ht="12.75" hidden="false" customHeight="true" outlineLevel="0" collapsed="false">
      <c r="A78" s="11" t="s">
        <v>75</v>
      </c>
      <c r="B78" s="14" t="n">
        <f aca="false">+'DCA-Anexo I-AB'!B79</f>
        <v>0</v>
      </c>
    </row>
    <row r="79" customFormat="false" ht="12.75" hidden="false" customHeight="true" outlineLevel="0" collapsed="false">
      <c r="A79" s="9" t="s">
        <v>76</v>
      </c>
      <c r="B79" s="13"/>
    </row>
    <row r="80" customFormat="false" ht="12.75" hidden="false" customHeight="true" outlineLevel="0" collapsed="false">
      <c r="A80" s="11" t="s">
        <v>77</v>
      </c>
      <c r="B80" s="14" t="n">
        <f aca="false">+'DCA-Anexo I-AB'!B81</f>
        <v>0</v>
      </c>
    </row>
    <row r="81" customFormat="false" ht="25.5" hidden="false" customHeight="true" outlineLevel="0" collapsed="false">
      <c r="A81" s="9" t="s">
        <v>78</v>
      </c>
      <c r="B81" s="13"/>
    </row>
    <row r="82" customFormat="false" ht="12.75" hidden="false" customHeight="true" outlineLevel="0" collapsed="false">
      <c r="A82" s="11" t="s">
        <v>79</v>
      </c>
      <c r="B82" s="14" t="n">
        <f aca="false">+'DCA-Anexo I-AB'!B83</f>
        <v>0</v>
      </c>
    </row>
    <row r="83" customFormat="false" ht="25.5" hidden="false" customHeight="true" outlineLevel="0" collapsed="false">
      <c r="A83" s="9" t="s">
        <v>80</v>
      </c>
      <c r="B83" s="13"/>
    </row>
    <row r="84" customFormat="false" ht="25.5" hidden="false" customHeight="true" outlineLevel="0" collapsed="false">
      <c r="A84" s="11" t="s">
        <v>81</v>
      </c>
      <c r="B84" s="14" t="n">
        <f aca="false">+'DCA-Anexo I-AB'!B85</f>
        <v>0</v>
      </c>
    </row>
    <row r="85" customFormat="false" ht="25.5" hidden="false" customHeight="true" outlineLevel="0" collapsed="false">
      <c r="A85" s="9" t="s">
        <v>82</v>
      </c>
      <c r="B85" s="13"/>
    </row>
    <row r="86" customFormat="false" ht="12.75" hidden="false" customHeight="true" outlineLevel="0" collapsed="false">
      <c r="A86" s="11" t="s">
        <v>83</v>
      </c>
      <c r="B86" s="14" t="n">
        <f aca="false">+'DCA-Anexo I-AB'!B87+'DCA-Anexo I-AB'!B89+'DCA-Anexo I-AB'!B91-'DCA-Anexo I-AB'!B93</f>
        <v>0</v>
      </c>
    </row>
    <row r="87" customFormat="false" ht="12.75" hidden="false" customHeight="true" outlineLevel="0" collapsed="false">
      <c r="A87" s="9" t="s">
        <v>84</v>
      </c>
      <c r="B87" s="13" t="n">
        <f aca="false">+'DCA-Anexo I-AB'!B88</f>
        <v>0</v>
      </c>
    </row>
    <row r="88" customFormat="false" ht="12.75" hidden="false" customHeight="true" outlineLevel="0" collapsed="false">
      <c r="A88" s="11" t="s">
        <v>85</v>
      </c>
      <c r="B88" s="14"/>
    </row>
    <row r="89" customFormat="false" ht="12.75" hidden="false" customHeight="true" outlineLevel="0" collapsed="false">
      <c r="A89" s="9" t="s">
        <v>86</v>
      </c>
      <c r="B89" s="13" t="n">
        <f aca="false">+'DCA-Anexo I-AB'!B90</f>
        <v>0</v>
      </c>
    </row>
    <row r="90" customFormat="false" ht="25.5" hidden="false" customHeight="true" outlineLevel="0" collapsed="false">
      <c r="A90" s="11" t="s">
        <v>87</v>
      </c>
      <c r="B90" s="14"/>
    </row>
    <row r="91" customFormat="false" ht="12.75" hidden="false" customHeight="true" outlineLevel="0" collapsed="false">
      <c r="A91" s="9" t="s">
        <v>88</v>
      </c>
      <c r="B91" s="13" t="n">
        <f aca="false">+'DCA-Anexo I-AB'!B92</f>
        <v>0</v>
      </c>
    </row>
    <row r="92" customFormat="false" ht="12.75" hidden="false" customHeight="true" outlineLevel="0" collapsed="false">
      <c r="A92" s="11" t="s">
        <v>89</v>
      </c>
      <c r="B92" s="14"/>
    </row>
    <row r="93" customFormat="false" ht="25.5" hidden="false" customHeight="true" outlineLevel="0" collapsed="false">
      <c r="A93" s="9" t="s">
        <v>90</v>
      </c>
      <c r="B93" s="13" t="n">
        <f aca="false">+'DCA-Anexo I-AB'!B94</f>
        <v>0</v>
      </c>
    </row>
    <row r="94" customFormat="false" ht="25.5" hidden="false" customHeight="true" outlineLevel="0" collapsed="false">
      <c r="A94" s="11" t="s">
        <v>91</v>
      </c>
      <c r="B94" s="14"/>
    </row>
    <row r="95" customFormat="false" ht="12.75" hidden="false" customHeight="true" outlineLevel="0" collapsed="false">
      <c r="A95" s="9" t="s">
        <v>92</v>
      </c>
      <c r="B95" s="13" t="n">
        <f aca="false">+'DCA-Anexo I-AB'!B96+'DCA-Anexo I-AB'!B98+'DCA-Anexo I-AB'!B100+'DCA-Anexo I-AB'!B102+'DCA-Anexo I-AB'!B104+'DCA-Anexo I-AB'!B106+'DCA-Anexo I-AB'!B108-'DCA-Anexo I-AB'!B110</f>
        <v>4327.7</v>
      </c>
    </row>
    <row r="96" customFormat="false" ht="12.75" hidden="false" customHeight="true" outlineLevel="0" collapsed="false">
      <c r="A96" s="11" t="s">
        <v>93</v>
      </c>
      <c r="B96" s="14" t="n">
        <f aca="false">+'DCA-Anexo I-AB'!B97</f>
        <v>0</v>
      </c>
    </row>
    <row r="97" customFormat="false" ht="12.75" hidden="false" customHeight="true" outlineLevel="0" collapsed="false">
      <c r="A97" s="9" t="s">
        <v>94</v>
      </c>
      <c r="B97" s="13"/>
    </row>
    <row r="98" customFormat="false" ht="12.75" hidden="false" customHeight="true" outlineLevel="0" collapsed="false">
      <c r="A98" s="11" t="s">
        <v>95</v>
      </c>
      <c r="B98" s="14" t="n">
        <f aca="false">+'DCA-Anexo I-AB'!B99</f>
        <v>0</v>
      </c>
    </row>
    <row r="99" customFormat="false" ht="12.75" hidden="false" customHeight="true" outlineLevel="0" collapsed="false">
      <c r="A99" s="9" t="s">
        <v>96</v>
      </c>
      <c r="B99" s="13"/>
    </row>
    <row r="100" customFormat="false" ht="12.75" hidden="false" customHeight="true" outlineLevel="0" collapsed="false">
      <c r="A100" s="11" t="s">
        <v>97</v>
      </c>
      <c r="B100" s="14" t="n">
        <f aca="false">+'DCA-Anexo I-AB'!B101</f>
        <v>0</v>
      </c>
    </row>
    <row r="101" customFormat="false" ht="12.75" hidden="false" customHeight="true" outlineLevel="0" collapsed="false">
      <c r="A101" s="9" t="s">
        <v>98</v>
      </c>
      <c r="B101" s="13"/>
    </row>
    <row r="102" customFormat="false" ht="12.75" hidden="false" customHeight="true" outlineLevel="0" collapsed="false">
      <c r="A102" s="11" t="s">
        <v>99</v>
      </c>
      <c r="B102" s="14" t="n">
        <f aca="false">+'DCA-Anexo I-AB'!B103</f>
        <v>0</v>
      </c>
    </row>
    <row r="103" customFormat="false" ht="12.75" hidden="false" customHeight="true" outlineLevel="0" collapsed="false">
      <c r="A103" s="9" t="s">
        <v>100</v>
      </c>
      <c r="B103" s="13"/>
    </row>
    <row r="104" customFormat="false" ht="12.75" hidden="false" customHeight="true" outlineLevel="0" collapsed="false">
      <c r="A104" s="11" t="s">
        <v>101</v>
      </c>
      <c r="B104" s="14" t="n">
        <f aca="false">+'DCA-Anexo I-AB'!B105</f>
        <v>0</v>
      </c>
    </row>
    <row r="105" customFormat="false" ht="12.75" hidden="false" customHeight="true" outlineLevel="0" collapsed="false">
      <c r="A105" s="9" t="s">
        <v>102</v>
      </c>
      <c r="B105" s="13"/>
    </row>
    <row r="106" customFormat="false" ht="12.75" hidden="false" customHeight="true" outlineLevel="0" collapsed="false">
      <c r="A106" s="11" t="s">
        <v>103</v>
      </c>
      <c r="B106" s="14" t="n">
        <f aca="false">+'DCA-Anexo I-AB'!B107</f>
        <v>4327.7</v>
      </c>
    </row>
    <row r="107" customFormat="false" ht="12.75" hidden="false" customHeight="true" outlineLevel="0" collapsed="false">
      <c r="A107" s="9" t="s">
        <v>104</v>
      </c>
      <c r="B107" s="13" t="n">
        <v>4327.7</v>
      </c>
    </row>
    <row r="108" customFormat="false" ht="12.75" hidden="false" customHeight="true" outlineLevel="0" collapsed="false">
      <c r="A108" s="11" t="s">
        <v>105</v>
      </c>
      <c r="B108" s="14" t="n">
        <f aca="false">+'DCA-Anexo I-AB'!B109</f>
        <v>0</v>
      </c>
    </row>
    <row r="109" customFormat="false" ht="12.75" hidden="false" customHeight="true" outlineLevel="0" collapsed="false">
      <c r="A109" s="9" t="s">
        <v>106</v>
      </c>
      <c r="B109" s="13"/>
    </row>
    <row r="110" customFormat="false" ht="12.75" hidden="false" customHeight="true" outlineLevel="0" collapsed="false">
      <c r="A110" s="11" t="s">
        <v>107</v>
      </c>
      <c r="B110" s="14" t="n">
        <f aca="false">+'DCA-Anexo I-AB'!B111</f>
        <v>0</v>
      </c>
    </row>
    <row r="111" customFormat="false" ht="12.75" hidden="false" customHeight="true" outlineLevel="0" collapsed="false">
      <c r="A111" s="9" t="s">
        <v>108</v>
      </c>
      <c r="B111" s="13"/>
    </row>
    <row r="112" customFormat="false" ht="25.5" hidden="false" customHeight="true" outlineLevel="0" collapsed="false">
      <c r="A112" s="11" t="s">
        <v>109</v>
      </c>
      <c r="B112" s="14" t="n">
        <f aca="false">+'DCA-Anexo I-AB'!B113+'DCA-Anexo I-AB'!B115+'DCA-Anexo I-AB'!B117+'DCA-Anexo I-AB'!B119+'DCA-Anexo I-AB'!B121+'DCA-Anexo I-AB'!B123+'DCA-Anexo I-AB'!B125+'DCA-Anexo I-AB'!B127</f>
        <v>0</v>
      </c>
    </row>
    <row r="113" customFormat="false" ht="12.75" hidden="false" customHeight="true" outlineLevel="0" collapsed="false">
      <c r="A113" s="9" t="s">
        <v>110</v>
      </c>
      <c r="B113" s="13" t="n">
        <f aca="false">+'DCA-Anexo I-AB'!B114</f>
        <v>0</v>
      </c>
    </row>
    <row r="114" customFormat="false" ht="12.75" hidden="false" customHeight="true" outlineLevel="0" collapsed="false">
      <c r="A114" s="11" t="s">
        <v>111</v>
      </c>
      <c r="B114" s="14"/>
    </row>
    <row r="115" customFormat="false" ht="12.75" hidden="false" customHeight="true" outlineLevel="0" collapsed="false">
      <c r="A115" s="9" t="s">
        <v>112</v>
      </c>
      <c r="B115" s="13" t="n">
        <f aca="false">+'DCA-Anexo I-AB'!B116</f>
        <v>0</v>
      </c>
    </row>
    <row r="116" customFormat="false" ht="12.75" hidden="false" customHeight="true" outlineLevel="0" collapsed="false">
      <c r="A116" s="11" t="s">
        <v>113</v>
      </c>
      <c r="B116" s="14"/>
    </row>
    <row r="117" customFormat="false" ht="12.75" hidden="false" customHeight="true" outlineLevel="0" collapsed="false">
      <c r="A117" s="9" t="s">
        <v>114</v>
      </c>
      <c r="B117" s="13" t="n">
        <f aca="false">+'DCA-Anexo I-AB'!B118</f>
        <v>0</v>
      </c>
    </row>
    <row r="118" customFormat="false" ht="12.75" hidden="false" customHeight="true" outlineLevel="0" collapsed="false">
      <c r="A118" s="11" t="s">
        <v>115</v>
      </c>
      <c r="B118" s="14"/>
    </row>
    <row r="119" customFormat="false" ht="12.75" hidden="false" customHeight="true" outlineLevel="0" collapsed="false">
      <c r="A119" s="9" t="s">
        <v>116</v>
      </c>
      <c r="B119" s="13" t="n">
        <f aca="false">+'DCA-Anexo I-AB'!B120</f>
        <v>0</v>
      </c>
    </row>
    <row r="120" customFormat="false" ht="12.75" hidden="false" customHeight="true" outlineLevel="0" collapsed="false">
      <c r="A120" s="11" t="s">
        <v>117</v>
      </c>
      <c r="B120" s="14"/>
    </row>
    <row r="121" customFormat="false" ht="12.75" hidden="false" customHeight="true" outlineLevel="0" collapsed="false">
      <c r="A121" s="9" t="s">
        <v>118</v>
      </c>
      <c r="B121" s="13" t="n">
        <f aca="false">+'DCA-Anexo I-AB'!B122</f>
        <v>0</v>
      </c>
    </row>
    <row r="122" customFormat="false" ht="12.75" hidden="false" customHeight="true" outlineLevel="0" collapsed="false">
      <c r="A122" s="11" t="s">
        <v>119</v>
      </c>
      <c r="B122" s="14"/>
    </row>
    <row r="123" customFormat="false" ht="12.75" hidden="false" customHeight="true" outlineLevel="0" collapsed="false">
      <c r="A123" s="9" t="s">
        <v>120</v>
      </c>
      <c r="B123" s="13" t="n">
        <f aca="false">+'DCA-Anexo I-AB'!B124</f>
        <v>0</v>
      </c>
    </row>
    <row r="124" customFormat="false" ht="25.5" hidden="false" customHeight="true" outlineLevel="0" collapsed="false">
      <c r="A124" s="11" t="s">
        <v>121</v>
      </c>
      <c r="B124" s="14"/>
    </row>
    <row r="125" customFormat="false" ht="12.75" hidden="false" customHeight="true" outlineLevel="0" collapsed="false">
      <c r="A125" s="9" t="s">
        <v>122</v>
      </c>
      <c r="B125" s="13" t="n">
        <f aca="false">+'DCA-Anexo I-AB'!B126</f>
        <v>0</v>
      </c>
    </row>
    <row r="126" customFormat="false" ht="12.75" hidden="false" customHeight="true" outlineLevel="0" collapsed="false">
      <c r="A126" s="11" t="s">
        <v>123</v>
      </c>
      <c r="B126" s="14"/>
    </row>
    <row r="127" customFormat="false" ht="12.75" hidden="false" customHeight="true" outlineLevel="0" collapsed="false">
      <c r="A127" s="9" t="s">
        <v>124</v>
      </c>
      <c r="B127" s="13" t="n">
        <f aca="false">+'DCA-Anexo I-AB'!B128</f>
        <v>0</v>
      </c>
    </row>
    <row r="128" customFormat="false" ht="12.75" hidden="false" customHeight="true" outlineLevel="0" collapsed="false">
      <c r="A128" s="11" t="s">
        <v>125</v>
      </c>
      <c r="B128" s="14"/>
    </row>
    <row r="129" customFormat="false" ht="12.75" hidden="false" customHeight="true" outlineLevel="0" collapsed="false">
      <c r="A129" s="9" t="s">
        <v>126</v>
      </c>
      <c r="B129" s="13" t="n">
        <f aca="false">+'DCA-Anexo I-AB'!B130+'DCA-Anexo I-AB'!B204+'DCA-Anexo I-AB'!B248+'DCA-Anexo I-AB'!B265+'DCA-Anexo I-AB'!B282</f>
        <v>1653317.73</v>
      </c>
    </row>
    <row r="130" customFormat="false" ht="12.75" hidden="false" customHeight="true" outlineLevel="0" collapsed="false">
      <c r="A130" s="11" t="s">
        <v>127</v>
      </c>
      <c r="B130" s="14" t="n">
        <f aca="false">+'DCA-Anexo I-AB'!B131+'DCA-Anexo I-AB'!B167+'DCA-Anexo I-AB'!B177+'DCA-Anexo I-AB'!B183+'DCA-Anexo I-AB'!B194</f>
        <v>1215230.29</v>
      </c>
    </row>
    <row r="131" customFormat="false" ht="12.75" hidden="false" customHeight="true" outlineLevel="0" collapsed="false">
      <c r="A131" s="9" t="s">
        <v>128</v>
      </c>
      <c r="B131" s="13" t="n">
        <f aca="false">+'DCA-Anexo I-AB'!B132+'DCA-Anexo I-AB'!B139+'DCA-Anexo I-AB'!B146+'DCA-Anexo I-AB'!B153+'DCA-Anexo I-AB'!B160</f>
        <v>0</v>
      </c>
    </row>
    <row r="132" customFormat="false" ht="12.75" hidden="false" customHeight="true" outlineLevel="0" collapsed="false">
      <c r="A132" s="11" t="s">
        <v>129</v>
      </c>
      <c r="B132" s="14" t="n">
        <f aca="false">+'DCA-Anexo I-AB'!B133+'DCA-Anexo I-AB'!B134+'DCA-Anexo I-AB'!B135+'DCA-Anexo I-AB'!B136+'DCA-Anexo I-AB'!B137-'DCA-Anexo I-AB'!B138</f>
        <v>0</v>
      </c>
    </row>
    <row r="133" customFormat="false" ht="12.75" hidden="false" customHeight="true" outlineLevel="0" collapsed="false">
      <c r="A133" s="9" t="s">
        <v>130</v>
      </c>
      <c r="B133" s="13"/>
    </row>
    <row r="134" customFormat="false" ht="12.75" hidden="false" customHeight="true" outlineLevel="0" collapsed="false">
      <c r="A134" s="11" t="s">
        <v>131</v>
      </c>
      <c r="B134" s="14"/>
    </row>
    <row r="135" customFormat="false" ht="12.75" hidden="false" customHeight="true" outlineLevel="0" collapsed="false">
      <c r="A135" s="9" t="s">
        <v>132</v>
      </c>
      <c r="B135" s="13"/>
    </row>
    <row r="136" customFormat="false" ht="12.75" hidden="false" customHeight="true" outlineLevel="0" collapsed="false">
      <c r="A136" s="11" t="s">
        <v>133</v>
      </c>
      <c r="B136" s="14"/>
    </row>
    <row r="137" customFormat="false" ht="12.75" hidden="false" customHeight="true" outlineLevel="0" collapsed="false">
      <c r="A137" s="9" t="s">
        <v>134</v>
      </c>
      <c r="B137" s="13"/>
    </row>
    <row r="138" customFormat="false" ht="12.75" hidden="false" customHeight="true" outlineLevel="0" collapsed="false">
      <c r="A138" s="11" t="s">
        <v>135</v>
      </c>
      <c r="B138" s="14"/>
    </row>
    <row r="139" customFormat="false" ht="12.75" hidden="false" customHeight="true" outlineLevel="0" collapsed="false">
      <c r="A139" s="9" t="s">
        <v>136</v>
      </c>
      <c r="B139" s="13" t="n">
        <f aca="false">+'DCA-Anexo I-AB'!B140+'DCA-Anexo I-AB'!B141+'DCA-Anexo I-AB'!B142+'DCA-Anexo I-AB'!B143+'DCA-Anexo I-AB'!B144-'DCA-Anexo I-AB'!B145</f>
        <v>0</v>
      </c>
    </row>
    <row r="140" customFormat="false" ht="12.75" hidden="false" customHeight="true" outlineLevel="0" collapsed="false">
      <c r="A140" s="11" t="s">
        <v>137</v>
      </c>
      <c r="B140" s="14"/>
    </row>
    <row r="141" customFormat="false" ht="12.75" hidden="false" customHeight="true" outlineLevel="0" collapsed="false">
      <c r="A141" s="9" t="s">
        <v>138</v>
      </c>
      <c r="B141" s="13"/>
    </row>
    <row r="142" customFormat="false" ht="12.75" hidden="false" customHeight="true" outlineLevel="0" collapsed="false">
      <c r="A142" s="11" t="s">
        <v>139</v>
      </c>
      <c r="B142" s="14"/>
    </row>
    <row r="143" customFormat="false" ht="12.75" hidden="false" customHeight="true" outlineLevel="0" collapsed="false">
      <c r="A143" s="9" t="s">
        <v>140</v>
      </c>
      <c r="B143" s="13"/>
    </row>
    <row r="144" customFormat="false" ht="12.75" hidden="false" customHeight="true" outlineLevel="0" collapsed="false">
      <c r="A144" s="11" t="s">
        <v>141</v>
      </c>
      <c r="B144" s="14"/>
    </row>
    <row r="145" customFormat="false" ht="12.75" hidden="false" customHeight="true" outlineLevel="0" collapsed="false">
      <c r="A145" s="9" t="s">
        <v>142</v>
      </c>
      <c r="B145" s="13"/>
    </row>
    <row r="146" customFormat="false" ht="12.75" hidden="false" customHeight="true" outlineLevel="0" collapsed="false">
      <c r="A146" s="11" t="s">
        <v>143</v>
      </c>
      <c r="B146" s="14" t="n">
        <f aca="false">+'DCA-Anexo I-AB'!B147+'DCA-Anexo I-AB'!B148+'DCA-Anexo I-AB'!B149+'DCA-Anexo I-AB'!B150+'DCA-Anexo I-AB'!B151-'DCA-Anexo I-AB'!B152</f>
        <v>0</v>
      </c>
    </row>
    <row r="147" customFormat="false" ht="12.75" hidden="false" customHeight="true" outlineLevel="0" collapsed="false">
      <c r="A147" s="9" t="s">
        <v>144</v>
      </c>
      <c r="B147" s="13"/>
    </row>
    <row r="148" customFormat="false" ht="12.75" hidden="false" customHeight="true" outlineLevel="0" collapsed="false">
      <c r="A148" s="11" t="s">
        <v>145</v>
      </c>
      <c r="B148" s="14"/>
    </row>
    <row r="149" customFormat="false" ht="12.75" hidden="false" customHeight="true" outlineLevel="0" collapsed="false">
      <c r="A149" s="9" t="s">
        <v>146</v>
      </c>
      <c r="B149" s="13"/>
    </row>
    <row r="150" customFormat="false" ht="12.75" hidden="false" customHeight="true" outlineLevel="0" collapsed="false">
      <c r="A150" s="11" t="s">
        <v>147</v>
      </c>
      <c r="B150" s="14"/>
    </row>
    <row r="151" customFormat="false" ht="12.75" hidden="false" customHeight="true" outlineLevel="0" collapsed="false">
      <c r="A151" s="9" t="s">
        <v>148</v>
      </c>
      <c r="B151" s="13"/>
    </row>
    <row r="152" customFormat="false" ht="12.75" hidden="false" customHeight="true" outlineLevel="0" collapsed="false">
      <c r="A152" s="11" t="s">
        <v>149</v>
      </c>
      <c r="B152" s="14"/>
    </row>
    <row r="153" customFormat="false" ht="12.75" hidden="false" customHeight="true" outlineLevel="0" collapsed="false">
      <c r="A153" s="9" t="s">
        <v>150</v>
      </c>
      <c r="B153" s="13" t="n">
        <f aca="false">+'DCA-Anexo I-AB'!B154+'DCA-Anexo I-AB'!B155+'DCA-Anexo I-AB'!B156+'DCA-Anexo I-AB'!B157+'DCA-Anexo I-AB'!B158-'DCA-Anexo I-AB'!B159</f>
        <v>0</v>
      </c>
    </row>
    <row r="154" customFormat="false" ht="12.75" hidden="false" customHeight="true" outlineLevel="0" collapsed="false">
      <c r="A154" s="11" t="s">
        <v>151</v>
      </c>
      <c r="B154" s="14"/>
    </row>
    <row r="155" customFormat="false" ht="12.75" hidden="false" customHeight="true" outlineLevel="0" collapsed="false">
      <c r="A155" s="9" t="s">
        <v>152</v>
      </c>
      <c r="B155" s="13"/>
    </row>
    <row r="156" customFormat="false" ht="12.75" hidden="false" customHeight="true" outlineLevel="0" collapsed="false">
      <c r="A156" s="11" t="s">
        <v>153</v>
      </c>
      <c r="B156" s="14"/>
    </row>
    <row r="157" customFormat="false" ht="12.75" hidden="false" customHeight="true" outlineLevel="0" collapsed="false">
      <c r="A157" s="9" t="s">
        <v>154</v>
      </c>
      <c r="B157" s="13"/>
    </row>
    <row r="158" customFormat="false" ht="12.75" hidden="false" customHeight="true" outlineLevel="0" collapsed="false">
      <c r="A158" s="11" t="s">
        <v>155</v>
      </c>
      <c r="B158" s="14"/>
    </row>
    <row r="159" customFormat="false" ht="12.75" hidden="false" customHeight="true" outlineLevel="0" collapsed="false">
      <c r="A159" s="9" t="s">
        <v>156</v>
      </c>
      <c r="B159" s="13"/>
    </row>
    <row r="160" customFormat="false" ht="12.75" hidden="false" customHeight="true" outlineLevel="0" collapsed="false">
      <c r="A160" s="11" t="s">
        <v>157</v>
      </c>
      <c r="B160" s="14" t="n">
        <f aca="false">+'DCA-Anexo I-AB'!B161+'DCA-Anexo I-AB'!B162+'DCA-Anexo I-AB'!B163+'DCA-Anexo I-AB'!B164+'DCA-Anexo I-AB'!B165-'DCA-Anexo I-AB'!B166</f>
        <v>0</v>
      </c>
    </row>
    <row r="161" customFormat="false" ht="12.75" hidden="false" customHeight="true" outlineLevel="0" collapsed="false">
      <c r="A161" s="9" t="s">
        <v>158</v>
      </c>
      <c r="B161" s="13"/>
    </row>
    <row r="162" customFormat="false" ht="12.75" hidden="false" customHeight="true" outlineLevel="0" collapsed="false">
      <c r="A162" s="11" t="s">
        <v>159</v>
      </c>
      <c r="B162" s="14"/>
    </row>
    <row r="163" customFormat="false" ht="12.75" hidden="false" customHeight="true" outlineLevel="0" collapsed="false">
      <c r="A163" s="9" t="s">
        <v>160</v>
      </c>
      <c r="B163" s="13"/>
    </row>
    <row r="164" customFormat="false" ht="12.75" hidden="false" customHeight="true" outlineLevel="0" collapsed="false">
      <c r="A164" s="11" t="s">
        <v>161</v>
      </c>
      <c r="B164" s="14"/>
    </row>
    <row r="165" customFormat="false" ht="12.75" hidden="false" customHeight="true" outlineLevel="0" collapsed="false">
      <c r="A165" s="9" t="s">
        <v>162</v>
      </c>
      <c r="B165" s="13"/>
    </row>
    <row r="166" customFormat="false" ht="12.75" hidden="false" customHeight="true" outlineLevel="0" collapsed="false">
      <c r="A166" s="11" t="s">
        <v>163</v>
      </c>
      <c r="B166" s="14"/>
    </row>
    <row r="167" customFormat="false" ht="12.75" hidden="false" customHeight="true" outlineLevel="0" collapsed="false">
      <c r="A167" s="9" t="s">
        <v>164</v>
      </c>
      <c r="B167" s="13" t="n">
        <f aca="false">+'DCA-Anexo I-AB'!B168</f>
        <v>1215230.29</v>
      </c>
    </row>
    <row r="168" customFormat="false" ht="25.5" hidden="false" customHeight="true" outlineLevel="0" collapsed="false">
      <c r="A168" s="11" t="s">
        <v>165</v>
      </c>
      <c r="B168" s="14" t="n">
        <f aca="false">+'DCA-Anexo I-AB'!B169+'DCA-Anexo I-AB'!B170+'DCA-Anexo I-AB'!B171+'DCA-Anexo I-AB'!B172+'DCA-Anexo I-AB'!B173+'DCA-Anexo I-AB'!B174+'DCA-Anexo I-AB'!B175-'DCA-Anexo I-AB'!B176</f>
        <v>1215230.29</v>
      </c>
    </row>
    <row r="169" customFormat="false" ht="12.75" hidden="false" customHeight="true" outlineLevel="0" collapsed="false">
      <c r="A169" s="9" t="s">
        <v>166</v>
      </c>
      <c r="B169" s="13"/>
    </row>
    <row r="170" customFormat="false" ht="12.75" hidden="false" customHeight="true" outlineLevel="0" collapsed="false">
      <c r="A170" s="11" t="s">
        <v>167</v>
      </c>
      <c r="B170" s="14"/>
    </row>
    <row r="171" customFormat="false" ht="25.5" hidden="false" customHeight="true" outlineLevel="0" collapsed="false">
      <c r="A171" s="9" t="s">
        <v>168</v>
      </c>
      <c r="B171" s="13"/>
    </row>
    <row r="172" customFormat="false" ht="25.5" hidden="false" customHeight="true" outlineLevel="0" collapsed="false">
      <c r="A172" s="11" t="s">
        <v>169</v>
      </c>
      <c r="B172" s="14"/>
    </row>
    <row r="173" customFormat="false" ht="25.5" hidden="false" customHeight="true" outlineLevel="0" collapsed="false">
      <c r="A173" s="9" t="s">
        <v>170</v>
      </c>
      <c r="B173" s="13"/>
    </row>
    <row r="174" customFormat="false" ht="12.75" hidden="false" customHeight="true" outlineLevel="0" collapsed="false">
      <c r="A174" s="11" t="s">
        <v>171</v>
      </c>
      <c r="B174" s="14"/>
    </row>
    <row r="175" customFormat="false" ht="12.75" hidden="false" customHeight="true" outlineLevel="0" collapsed="false">
      <c r="A175" s="9" t="s">
        <v>172</v>
      </c>
      <c r="B175" s="13" t="n">
        <v>1215230.29</v>
      </c>
    </row>
    <row r="176" customFormat="false" ht="25.5" hidden="false" customHeight="true" outlineLevel="0" collapsed="false">
      <c r="A176" s="11" t="s">
        <v>173</v>
      </c>
      <c r="B176" s="14"/>
    </row>
    <row r="177" customFormat="false" ht="25.5" hidden="false" customHeight="true" outlineLevel="0" collapsed="false">
      <c r="A177" s="9" t="s">
        <v>174</v>
      </c>
      <c r="B177" s="13" t="n">
        <f aca="false">+'DCA-Anexo I-AB'!B178</f>
        <v>0</v>
      </c>
    </row>
    <row r="178" customFormat="false" ht="25.5" hidden="false" customHeight="true" outlineLevel="0" collapsed="false">
      <c r="A178" s="11" t="s">
        <v>175</v>
      </c>
      <c r="B178" s="14" t="n">
        <f aca="false">+'DCA-Anexo I-AB'!B179+'DCA-Anexo I-AB'!B180+'DCA-Anexo I-AB'!B181-'DCA-Anexo I-AB'!B182</f>
        <v>0</v>
      </c>
    </row>
    <row r="179" customFormat="false" ht="12.75" hidden="false" customHeight="true" outlineLevel="0" collapsed="false">
      <c r="A179" s="9" t="s">
        <v>176</v>
      </c>
      <c r="B179" s="13"/>
    </row>
    <row r="180" customFormat="false" ht="12.75" hidden="false" customHeight="true" outlineLevel="0" collapsed="false">
      <c r="A180" s="11" t="s">
        <v>177</v>
      </c>
      <c r="B180" s="14"/>
    </row>
    <row r="181" customFormat="false" ht="12.75" hidden="false" customHeight="true" outlineLevel="0" collapsed="false">
      <c r="A181" s="9" t="s">
        <v>178</v>
      </c>
      <c r="B181" s="13"/>
    </row>
    <row r="182" customFormat="false" ht="25.5" hidden="false" customHeight="true" outlineLevel="0" collapsed="false">
      <c r="A182" s="11" t="s">
        <v>179</v>
      </c>
      <c r="B182" s="14"/>
    </row>
    <row r="183" customFormat="false" ht="12.75" hidden="false" customHeight="true" outlineLevel="0" collapsed="false">
      <c r="A183" s="9" t="s">
        <v>180</v>
      </c>
      <c r="B183" s="13" t="n">
        <f aca="false">+'DCA-Anexo I-AB'!B184</f>
        <v>0</v>
      </c>
    </row>
    <row r="184" customFormat="false" ht="12.75" hidden="false" customHeight="true" outlineLevel="0" collapsed="false">
      <c r="A184" s="11" t="s">
        <v>181</v>
      </c>
      <c r="B184" s="14" t="n">
        <f aca="false">+'DCA-Anexo I-AB'!B185+'DCA-Anexo I-AB'!B186+'DCA-Anexo I-AB'!B187+'DCA-Anexo I-AB'!B188+'DCA-Anexo I-AB'!B189+'DCA-Anexo I-AB'!B190+'DCA-Anexo I-AB'!B191+'DCA-Anexo I-AB'!B192-'DCA-Anexo I-AB'!B193</f>
        <v>0</v>
      </c>
    </row>
    <row r="185" customFormat="false" ht="12.75" hidden="false" customHeight="true" outlineLevel="0" collapsed="false">
      <c r="A185" s="9" t="s">
        <v>182</v>
      </c>
      <c r="B185" s="13"/>
    </row>
    <row r="186" customFormat="false" ht="12.75" hidden="false" customHeight="true" outlineLevel="0" collapsed="false">
      <c r="A186" s="11" t="s">
        <v>183</v>
      </c>
      <c r="B186" s="14"/>
    </row>
    <row r="187" customFormat="false" ht="12.75" hidden="false" customHeight="true" outlineLevel="0" collapsed="false">
      <c r="A187" s="9" t="s">
        <v>184</v>
      </c>
      <c r="B187" s="13"/>
    </row>
    <row r="188" customFormat="false" ht="12.75" hidden="false" customHeight="true" outlineLevel="0" collapsed="false">
      <c r="A188" s="11" t="s">
        <v>185</v>
      </c>
      <c r="B188" s="14"/>
    </row>
    <row r="189" customFormat="false" ht="12.75" hidden="false" customHeight="true" outlineLevel="0" collapsed="false">
      <c r="A189" s="9" t="s">
        <v>186</v>
      </c>
      <c r="B189" s="13"/>
    </row>
    <row r="190" customFormat="false" ht="12.75" hidden="false" customHeight="true" outlineLevel="0" collapsed="false">
      <c r="A190" s="11" t="s">
        <v>187</v>
      </c>
      <c r="B190" s="14"/>
    </row>
    <row r="191" customFormat="false" ht="12.75" hidden="false" customHeight="true" outlineLevel="0" collapsed="false">
      <c r="A191" s="9" t="s">
        <v>188</v>
      </c>
      <c r="B191" s="13"/>
    </row>
    <row r="192" customFormat="false" ht="12.75" hidden="false" customHeight="true" outlineLevel="0" collapsed="false">
      <c r="A192" s="11" t="s">
        <v>189</v>
      </c>
      <c r="B192" s="14"/>
    </row>
    <row r="193" customFormat="false" ht="12.75" hidden="false" customHeight="true" outlineLevel="0" collapsed="false">
      <c r="A193" s="9" t="s">
        <v>190</v>
      </c>
      <c r="B193" s="13"/>
    </row>
    <row r="194" customFormat="false" ht="25.5" hidden="false" customHeight="true" outlineLevel="0" collapsed="false">
      <c r="A194" s="11" t="s">
        <v>191</v>
      </c>
      <c r="B194" s="14" t="n">
        <f aca="false">+'DCA-Anexo I-AB'!B195</f>
        <v>0</v>
      </c>
    </row>
    <row r="195" customFormat="false" ht="25.5" hidden="false" customHeight="true" outlineLevel="0" collapsed="false">
      <c r="A195" s="9" t="s">
        <v>192</v>
      </c>
      <c r="B195" s="13" t="n">
        <f aca="false">+'DCA-Anexo I-AB'!B196+'DCA-Anexo I-AB'!B197+'DCA-Anexo I-AB'!B198+'DCA-Anexo I-AB'!B199+'DCA-Anexo I-AB'!B200+'DCA-Anexo I-AB'!B201+'DCA-Anexo I-AB'!B202+'DCA-Anexo I-AB'!B203</f>
        <v>0</v>
      </c>
    </row>
    <row r="196" customFormat="false" ht="12.75" hidden="false" customHeight="true" outlineLevel="0" collapsed="false">
      <c r="A196" s="11" t="s">
        <v>193</v>
      </c>
      <c r="B196" s="14"/>
    </row>
    <row r="197" customFormat="false" ht="12.75" hidden="false" customHeight="true" outlineLevel="0" collapsed="false">
      <c r="A197" s="9" t="s">
        <v>194</v>
      </c>
      <c r="B197" s="13"/>
    </row>
    <row r="198" customFormat="false" ht="12.75" hidden="false" customHeight="true" outlineLevel="0" collapsed="false">
      <c r="A198" s="11" t="s">
        <v>195</v>
      </c>
      <c r="B198" s="14"/>
    </row>
    <row r="199" customFormat="false" ht="12.75" hidden="false" customHeight="true" outlineLevel="0" collapsed="false">
      <c r="A199" s="9" t="s">
        <v>196</v>
      </c>
      <c r="B199" s="13"/>
    </row>
    <row r="200" customFormat="false" ht="12.75" hidden="false" customHeight="true" outlineLevel="0" collapsed="false">
      <c r="A200" s="11" t="s">
        <v>197</v>
      </c>
      <c r="B200" s="14"/>
    </row>
    <row r="201" customFormat="false" ht="12.75" hidden="false" customHeight="true" outlineLevel="0" collapsed="false">
      <c r="A201" s="9" t="s">
        <v>198</v>
      </c>
      <c r="B201" s="13"/>
    </row>
    <row r="202" customFormat="false" ht="12.75" hidden="false" customHeight="true" outlineLevel="0" collapsed="false">
      <c r="A202" s="11" t="s">
        <v>199</v>
      </c>
      <c r="B202" s="14"/>
    </row>
    <row r="203" customFormat="false" ht="12.75" hidden="false" customHeight="true" outlineLevel="0" collapsed="false">
      <c r="A203" s="9" t="s">
        <v>200</v>
      </c>
      <c r="B203" s="13"/>
    </row>
    <row r="204" customFormat="false" ht="12.75" hidden="false" customHeight="true" outlineLevel="0" collapsed="false">
      <c r="A204" s="11" t="s">
        <v>201</v>
      </c>
      <c r="B204" s="14" t="n">
        <f aca="false">+'DCA-Anexo I-AB'!B205+'DCA-Anexo I-AB'!B221+'DCA-Anexo I-AB'!B223+'DCA-Anexo I-AB'!B225-'DCA-Anexo I-AB'!B227-'DCA-Anexo I-AB'!B230</f>
        <v>0</v>
      </c>
    </row>
    <row r="205" customFormat="false" ht="12.75" hidden="false" customHeight="true" outlineLevel="0" collapsed="false">
      <c r="A205" s="9" t="s">
        <v>202</v>
      </c>
      <c r="B205" s="13" t="n">
        <f aca="false">+'DCA-Anexo I-AB'!B206+'DCA-Anexo I-AB'!B209+'DCA-Anexo I-AB'!B212+'DCA-Anexo I-AB'!B215+'DCA-Anexo I-AB'!B218</f>
        <v>0</v>
      </c>
    </row>
    <row r="206" customFormat="false" ht="12.75" hidden="false" customHeight="true" outlineLevel="0" collapsed="false">
      <c r="A206" s="11" t="s">
        <v>203</v>
      </c>
      <c r="B206" s="14" t="n">
        <f aca="false">+'DCA-Anexo I-AB'!B207+'DCA-Anexo I-AB'!B208</f>
        <v>0</v>
      </c>
    </row>
    <row r="207" customFormat="false" ht="25.5" hidden="false" customHeight="true" outlineLevel="0" collapsed="false">
      <c r="A207" s="9" t="s">
        <v>204</v>
      </c>
      <c r="B207" s="13"/>
    </row>
    <row r="208" customFormat="false" ht="12.75" hidden="false" customHeight="true" outlineLevel="0" collapsed="false">
      <c r="A208" s="11" t="s">
        <v>205</v>
      </c>
      <c r="B208" s="14"/>
    </row>
    <row r="209" customFormat="false" ht="12.75" hidden="false" customHeight="true" outlineLevel="0" collapsed="false">
      <c r="A209" s="9" t="s">
        <v>206</v>
      </c>
      <c r="B209" s="13" t="n">
        <f aca="false">+'DCA-Anexo I-AB'!B210+'DCA-Anexo I-AB'!B211</f>
        <v>0</v>
      </c>
    </row>
    <row r="210" customFormat="false" ht="25.5" hidden="false" customHeight="true" outlineLevel="0" collapsed="false">
      <c r="A210" s="11" t="s">
        <v>207</v>
      </c>
      <c r="B210" s="14"/>
    </row>
    <row r="211" customFormat="false" ht="12.75" hidden="false" customHeight="true" outlineLevel="0" collapsed="false">
      <c r="A211" s="9" t="s">
        <v>208</v>
      </c>
      <c r="B211" s="13"/>
    </row>
    <row r="212" customFormat="false" ht="12.75" hidden="false" customHeight="true" outlineLevel="0" collapsed="false">
      <c r="A212" s="11" t="s">
        <v>209</v>
      </c>
      <c r="B212" s="14" t="n">
        <f aca="false">+'DCA-Anexo I-AB'!B213+'DCA-Anexo I-AB'!B214</f>
        <v>0</v>
      </c>
    </row>
    <row r="213" customFormat="false" ht="25.5" hidden="false" customHeight="true" outlineLevel="0" collapsed="false">
      <c r="A213" s="9" t="s">
        <v>210</v>
      </c>
      <c r="B213" s="13"/>
    </row>
    <row r="214" customFormat="false" ht="12.75" hidden="false" customHeight="true" outlineLevel="0" collapsed="false">
      <c r="A214" s="11" t="s">
        <v>211</v>
      </c>
      <c r="B214" s="14"/>
    </row>
    <row r="215" customFormat="false" ht="12.75" hidden="false" customHeight="true" outlineLevel="0" collapsed="false">
      <c r="A215" s="9" t="s">
        <v>212</v>
      </c>
      <c r="B215" s="13" t="n">
        <f aca="false">+'DCA-Anexo I-AB'!B216+'DCA-Anexo I-AB'!B217</f>
        <v>0</v>
      </c>
    </row>
    <row r="216" customFormat="false" ht="25.5" hidden="false" customHeight="true" outlineLevel="0" collapsed="false">
      <c r="A216" s="11" t="s">
        <v>213</v>
      </c>
      <c r="B216" s="14"/>
    </row>
    <row r="217" customFormat="false" ht="12.75" hidden="false" customHeight="true" outlineLevel="0" collapsed="false">
      <c r="A217" s="9" t="s">
        <v>214</v>
      </c>
      <c r="B217" s="13"/>
    </row>
    <row r="218" customFormat="false" ht="12.75" hidden="false" customHeight="true" outlineLevel="0" collapsed="false">
      <c r="A218" s="11" t="s">
        <v>215</v>
      </c>
      <c r="B218" s="14" t="n">
        <f aca="false">+'DCA-Anexo I-AB'!B219+'DCA-Anexo I-AB'!B220</f>
        <v>0</v>
      </c>
    </row>
    <row r="219" customFormat="false" ht="25.5" hidden="false" customHeight="true" outlineLevel="0" collapsed="false">
      <c r="A219" s="9" t="s">
        <v>216</v>
      </c>
      <c r="B219" s="13"/>
    </row>
    <row r="220" customFormat="false" ht="12.75" hidden="false" customHeight="true" outlineLevel="0" collapsed="false">
      <c r="A220" s="11" t="s">
        <v>217</v>
      </c>
      <c r="B220" s="14"/>
    </row>
    <row r="221" customFormat="false" ht="12.75" hidden="false" customHeight="true" outlineLevel="0" collapsed="false">
      <c r="A221" s="9" t="s">
        <v>218</v>
      </c>
      <c r="B221" s="13" t="n">
        <f aca="false">+'DCA-Anexo I-AB'!B222</f>
        <v>0</v>
      </c>
    </row>
    <row r="222" customFormat="false" ht="12.75" hidden="false" customHeight="true" outlineLevel="0" collapsed="false">
      <c r="A222" s="11" t="s">
        <v>219</v>
      </c>
      <c r="B222" s="14"/>
    </row>
    <row r="223" customFormat="false" ht="12.75" hidden="false" customHeight="true" outlineLevel="0" collapsed="false">
      <c r="A223" s="9" t="s">
        <v>220</v>
      </c>
      <c r="B223" s="13" t="n">
        <f aca="false">+'DCA-Anexo I-AB'!B224</f>
        <v>0</v>
      </c>
    </row>
    <row r="224" customFormat="false" ht="25.5" hidden="false" customHeight="true" outlineLevel="0" collapsed="false">
      <c r="A224" s="11" t="s">
        <v>221</v>
      </c>
      <c r="B224" s="14"/>
    </row>
    <row r="225" customFormat="false" ht="12.75" hidden="false" customHeight="true" outlineLevel="0" collapsed="false">
      <c r="A225" s="9" t="s">
        <v>222</v>
      </c>
      <c r="B225" s="13" t="n">
        <f aca="false">+'DCA-Anexo I-AB'!B226</f>
        <v>0</v>
      </c>
    </row>
    <row r="226" customFormat="false" ht="12.75" hidden="false" customHeight="true" outlineLevel="0" collapsed="false">
      <c r="A226" s="11" t="s">
        <v>223</v>
      </c>
      <c r="B226" s="14"/>
    </row>
    <row r="227" customFormat="false" ht="12.75" hidden="false" customHeight="true" outlineLevel="0" collapsed="false">
      <c r="A227" s="9" t="s">
        <v>224</v>
      </c>
      <c r="B227" s="13" t="n">
        <f aca="false">+'DCA-Anexo I-AB'!B228</f>
        <v>0</v>
      </c>
    </row>
    <row r="228" customFormat="false" ht="25.5" hidden="false" customHeight="true" outlineLevel="0" collapsed="false">
      <c r="A228" s="11" t="s">
        <v>225</v>
      </c>
      <c r="B228" s="14" t="n">
        <f aca="false">+'DCA-Anexo I-AB'!B229</f>
        <v>0</v>
      </c>
    </row>
    <row r="229" customFormat="false" ht="25.5" hidden="false" customHeight="true" outlineLevel="0" collapsed="false">
      <c r="A229" s="9" t="s">
        <v>226</v>
      </c>
      <c r="B229" s="13"/>
    </row>
    <row r="230" customFormat="false" ht="12.75" hidden="false" customHeight="true" outlineLevel="0" collapsed="false">
      <c r="A230" s="11" t="s">
        <v>227</v>
      </c>
      <c r="B230" s="14" t="n">
        <f aca="false">+'DCA-Anexo I-AB'!B231+'DCA-Anexo I-AB'!B236+'DCA-Anexo I-AB'!B239+'DCA-Anexo I-AB'!B242+'DCA-Anexo I-AB'!B245</f>
        <v>0</v>
      </c>
    </row>
    <row r="231" customFormat="false" ht="25.5" hidden="false" customHeight="true" outlineLevel="0" collapsed="false">
      <c r="A231" s="9" t="s">
        <v>228</v>
      </c>
      <c r="B231" s="13" t="n">
        <f aca="false">+'DCA-Anexo I-AB'!B232+'DCA-Anexo I-AB'!B233+'DCA-Anexo I-AB'!B234+'DCA-Anexo I-AB'!B235</f>
        <v>0</v>
      </c>
    </row>
    <row r="232" customFormat="false" ht="25.5" hidden="false" customHeight="true" outlineLevel="0" collapsed="false">
      <c r="A232" s="11" t="s">
        <v>229</v>
      </c>
      <c r="B232" s="14"/>
    </row>
    <row r="233" customFormat="false" ht="25.5" hidden="false" customHeight="true" outlineLevel="0" collapsed="false">
      <c r="A233" s="9" t="s">
        <v>230</v>
      </c>
      <c r="B233" s="13"/>
    </row>
    <row r="234" customFormat="false" ht="25.5" hidden="false" customHeight="true" outlineLevel="0" collapsed="false">
      <c r="A234" s="11" t="s">
        <v>231</v>
      </c>
      <c r="B234" s="14"/>
    </row>
    <row r="235" customFormat="false" ht="25.5" hidden="false" customHeight="true" outlineLevel="0" collapsed="false">
      <c r="A235" s="9" t="s">
        <v>232</v>
      </c>
      <c r="B235" s="13"/>
    </row>
    <row r="236" customFormat="false" ht="25.5" hidden="false" customHeight="true" outlineLevel="0" collapsed="false">
      <c r="A236" s="11" t="s">
        <v>233</v>
      </c>
      <c r="B236" s="14" t="n">
        <f aca="false">+'DCA-Anexo I-AB'!B237+'DCA-Anexo I-AB'!B238</f>
        <v>0</v>
      </c>
    </row>
    <row r="237" customFormat="false" ht="25.5" hidden="false" customHeight="true" outlineLevel="0" collapsed="false">
      <c r="A237" s="9" t="s">
        <v>234</v>
      </c>
      <c r="B237" s="13"/>
    </row>
    <row r="238" customFormat="false" ht="25.5" hidden="false" customHeight="true" outlineLevel="0" collapsed="false">
      <c r="A238" s="11" t="s">
        <v>235</v>
      </c>
      <c r="B238" s="14"/>
    </row>
    <row r="239" customFormat="false" ht="25.5" hidden="false" customHeight="true" outlineLevel="0" collapsed="false">
      <c r="A239" s="9" t="s">
        <v>236</v>
      </c>
      <c r="B239" s="13" t="n">
        <f aca="false">+'DCA-Anexo I-AB'!B240+'DCA-Anexo I-AB'!B241</f>
        <v>0</v>
      </c>
    </row>
    <row r="240" customFormat="false" ht="25.5" hidden="false" customHeight="true" outlineLevel="0" collapsed="false">
      <c r="A240" s="11" t="s">
        <v>237</v>
      </c>
      <c r="B240" s="14"/>
    </row>
    <row r="241" customFormat="false" ht="25.5" hidden="false" customHeight="true" outlineLevel="0" collapsed="false">
      <c r="A241" s="9" t="s">
        <v>238</v>
      </c>
      <c r="B241" s="13"/>
    </row>
    <row r="242" customFormat="false" ht="25.5" hidden="false" customHeight="true" outlineLevel="0" collapsed="false">
      <c r="A242" s="11" t="s">
        <v>239</v>
      </c>
      <c r="B242" s="14" t="n">
        <f aca="false">+'DCA-Anexo I-AB'!B243+'DCA-Anexo I-AB'!B244</f>
        <v>0</v>
      </c>
    </row>
    <row r="243" customFormat="false" ht="25.5" hidden="false" customHeight="true" outlineLevel="0" collapsed="false">
      <c r="A243" s="9" t="s">
        <v>240</v>
      </c>
      <c r="B243" s="13"/>
    </row>
    <row r="244" customFormat="false" ht="25.5" hidden="false" customHeight="true" outlineLevel="0" collapsed="false">
      <c r="A244" s="11" t="s">
        <v>241</v>
      </c>
      <c r="B244" s="14"/>
    </row>
    <row r="245" customFormat="false" ht="25.5" hidden="false" customHeight="true" outlineLevel="0" collapsed="false">
      <c r="A245" s="9" t="s">
        <v>242</v>
      </c>
      <c r="B245" s="13" t="n">
        <f aca="false">+'DCA-Anexo I-AB'!B246+'DCA-Anexo I-AB'!B247</f>
        <v>0</v>
      </c>
    </row>
    <row r="246" customFormat="false" ht="25.5" hidden="false" customHeight="true" outlineLevel="0" collapsed="false">
      <c r="A246" s="11" t="s">
        <v>243</v>
      </c>
      <c r="B246" s="14"/>
    </row>
    <row r="247" customFormat="false" ht="25.5" hidden="false" customHeight="true" outlineLevel="0" collapsed="false">
      <c r="A247" s="9" t="s">
        <v>244</v>
      </c>
      <c r="B247" s="13"/>
    </row>
    <row r="248" customFormat="false" ht="12.75" hidden="false" customHeight="true" outlineLevel="0" collapsed="false">
      <c r="A248" s="11" t="s">
        <v>245</v>
      </c>
      <c r="B248" s="14" t="n">
        <f aca="false">+'DCA-Anexo I-AB'!B249+'DCA-Anexo I-AB'!B251-'DCA-Anexo I-AB'!B253-'DCA-Anexo I-AB'!B261</f>
        <v>438087.44</v>
      </c>
    </row>
    <row r="249" customFormat="false" ht="12.75" hidden="false" customHeight="true" outlineLevel="0" collapsed="false">
      <c r="A249" s="9" t="s">
        <v>246</v>
      </c>
      <c r="B249" s="13" t="n">
        <f aca="false">+'DCA-Anexo I-AB'!B250</f>
        <v>147625.03</v>
      </c>
    </row>
    <row r="250" customFormat="false" ht="12.75" hidden="false" customHeight="true" outlineLevel="0" collapsed="false">
      <c r="A250" s="11" t="s">
        <v>247</v>
      </c>
      <c r="B250" s="14" t="n">
        <v>147625.03</v>
      </c>
    </row>
    <row r="251" customFormat="false" ht="12.75" hidden="false" customHeight="true" outlineLevel="0" collapsed="false">
      <c r="A251" s="9" t="s">
        <v>248</v>
      </c>
      <c r="B251" s="13" t="n">
        <f aca="false">+'DCA-Anexo I-AB'!B252</f>
        <v>293600</v>
      </c>
    </row>
    <row r="252" customFormat="false" ht="12.75" hidden="false" customHeight="true" outlineLevel="0" collapsed="false">
      <c r="A252" s="11" t="s">
        <v>249</v>
      </c>
      <c r="B252" s="14" t="n">
        <v>293600</v>
      </c>
    </row>
    <row r="253" customFormat="false" ht="12.75" hidden="false" customHeight="true" outlineLevel="0" collapsed="false">
      <c r="A253" s="9" t="s">
        <v>250</v>
      </c>
      <c r="B253" s="13" t="n">
        <f aca="false">+'DCA-Anexo I-AB'!B254</f>
        <v>3137.59</v>
      </c>
    </row>
    <row r="254" customFormat="false" ht="25.5" hidden="false" customHeight="true" outlineLevel="0" collapsed="false">
      <c r="A254" s="11" t="s">
        <v>251</v>
      </c>
      <c r="B254" s="14" t="n">
        <f aca="false">+'DCA-Anexo I-AB'!B255+'DCA-Anexo I-AB'!B256+'DCA-Anexo I-AB'!B257+'DCA-Anexo I-AB'!B258+'DCA-Anexo I-AB'!B259+'DCA-Anexo I-AB'!B260</f>
        <v>3137.59</v>
      </c>
    </row>
    <row r="255" customFormat="false" ht="12.75" hidden="false" customHeight="true" outlineLevel="0" collapsed="false">
      <c r="A255" s="9" t="s">
        <v>252</v>
      </c>
      <c r="B255" s="13" t="n">
        <v>1054.09</v>
      </c>
    </row>
    <row r="256" customFormat="false" ht="12.75" hidden="false" customHeight="true" outlineLevel="0" collapsed="false">
      <c r="A256" s="11" t="s">
        <v>253</v>
      </c>
      <c r="B256" s="14" t="n">
        <v>2083.5</v>
      </c>
    </row>
    <row r="257" customFormat="false" ht="12.75" hidden="false" customHeight="true" outlineLevel="0" collapsed="false">
      <c r="A257" s="9" t="s">
        <v>254</v>
      </c>
      <c r="B257" s="13"/>
    </row>
    <row r="258" customFormat="false" ht="12.75" hidden="false" customHeight="true" outlineLevel="0" collapsed="false">
      <c r="A258" s="11" t="s">
        <v>255</v>
      </c>
      <c r="B258" s="14"/>
    </row>
    <row r="259" customFormat="false" ht="12.75" hidden="false" customHeight="true" outlineLevel="0" collapsed="false">
      <c r="A259" s="9" t="s">
        <v>256</v>
      </c>
      <c r="B259" s="13"/>
    </row>
    <row r="260" customFormat="false" ht="12.75" hidden="false" customHeight="true" outlineLevel="0" collapsed="false">
      <c r="A260" s="11" t="s">
        <v>257</v>
      </c>
      <c r="B260" s="14"/>
    </row>
    <row r="261" customFormat="false" ht="12.75" hidden="false" customHeight="true" outlineLevel="0" collapsed="false">
      <c r="A261" s="9" t="s">
        <v>258</v>
      </c>
      <c r="B261" s="13" t="n">
        <f aca="false">+'DCA-Anexo I-AB'!B262</f>
        <v>0</v>
      </c>
    </row>
    <row r="262" customFormat="false" ht="25.5" hidden="false" customHeight="true" outlineLevel="0" collapsed="false">
      <c r="A262" s="11" t="s">
        <v>259</v>
      </c>
      <c r="B262" s="14" t="n">
        <f aca="false">+'DCA-Anexo I-AB'!B263+'DCA-Anexo I-AB'!B264</f>
        <v>0</v>
      </c>
    </row>
    <row r="263" customFormat="false" ht="25.5" hidden="false" customHeight="true" outlineLevel="0" collapsed="false">
      <c r="A263" s="9" t="s">
        <v>260</v>
      </c>
      <c r="B263" s="13"/>
    </row>
    <row r="264" customFormat="false" ht="25.5" hidden="false" customHeight="true" outlineLevel="0" collapsed="false">
      <c r="A264" s="11" t="s">
        <v>261</v>
      </c>
      <c r="B264" s="14"/>
    </row>
    <row r="265" customFormat="false" ht="12.75" hidden="false" customHeight="true" outlineLevel="0" collapsed="false">
      <c r="A265" s="9" t="s">
        <v>262</v>
      </c>
      <c r="B265" s="13" t="n">
        <f aca="false">+'DCA-Anexo I-AB'!B266+'DCA-Anexo I-AB'!B268+'DCA-Anexo I-AB'!B270-'DCA-Anexo I-AB'!B272-'DCA-Anexo I-AB'!B277</f>
        <v>0</v>
      </c>
    </row>
    <row r="266" customFormat="false" ht="12.75" hidden="false" customHeight="true" outlineLevel="0" collapsed="false">
      <c r="A266" s="11" t="s">
        <v>263</v>
      </c>
      <c r="B266" s="14" t="n">
        <f aca="false">+'DCA-Anexo I-AB'!B267</f>
        <v>0</v>
      </c>
    </row>
    <row r="267" customFormat="false" ht="12.75" hidden="false" customHeight="true" outlineLevel="0" collapsed="false">
      <c r="A267" s="9" t="s">
        <v>264</v>
      </c>
      <c r="B267" s="13"/>
    </row>
    <row r="268" customFormat="false" ht="12.75" hidden="false" customHeight="true" outlineLevel="0" collapsed="false">
      <c r="A268" s="11" t="s">
        <v>265</v>
      </c>
      <c r="B268" s="14" t="n">
        <f aca="false">+'DCA-Anexo I-AB'!B269</f>
        <v>0</v>
      </c>
    </row>
    <row r="269" customFormat="false" ht="25.5" hidden="false" customHeight="true" outlineLevel="0" collapsed="false">
      <c r="A269" s="9" t="s">
        <v>266</v>
      </c>
      <c r="B269" s="13"/>
    </row>
    <row r="270" customFormat="false" ht="12.75" hidden="false" customHeight="true" outlineLevel="0" collapsed="false">
      <c r="A270" s="11" t="s">
        <v>267</v>
      </c>
      <c r="B270" s="14" t="n">
        <f aca="false">+'DCA-Anexo I-AB'!B271</f>
        <v>0</v>
      </c>
    </row>
    <row r="271" customFormat="false" ht="12.75" hidden="false" customHeight="true" outlineLevel="0" collapsed="false">
      <c r="A271" s="9" t="s">
        <v>268</v>
      </c>
      <c r="B271" s="13"/>
    </row>
    <row r="272" customFormat="false" ht="12.75" hidden="false" customHeight="true" outlineLevel="0" collapsed="false">
      <c r="A272" s="11" t="s">
        <v>269</v>
      </c>
      <c r="B272" s="14" t="n">
        <f aca="false">+'DCA-Anexo I-AB'!B273</f>
        <v>0</v>
      </c>
    </row>
    <row r="273" customFormat="false" ht="12.75" hidden="false" customHeight="true" outlineLevel="0" collapsed="false">
      <c r="A273" s="9" t="s">
        <v>270</v>
      </c>
      <c r="B273" s="13" t="n">
        <f aca="false">+'DCA-Anexo I-AB'!B274+'DCA-Anexo I-AB'!B275+'DCA-Anexo I-AB'!B276</f>
        <v>0</v>
      </c>
    </row>
    <row r="274" customFormat="false" ht="12.75" hidden="false" customHeight="true" outlineLevel="0" collapsed="false">
      <c r="A274" s="11" t="s">
        <v>271</v>
      </c>
      <c r="B274" s="14"/>
    </row>
    <row r="275" customFormat="false" ht="25.5" hidden="false" customHeight="true" outlineLevel="0" collapsed="false">
      <c r="A275" s="9" t="s">
        <v>272</v>
      </c>
      <c r="B275" s="13"/>
    </row>
    <row r="276" customFormat="false" ht="25.5" hidden="false" customHeight="true" outlineLevel="0" collapsed="false">
      <c r="A276" s="11" t="s">
        <v>273</v>
      </c>
      <c r="B276" s="14"/>
    </row>
    <row r="277" customFormat="false" ht="12.75" hidden="false" customHeight="true" outlineLevel="0" collapsed="false">
      <c r="A277" s="9" t="s">
        <v>274</v>
      </c>
      <c r="B277" s="13" t="n">
        <f aca="false">+'DCA-Anexo I-AB'!B278</f>
        <v>0</v>
      </c>
    </row>
    <row r="278" customFormat="false" ht="25.5" hidden="false" customHeight="true" outlineLevel="0" collapsed="false">
      <c r="A278" s="11" t="s">
        <v>275</v>
      </c>
      <c r="B278" s="14" t="n">
        <f aca="false">+'DCA-Anexo I-AB'!B279+'DCA-Anexo I-AB'!B280+'DCA-Anexo I-AB'!B281</f>
        <v>0</v>
      </c>
    </row>
    <row r="279" customFormat="false" ht="25.5" hidden="false" customHeight="true" outlineLevel="0" collapsed="false">
      <c r="A279" s="9" t="s">
        <v>276</v>
      </c>
      <c r="B279" s="13"/>
    </row>
    <row r="280" customFormat="false" ht="25.5" hidden="false" customHeight="true" outlineLevel="0" collapsed="false">
      <c r="A280" s="11" t="s">
        <v>277</v>
      </c>
      <c r="B280" s="14"/>
    </row>
    <row r="281" customFormat="false" ht="25.5" hidden="false" customHeight="true" outlineLevel="0" collapsed="false">
      <c r="A281" s="9" t="s">
        <v>278</v>
      </c>
      <c r="B281" s="13"/>
    </row>
    <row r="282" customFormat="false" ht="12.75" hidden="false" customHeight="true" outlineLevel="0" collapsed="false">
      <c r="A282" s="11" t="s">
        <v>279</v>
      </c>
      <c r="B282" s="14" t="n">
        <f aca="false">+'DCA-Anexo I-AB'!B285+'DCA-Anexo I-AB'!B283-'DCA-Anexo I-AB'!B287</f>
        <v>0</v>
      </c>
    </row>
    <row r="283" customFormat="false" ht="12.75" hidden="false" customHeight="true" outlineLevel="0" collapsed="false">
      <c r="A283" s="9" t="s">
        <v>280</v>
      </c>
      <c r="B283" s="13" t="n">
        <f aca="false">+'DCA-Anexo I-AB'!B284</f>
        <v>0</v>
      </c>
    </row>
    <row r="284" customFormat="false" ht="25.5" hidden="false" customHeight="true" outlineLevel="0" collapsed="false">
      <c r="A284" s="11" t="s">
        <v>281</v>
      </c>
      <c r="B284" s="14"/>
    </row>
    <row r="285" customFormat="false" ht="12.75" hidden="false" customHeight="true" outlineLevel="0" collapsed="false">
      <c r="A285" s="9" t="s">
        <v>282</v>
      </c>
      <c r="B285" s="13" t="n">
        <f aca="false">+'DCA-Anexo I-AB'!B286</f>
        <v>0</v>
      </c>
    </row>
    <row r="286" customFormat="false" ht="12.75" hidden="false" customHeight="true" outlineLevel="0" collapsed="false">
      <c r="A286" s="11" t="s">
        <v>283</v>
      </c>
      <c r="B286" s="14"/>
    </row>
    <row r="287" customFormat="false" ht="12.75" hidden="false" customHeight="true" outlineLevel="0" collapsed="false">
      <c r="A287" s="9" t="s">
        <v>284</v>
      </c>
      <c r="B287" s="13" t="n">
        <f aca="false">+'DCA-Anexo I-AB'!B288</f>
        <v>0</v>
      </c>
    </row>
    <row r="288" customFormat="false" ht="12.75" hidden="false" customHeight="true" outlineLevel="0" collapsed="false">
      <c r="A288" s="11" t="s">
        <v>285</v>
      </c>
      <c r="B288" s="14" t="n">
        <f aca="false">+'DCA-Anexo I-AB'!B289+'DCA-Anexo I-AB'!B290</f>
        <v>0</v>
      </c>
    </row>
    <row r="289" customFormat="false" ht="25.5" hidden="false" customHeight="true" outlineLevel="0" collapsed="false">
      <c r="A289" s="9" t="s">
        <v>286</v>
      </c>
      <c r="B289" s="13"/>
    </row>
    <row r="290" customFormat="false" ht="25.5" hidden="false" customHeight="true" outlineLevel="0" collapsed="false">
      <c r="A290" s="11" t="s">
        <v>287</v>
      </c>
      <c r="B290" s="14"/>
    </row>
    <row r="291" customFormat="false" ht="12.75" hidden="false" customHeight="true" outlineLevel="0" collapsed="false">
      <c r="A291" s="9" t="s">
        <v>288</v>
      </c>
      <c r="B291" s="10"/>
    </row>
    <row r="292" customFormat="false" ht="12.75" hidden="false" customHeight="true" outlineLevel="0" collapsed="false">
      <c r="A292" s="11" t="s">
        <v>289</v>
      </c>
      <c r="B292" s="12"/>
    </row>
    <row r="293" customFormat="false" ht="12.75" hidden="false" customHeight="true" outlineLevel="0" collapsed="false">
      <c r="A293" s="9" t="s">
        <v>290</v>
      </c>
      <c r="B293" s="13" t="n">
        <f aca="false">+'DCA-Anexo I-AB'!B294+'DCA-Anexo I-AB'!B397+'DCA-Anexo I-AB'!B502</f>
        <v>27290234.76</v>
      </c>
    </row>
    <row r="294" customFormat="false" ht="12.75" hidden="false" customHeight="true" outlineLevel="0" collapsed="false">
      <c r="A294" s="11" t="s">
        <v>291</v>
      </c>
      <c r="B294" s="14" t="n">
        <f aca="false">+'DCA-Anexo I-AB'!B295+'DCA-Anexo I-AB'!B312+'DCA-Anexo I-AB'!B342+'DCA-Anexo I-AB'!B347+'DCA-Anexo I-AB'!B360+'DCA-Anexo I-AB'!B364+'DCA-Anexo I-AB'!B379</f>
        <v>463655.65</v>
      </c>
    </row>
    <row r="295" customFormat="false" ht="25.5" hidden="false" customHeight="true" outlineLevel="0" collapsed="false">
      <c r="A295" s="9" t="s">
        <v>292</v>
      </c>
      <c r="B295" s="13" t="n">
        <f aca="false">+'DCA-Anexo I-AB'!B296+'DCA-Anexo I-AB'!B298+'DCA-Anexo I-AB'!B304+'DCA-Anexo I-AB'!B306</f>
        <v>3904.73</v>
      </c>
    </row>
    <row r="296" customFormat="false" ht="12.75" hidden="false" customHeight="true" outlineLevel="0" collapsed="false">
      <c r="A296" s="11" t="s">
        <v>293</v>
      </c>
      <c r="B296" s="14" t="n">
        <f aca="false">+'DCA-Anexo I-AB'!B297</f>
        <v>1175.42</v>
      </c>
    </row>
    <row r="297" customFormat="false" ht="12.75" hidden="false" customHeight="true" outlineLevel="0" collapsed="false">
      <c r="A297" s="9" t="s">
        <v>294</v>
      </c>
      <c r="B297" s="13" t="n">
        <v>1175.42</v>
      </c>
    </row>
    <row r="298" customFormat="false" ht="12.75" hidden="false" customHeight="true" outlineLevel="0" collapsed="false">
      <c r="A298" s="11" t="s">
        <v>295</v>
      </c>
      <c r="B298" s="14" t="n">
        <f aca="false">+'DCA-Anexo I-AB'!B299+'DCA-Anexo I-AB'!B300+'DCA-Anexo I-AB'!B301+'DCA-Anexo I-AB'!B302+'DCA-Anexo I-AB'!B303</f>
        <v>0</v>
      </c>
    </row>
    <row r="299" customFormat="false" ht="12.75" hidden="false" customHeight="true" outlineLevel="0" collapsed="false">
      <c r="A299" s="9" t="s">
        <v>296</v>
      </c>
      <c r="B299" s="13"/>
    </row>
    <row r="300" customFormat="false" ht="12.75" hidden="false" customHeight="true" outlineLevel="0" collapsed="false">
      <c r="A300" s="11" t="s">
        <v>297</v>
      </c>
      <c r="B300" s="14"/>
    </row>
    <row r="301" customFormat="false" ht="25.5" hidden="false" customHeight="true" outlineLevel="0" collapsed="false">
      <c r="A301" s="9" t="s">
        <v>298</v>
      </c>
      <c r="B301" s="13"/>
    </row>
    <row r="302" customFormat="false" ht="25.5" hidden="false" customHeight="true" outlineLevel="0" collapsed="false">
      <c r="A302" s="11" t="s">
        <v>299</v>
      </c>
      <c r="B302" s="14"/>
    </row>
    <row r="303" customFormat="false" ht="25.5" hidden="false" customHeight="true" outlineLevel="0" collapsed="false">
      <c r="A303" s="9" t="s">
        <v>300</v>
      </c>
      <c r="B303" s="13"/>
    </row>
    <row r="304" customFormat="false" ht="12.75" hidden="false" customHeight="true" outlineLevel="0" collapsed="false">
      <c r="A304" s="11" t="s">
        <v>301</v>
      </c>
      <c r="B304" s="14" t="n">
        <f aca="false">+'DCA-Anexo I-AB'!B305</f>
        <v>0</v>
      </c>
    </row>
    <row r="305" customFormat="false" ht="12.75" hidden="false" customHeight="true" outlineLevel="0" collapsed="false">
      <c r="A305" s="9" t="s">
        <v>302</v>
      </c>
      <c r="B305" s="13"/>
    </row>
    <row r="306" customFormat="false" ht="12.75" hidden="false" customHeight="true" outlineLevel="0" collapsed="false">
      <c r="A306" s="11" t="s">
        <v>303</v>
      </c>
      <c r="B306" s="14" t="n">
        <f aca="false">+'DCA-Anexo I-AB'!B307+'DCA-Anexo I-AB'!B308+'DCA-Anexo I-AB'!B309+'DCA-Anexo I-AB'!B310+'DCA-Anexo I-AB'!B311</f>
        <v>2729.31</v>
      </c>
    </row>
    <row r="307" customFormat="false" ht="12.75" hidden="false" customHeight="true" outlineLevel="0" collapsed="false">
      <c r="A307" s="9" t="s">
        <v>304</v>
      </c>
      <c r="B307" s="13"/>
    </row>
    <row r="308" customFormat="false" ht="12.75" hidden="false" customHeight="true" outlineLevel="0" collapsed="false">
      <c r="A308" s="11" t="s">
        <v>305</v>
      </c>
      <c r="B308" s="14" t="n">
        <v>0</v>
      </c>
    </row>
    <row r="309" customFormat="false" ht="12.75" hidden="false" customHeight="true" outlineLevel="0" collapsed="false">
      <c r="A309" s="9" t="s">
        <v>306</v>
      </c>
      <c r="B309" s="13" t="n">
        <v>2729.31</v>
      </c>
    </row>
    <row r="310" customFormat="false" ht="12.75" hidden="false" customHeight="true" outlineLevel="0" collapsed="false">
      <c r="A310" s="11" t="s">
        <v>307</v>
      </c>
      <c r="B310" s="14"/>
    </row>
    <row r="311" customFormat="false" ht="12.75" hidden="false" customHeight="true" outlineLevel="0" collapsed="false">
      <c r="A311" s="9" t="s">
        <v>308</v>
      </c>
      <c r="B311" s="13"/>
    </row>
    <row r="312" customFormat="false" ht="12.75" hidden="false" customHeight="true" outlineLevel="0" collapsed="false">
      <c r="A312" s="11" t="s">
        <v>309</v>
      </c>
      <c r="B312" s="14" t="n">
        <f aca="false">+'DCA-Anexo I-AB'!B313+'DCA-Anexo I-AB'!B319+'DCA-Anexo I-AB'!B321+'DCA-Anexo I-AB'!B326+'DCA-Anexo I-AB'!B328+'DCA-Anexo I-AB'!B333-'DCA-Anexo I-AB'!B335-'DCA-Anexo I-AB'!B340</f>
        <v>0</v>
      </c>
    </row>
    <row r="313" customFormat="false" ht="12.75" hidden="false" customHeight="true" outlineLevel="0" collapsed="false">
      <c r="A313" s="9" t="s">
        <v>310</v>
      </c>
      <c r="B313" s="13" t="n">
        <f aca="false">+'DCA-Anexo I-AB'!B314+'DCA-Anexo I-AB'!B316+'DCA-Anexo I-AB'!B317+'DCA-Anexo I-AB'!B318+'DCA-Anexo I-AB'!B315</f>
        <v>0</v>
      </c>
    </row>
    <row r="314" customFormat="false" ht="25.5" hidden="false" customHeight="true" outlineLevel="0" collapsed="false">
      <c r="A314" s="11" t="s">
        <v>311</v>
      </c>
      <c r="B314" s="14"/>
    </row>
    <row r="315" customFormat="false" ht="12.75" hidden="false" customHeight="true" outlineLevel="0" collapsed="false">
      <c r="A315" s="9" t="s">
        <v>312</v>
      </c>
      <c r="B315" s="13"/>
    </row>
    <row r="316" customFormat="false" ht="25.5" hidden="false" customHeight="true" outlineLevel="0" collapsed="false">
      <c r="A316" s="11" t="s">
        <v>313</v>
      </c>
      <c r="B316" s="14"/>
    </row>
    <row r="317" customFormat="false" ht="25.5" hidden="false" customHeight="true" outlineLevel="0" collapsed="false">
      <c r="A317" s="9" t="s">
        <v>314</v>
      </c>
      <c r="B317" s="13"/>
    </row>
    <row r="318" customFormat="false" ht="25.5" hidden="false" customHeight="true" outlineLevel="0" collapsed="false">
      <c r="A318" s="11" t="s">
        <v>315</v>
      </c>
      <c r="B318" s="14"/>
    </row>
    <row r="319" customFormat="false" ht="12.75" hidden="false" customHeight="true" outlineLevel="0" collapsed="false">
      <c r="A319" s="9" t="s">
        <v>316</v>
      </c>
      <c r="B319" s="13" t="n">
        <f aca="false">+'DCA-Anexo I-AB'!B320</f>
        <v>0</v>
      </c>
    </row>
    <row r="320" customFormat="false" ht="12.75" hidden="false" customHeight="true" outlineLevel="0" collapsed="false">
      <c r="A320" s="11" t="s">
        <v>317</v>
      </c>
      <c r="B320" s="14"/>
    </row>
    <row r="321" customFormat="false" ht="12.75" hidden="false" customHeight="true" outlineLevel="0" collapsed="false">
      <c r="A321" s="9" t="s">
        <v>318</v>
      </c>
      <c r="B321" s="13" t="n">
        <f aca="false">+'DCA-Anexo I-AB'!B322+'DCA-Anexo I-AB'!B323+'DCA-Anexo I-AB'!B324+'DCA-Anexo I-AB'!B325</f>
        <v>0</v>
      </c>
    </row>
    <row r="322" customFormat="false" ht="25.5" hidden="false" customHeight="true" outlineLevel="0" collapsed="false">
      <c r="A322" s="11" t="s">
        <v>319</v>
      </c>
      <c r="B322" s="14"/>
    </row>
    <row r="323" customFormat="false" ht="25.5" hidden="false" customHeight="true" outlineLevel="0" collapsed="false">
      <c r="A323" s="9" t="s">
        <v>320</v>
      </c>
      <c r="B323" s="13"/>
    </row>
    <row r="324" customFormat="false" ht="25.5" hidden="false" customHeight="true" outlineLevel="0" collapsed="false">
      <c r="A324" s="11" t="s">
        <v>321</v>
      </c>
      <c r="B324" s="14"/>
    </row>
    <row r="325" customFormat="false" ht="25.5" hidden="false" customHeight="true" outlineLevel="0" collapsed="false">
      <c r="A325" s="9" t="s">
        <v>322</v>
      </c>
      <c r="B325" s="13"/>
    </row>
    <row r="326" customFormat="false" ht="12.75" hidden="false" customHeight="true" outlineLevel="0" collapsed="false">
      <c r="A326" s="11" t="s">
        <v>323</v>
      </c>
      <c r="B326" s="14" t="n">
        <f aca="false">+'DCA-Anexo I-AB'!B327</f>
        <v>0</v>
      </c>
    </row>
    <row r="327" customFormat="false" ht="25.5" hidden="false" customHeight="true" outlineLevel="0" collapsed="false">
      <c r="A327" s="9" t="s">
        <v>324</v>
      </c>
      <c r="B327" s="13"/>
    </row>
    <row r="328" customFormat="false" ht="25.5" hidden="false" customHeight="true" outlineLevel="0" collapsed="false">
      <c r="A328" s="11" t="s">
        <v>325</v>
      </c>
      <c r="B328" s="14" t="n">
        <f aca="false">+'DCA-Anexo I-AB'!B329+'DCA-Anexo I-AB'!B330+'DCA-Anexo I-AB'!B331+'DCA-Anexo I-AB'!B332</f>
        <v>0</v>
      </c>
    </row>
    <row r="329" customFormat="false" ht="25.5" hidden="false" customHeight="true" outlineLevel="0" collapsed="false">
      <c r="A329" s="9" t="s">
        <v>326</v>
      </c>
      <c r="B329" s="13"/>
    </row>
    <row r="330" customFormat="false" ht="25.5" hidden="false" customHeight="true" outlineLevel="0" collapsed="false">
      <c r="A330" s="11" t="s">
        <v>327</v>
      </c>
      <c r="B330" s="14"/>
    </row>
    <row r="331" customFormat="false" ht="25.5" hidden="false" customHeight="true" outlineLevel="0" collapsed="false">
      <c r="A331" s="9" t="s">
        <v>328</v>
      </c>
      <c r="B331" s="13"/>
    </row>
    <row r="332" customFormat="false" ht="25.5" hidden="false" customHeight="true" outlineLevel="0" collapsed="false">
      <c r="A332" s="11" t="s">
        <v>329</v>
      </c>
      <c r="B332" s="14"/>
    </row>
    <row r="333" customFormat="false" ht="25.5" hidden="false" customHeight="true" outlineLevel="0" collapsed="false">
      <c r="A333" s="9" t="s">
        <v>330</v>
      </c>
      <c r="B333" s="13" t="n">
        <f aca="false">+'DCA-Anexo I-AB'!B334</f>
        <v>0</v>
      </c>
    </row>
    <row r="334" customFormat="false" ht="25.5" hidden="false" customHeight="true" outlineLevel="0" collapsed="false">
      <c r="A334" s="11" t="s">
        <v>331</v>
      </c>
      <c r="B334" s="14"/>
    </row>
    <row r="335" customFormat="false" ht="12.75" hidden="false" customHeight="true" outlineLevel="0" collapsed="false">
      <c r="A335" s="9" t="s">
        <v>332</v>
      </c>
      <c r="B335" s="13" t="n">
        <f aca="false">+'DCA-Anexo I-AB'!B336+'DCA-Anexo I-AB'!B337+'DCA-Anexo I-AB'!B338+'DCA-Anexo I-AB'!B339</f>
        <v>0</v>
      </c>
    </row>
    <row r="336" customFormat="false" ht="25.5" hidden="false" customHeight="true" outlineLevel="0" collapsed="false">
      <c r="A336" s="11" t="s">
        <v>333</v>
      </c>
      <c r="B336" s="14"/>
    </row>
    <row r="337" customFormat="false" ht="25.5" hidden="false" customHeight="true" outlineLevel="0" collapsed="false">
      <c r="A337" s="9" t="s">
        <v>334</v>
      </c>
      <c r="B337" s="13"/>
    </row>
    <row r="338" customFormat="false" ht="25.5" hidden="false" customHeight="true" outlineLevel="0" collapsed="false">
      <c r="A338" s="11" t="s">
        <v>335</v>
      </c>
      <c r="B338" s="14"/>
    </row>
    <row r="339" customFormat="false" ht="25.5" hidden="false" customHeight="true" outlineLevel="0" collapsed="false">
      <c r="A339" s="9" t="s">
        <v>336</v>
      </c>
      <c r="B339" s="13"/>
    </row>
    <row r="340" customFormat="false" ht="12.75" hidden="false" customHeight="true" outlineLevel="0" collapsed="false">
      <c r="A340" s="11" t="s">
        <v>337</v>
      </c>
      <c r="B340" s="14" t="n">
        <f aca="false">+'DCA-Anexo I-AB'!B341</f>
        <v>0</v>
      </c>
    </row>
    <row r="341" customFormat="false" ht="25.5" hidden="false" customHeight="true" outlineLevel="0" collapsed="false">
      <c r="A341" s="9" t="s">
        <v>338</v>
      </c>
      <c r="B341" s="13"/>
    </row>
    <row r="342" customFormat="false" ht="12.75" hidden="false" customHeight="true" outlineLevel="0" collapsed="false">
      <c r="A342" s="11" t="s">
        <v>339</v>
      </c>
      <c r="B342" s="14" t="n">
        <f aca="false">+'DCA-Anexo I-AB'!B343+'DCA-Anexo I-AB'!B345</f>
        <v>119357.24</v>
      </c>
    </row>
    <row r="343" customFormat="false" ht="25.5" hidden="false" customHeight="true" outlineLevel="0" collapsed="false">
      <c r="A343" s="9" t="s">
        <v>340</v>
      </c>
      <c r="B343" s="13" t="n">
        <f aca="false">+'DCA-Anexo I-AB'!B344</f>
        <v>119357.24</v>
      </c>
    </row>
    <row r="344" customFormat="false" ht="25.5" hidden="false" customHeight="true" outlineLevel="0" collapsed="false">
      <c r="A344" s="11" t="s">
        <v>341</v>
      </c>
      <c r="B344" s="14" t="n">
        <v>119357.24</v>
      </c>
    </row>
    <row r="345" customFormat="false" ht="25.5" hidden="false" customHeight="true" outlineLevel="0" collapsed="false">
      <c r="A345" s="9" t="s">
        <v>342</v>
      </c>
      <c r="B345" s="13" t="n">
        <f aca="false">+'DCA-Anexo I-AB'!B346</f>
        <v>0</v>
      </c>
    </row>
    <row r="346" customFormat="false" ht="25.5" hidden="false" customHeight="true" outlineLevel="0" collapsed="false">
      <c r="A346" s="11" t="s">
        <v>343</v>
      </c>
      <c r="B346" s="14"/>
    </row>
    <row r="347" customFormat="false" ht="12.75" hidden="false" customHeight="true" outlineLevel="0" collapsed="false">
      <c r="A347" s="9" t="s">
        <v>344</v>
      </c>
      <c r="B347" s="13" t="n">
        <f aca="false">+'DCA-Anexo I-AB'!B348+'DCA-Anexo I-AB'!B352+'DCA-Anexo I-AB'!B356</f>
        <v>0</v>
      </c>
    </row>
    <row r="348" customFormat="false" ht="12.75" hidden="false" customHeight="true" outlineLevel="0" collapsed="false">
      <c r="A348" s="11" t="s">
        <v>345</v>
      </c>
      <c r="B348" s="14" t="n">
        <f aca="false">+'DCA-Anexo I-AB'!B349+'DCA-Anexo I-AB'!B350+'DCA-Anexo I-AB'!B351</f>
        <v>0</v>
      </c>
    </row>
    <row r="349" customFormat="false" ht="25.5" hidden="false" customHeight="true" outlineLevel="0" collapsed="false">
      <c r="A349" s="9" t="s">
        <v>346</v>
      </c>
      <c r="B349" s="13" t="n">
        <v>0</v>
      </c>
    </row>
    <row r="350" customFormat="false" ht="25.5" hidden="false" customHeight="true" outlineLevel="0" collapsed="false">
      <c r="A350" s="11" t="s">
        <v>347</v>
      </c>
      <c r="B350" s="14"/>
    </row>
    <row r="351" customFormat="false" ht="25.5" hidden="false" customHeight="true" outlineLevel="0" collapsed="false">
      <c r="A351" s="9" t="s">
        <v>348</v>
      </c>
      <c r="B351" s="13"/>
    </row>
    <row r="352" customFormat="false" ht="12.75" hidden="false" customHeight="true" outlineLevel="0" collapsed="false">
      <c r="A352" s="11" t="s">
        <v>349</v>
      </c>
      <c r="B352" s="14" t="n">
        <f aca="false">+'DCA-Anexo I-AB'!B353+'DCA-Anexo I-AB'!B354+'DCA-Anexo I-AB'!B355</f>
        <v>0</v>
      </c>
    </row>
    <row r="353" customFormat="false" ht="25.5" hidden="false" customHeight="true" outlineLevel="0" collapsed="false">
      <c r="A353" s="9" t="s">
        <v>350</v>
      </c>
      <c r="B353" s="13"/>
    </row>
    <row r="354" customFormat="false" ht="25.5" hidden="false" customHeight="true" outlineLevel="0" collapsed="false">
      <c r="A354" s="11" t="s">
        <v>351</v>
      </c>
      <c r="B354" s="14"/>
    </row>
    <row r="355" customFormat="false" ht="25.5" hidden="false" customHeight="true" outlineLevel="0" collapsed="false">
      <c r="A355" s="9" t="s">
        <v>352</v>
      </c>
      <c r="B355" s="13"/>
    </row>
    <row r="356" customFormat="false" ht="12.75" hidden="false" customHeight="true" outlineLevel="0" collapsed="false">
      <c r="A356" s="11" t="s">
        <v>353</v>
      </c>
      <c r="B356" s="14" t="n">
        <f aca="false">+'DCA-Anexo I-AB'!B357+'DCA-Anexo I-AB'!B358+'DCA-Anexo I-AB'!B359</f>
        <v>0</v>
      </c>
    </row>
    <row r="357" customFormat="false" ht="25.5" hidden="false" customHeight="true" outlineLevel="0" collapsed="false">
      <c r="A357" s="9" t="s">
        <v>354</v>
      </c>
      <c r="B357" s="13"/>
    </row>
    <row r="358" customFormat="false" ht="25.5" hidden="false" customHeight="true" outlineLevel="0" collapsed="false">
      <c r="A358" s="11" t="s">
        <v>355</v>
      </c>
      <c r="B358" s="14"/>
    </row>
    <row r="359" customFormat="false" ht="25.5" hidden="false" customHeight="true" outlineLevel="0" collapsed="false">
      <c r="A359" s="9" t="s">
        <v>356</v>
      </c>
      <c r="B359" s="13"/>
    </row>
    <row r="360" customFormat="false" ht="12.75" hidden="false" customHeight="true" outlineLevel="0" collapsed="false">
      <c r="A360" s="11" t="s">
        <v>357</v>
      </c>
      <c r="B360" s="14" t="n">
        <f aca="false">+'DCA-Anexo I-AB'!B361+'DCA-Anexo I-AB'!B362+'DCA-Anexo I-AB'!B363</f>
        <v>0</v>
      </c>
    </row>
    <row r="361" customFormat="false" ht="25.5" hidden="false" customHeight="true" outlineLevel="0" collapsed="false">
      <c r="A361" s="9" t="s">
        <v>358</v>
      </c>
      <c r="B361" s="13"/>
    </row>
    <row r="362" customFormat="false" ht="25.5" hidden="false" customHeight="true" outlineLevel="0" collapsed="false">
      <c r="A362" s="11" t="s">
        <v>359</v>
      </c>
      <c r="B362" s="14"/>
    </row>
    <row r="363" customFormat="false" ht="25.5" hidden="false" customHeight="true" outlineLevel="0" collapsed="false">
      <c r="A363" s="9" t="s">
        <v>360</v>
      </c>
      <c r="B363" s="13"/>
    </row>
    <row r="364" customFormat="false" ht="12.75" hidden="false" customHeight="true" outlineLevel="0" collapsed="false">
      <c r="A364" s="11" t="s">
        <v>361</v>
      </c>
      <c r="B364" s="14" t="n">
        <f aca="false">+'DCA-Anexo I-AB'!B365+'DCA-Anexo I-AB'!B367+'DCA-Anexo I-AB'!B369+'DCA-Anexo I-AB'!B371+'DCA-Anexo I-AB'!B375+'DCA-Anexo I-AB'!B377</f>
        <v>0</v>
      </c>
    </row>
    <row r="365" customFormat="false" ht="12.75" hidden="false" customHeight="true" outlineLevel="0" collapsed="false">
      <c r="A365" s="9" t="s">
        <v>362</v>
      </c>
      <c r="B365" s="13" t="n">
        <f aca="false">+'DCA-Anexo I-AB'!B366</f>
        <v>0</v>
      </c>
    </row>
    <row r="366" customFormat="false" ht="25.5" hidden="false" customHeight="true" outlineLevel="0" collapsed="false">
      <c r="A366" s="11" t="s">
        <v>363</v>
      </c>
      <c r="B366" s="14"/>
    </row>
    <row r="367" customFormat="false" ht="12.75" hidden="false" customHeight="true" outlineLevel="0" collapsed="false">
      <c r="A367" s="9" t="s">
        <v>364</v>
      </c>
      <c r="B367" s="13" t="n">
        <f aca="false">+'DCA-Anexo I-AB'!B368</f>
        <v>0</v>
      </c>
    </row>
    <row r="368" customFormat="false" ht="25.5" hidden="false" customHeight="true" outlineLevel="0" collapsed="false">
      <c r="A368" s="11" t="s">
        <v>365</v>
      </c>
      <c r="B368" s="14"/>
    </row>
    <row r="369" customFormat="false" ht="12.75" hidden="false" customHeight="true" outlineLevel="0" collapsed="false">
      <c r="A369" s="9" t="s">
        <v>366</v>
      </c>
      <c r="B369" s="13" t="n">
        <f aca="false">+'DCA-Anexo I-AB'!B370</f>
        <v>0</v>
      </c>
    </row>
    <row r="370" customFormat="false" ht="25.5" hidden="false" customHeight="true" outlineLevel="0" collapsed="false">
      <c r="A370" s="11" t="s">
        <v>367</v>
      </c>
      <c r="B370" s="14"/>
    </row>
    <row r="371" customFormat="false" ht="12.75" hidden="false" customHeight="true" outlineLevel="0" collapsed="false">
      <c r="A371" s="9" t="s">
        <v>368</v>
      </c>
      <c r="B371" s="13" t="n">
        <f aca="false">+'DCA-Anexo I-AB'!B374+'DCA-Anexo I-AB'!B373+'DCA-Anexo I-AB'!B372</f>
        <v>0</v>
      </c>
    </row>
    <row r="372" customFormat="false" ht="25.5" hidden="false" customHeight="true" outlineLevel="0" collapsed="false">
      <c r="A372" s="11" t="s">
        <v>369</v>
      </c>
      <c r="B372" s="14"/>
    </row>
    <row r="373" customFormat="false" ht="25.5" hidden="false" customHeight="true" outlineLevel="0" collapsed="false">
      <c r="A373" s="9" t="s">
        <v>370</v>
      </c>
      <c r="B373" s="13"/>
    </row>
    <row r="374" customFormat="false" ht="25.5" hidden="false" customHeight="true" outlineLevel="0" collapsed="false">
      <c r="A374" s="11" t="s">
        <v>371</v>
      </c>
      <c r="B374" s="14"/>
    </row>
    <row r="375" customFormat="false" ht="25.5" hidden="false" customHeight="true" outlineLevel="0" collapsed="false">
      <c r="A375" s="9" t="s">
        <v>372</v>
      </c>
      <c r="B375" s="13" t="n">
        <f aca="false">+'DCA-Anexo I-AB'!B376</f>
        <v>0</v>
      </c>
    </row>
    <row r="376" customFormat="false" ht="25.5" hidden="false" customHeight="true" outlineLevel="0" collapsed="false">
      <c r="A376" s="11" t="s">
        <v>373</v>
      </c>
      <c r="B376" s="14"/>
    </row>
    <row r="377" customFormat="false" ht="12.75" hidden="false" customHeight="true" outlineLevel="0" collapsed="false">
      <c r="A377" s="9" t="s">
        <v>374</v>
      </c>
      <c r="B377" s="13" t="n">
        <f aca="false">+'DCA-Anexo I-AB'!B378</f>
        <v>0</v>
      </c>
    </row>
    <row r="378" customFormat="false" ht="12.75" hidden="false" customHeight="true" outlineLevel="0" collapsed="false">
      <c r="A378" s="11" t="s">
        <v>375</v>
      </c>
      <c r="B378" s="14"/>
    </row>
    <row r="379" customFormat="false" ht="12.75" hidden="false" customHeight="true" outlineLevel="0" collapsed="false">
      <c r="A379" s="9" t="s">
        <v>376</v>
      </c>
      <c r="B379" s="13" t="n">
        <f aca="false">+'DCA-Anexo I-AB'!B380+'DCA-Anexo I-AB'!B382+'DCA-Anexo I-AB'!B384+'DCA-Anexo I-AB'!B386+'DCA-Anexo I-AB'!B388+'DCA-Anexo I-AB'!B390+'DCA-Anexo I-AB'!B392+'DCA-Anexo I-AB'!B394</f>
        <v>340393.68</v>
      </c>
    </row>
    <row r="380" customFormat="false" ht="12.75" hidden="false" customHeight="true" outlineLevel="0" collapsed="false">
      <c r="A380" s="11" t="s">
        <v>377</v>
      </c>
      <c r="B380" s="14" t="n">
        <f aca="false">+'DCA-Anexo I-AB'!B381</f>
        <v>0</v>
      </c>
    </row>
    <row r="381" customFormat="false" ht="12.75" hidden="false" customHeight="true" outlineLevel="0" collapsed="false">
      <c r="A381" s="9" t="s">
        <v>378</v>
      </c>
      <c r="B381" s="13"/>
    </row>
    <row r="382" customFormat="false" ht="12.75" hidden="false" customHeight="true" outlineLevel="0" collapsed="false">
      <c r="A382" s="11" t="s">
        <v>379</v>
      </c>
      <c r="B382" s="14" t="n">
        <f aca="false">+'DCA-Anexo I-AB'!B383</f>
        <v>0</v>
      </c>
    </row>
    <row r="383" customFormat="false" ht="12.75" hidden="false" customHeight="true" outlineLevel="0" collapsed="false">
      <c r="A383" s="9" t="s">
        <v>380</v>
      </c>
      <c r="B383" s="13"/>
    </row>
    <row r="384" customFormat="false" ht="12.75" hidden="false" customHeight="true" outlineLevel="0" collapsed="false">
      <c r="A384" s="11" t="s">
        <v>381</v>
      </c>
      <c r="B384" s="14" t="n">
        <f aca="false">+'DCA-Anexo I-AB'!B385</f>
        <v>0</v>
      </c>
    </row>
    <row r="385" customFormat="false" ht="12.75" hidden="false" customHeight="true" outlineLevel="0" collapsed="false">
      <c r="A385" s="9" t="s">
        <v>382</v>
      </c>
      <c r="B385" s="13"/>
    </row>
    <row r="386" customFormat="false" ht="12.75" hidden="false" customHeight="true" outlineLevel="0" collapsed="false">
      <c r="A386" s="11" t="s">
        <v>383</v>
      </c>
      <c r="B386" s="14" t="n">
        <f aca="false">+'DCA-Anexo I-AB'!B387</f>
        <v>0</v>
      </c>
    </row>
    <row r="387" customFormat="false" ht="25.5" hidden="false" customHeight="true" outlineLevel="0" collapsed="false">
      <c r="A387" s="9" t="s">
        <v>384</v>
      </c>
      <c r="B387" s="13"/>
    </row>
    <row r="388" customFormat="false" ht="12.75" hidden="false" customHeight="true" outlineLevel="0" collapsed="false">
      <c r="A388" s="11" t="s">
        <v>385</v>
      </c>
      <c r="B388" s="14" t="n">
        <f aca="false">+'DCA-Anexo I-AB'!B389</f>
        <v>0</v>
      </c>
    </row>
    <row r="389" customFormat="false" ht="25.5" hidden="false" customHeight="true" outlineLevel="0" collapsed="false">
      <c r="A389" s="9" t="s">
        <v>386</v>
      </c>
      <c r="B389" s="13"/>
    </row>
    <row r="390" customFormat="false" ht="25.5" hidden="false" customHeight="true" outlineLevel="0" collapsed="false">
      <c r="A390" s="11" t="s">
        <v>387</v>
      </c>
      <c r="B390" s="14" t="n">
        <f aca="false">+'DCA-Anexo I-AB'!B391</f>
        <v>0</v>
      </c>
    </row>
    <row r="391" customFormat="false" ht="25.5" hidden="false" customHeight="true" outlineLevel="0" collapsed="false">
      <c r="A391" s="9" t="s">
        <v>388</v>
      </c>
      <c r="B391" s="13"/>
    </row>
    <row r="392" customFormat="false" ht="12.75" hidden="false" customHeight="true" outlineLevel="0" collapsed="false">
      <c r="A392" s="11" t="s">
        <v>389</v>
      </c>
      <c r="B392" s="14" t="n">
        <f aca="false">+'DCA-Anexo I-AB'!B393</f>
        <v>340393.68</v>
      </c>
    </row>
    <row r="393" customFormat="false" ht="12.75" hidden="false" customHeight="true" outlineLevel="0" collapsed="false">
      <c r="A393" s="9" t="s">
        <v>390</v>
      </c>
      <c r="B393" s="13" t="n">
        <v>340393.68</v>
      </c>
    </row>
    <row r="394" customFormat="false" ht="12.75" hidden="false" customHeight="true" outlineLevel="0" collapsed="false">
      <c r="A394" s="11" t="s">
        <v>391</v>
      </c>
      <c r="B394" s="14" t="n">
        <f aca="false">+'DCA-Anexo I-AB'!B395+'DCA-Anexo I-AB'!B396</f>
        <v>0</v>
      </c>
    </row>
    <row r="395" customFormat="false" ht="12.75" hidden="false" customHeight="true" outlineLevel="0" collapsed="false">
      <c r="A395" s="9" t="s">
        <v>392</v>
      </c>
      <c r="B395" s="13" t="n">
        <v>0</v>
      </c>
    </row>
    <row r="396" customFormat="false" ht="12.75" hidden="false" customHeight="true" outlineLevel="0" collapsed="false">
      <c r="A396" s="11" t="s">
        <v>393</v>
      </c>
      <c r="B396" s="14"/>
    </row>
    <row r="397" customFormat="false" ht="12.75" hidden="false" customHeight="true" outlineLevel="0" collapsed="false">
      <c r="A397" s="9" t="s">
        <v>394</v>
      </c>
      <c r="B397" s="13" t="n">
        <f aca="false">+'DCA-Anexo I-AB'!B398+'DCA-Anexo I-AB'!B411+'DCA-Anexo I-AB'!B441+'DCA-Anexo I-AB'!B446+'DCA-Anexo I-AB'!B459+'DCA-Anexo I-AB'!B484+'DCA-Anexo I-AB'!B497</f>
        <v>23394965.37</v>
      </c>
    </row>
    <row r="398" customFormat="false" ht="25.5" hidden="false" customHeight="true" outlineLevel="0" collapsed="false">
      <c r="A398" s="11" t="s">
        <v>395</v>
      </c>
      <c r="B398" s="14" t="n">
        <f aca="false">+'DCA-Anexo I-AB'!B399+'DCA-Anexo I-AB'!B401+'DCA-Anexo I-AB'!B403+'DCA-Anexo I-AB'!B405</f>
        <v>0</v>
      </c>
    </row>
    <row r="399" customFormat="false" ht="12.75" hidden="false" customHeight="true" outlineLevel="0" collapsed="false">
      <c r="A399" s="9" t="s">
        <v>396</v>
      </c>
      <c r="B399" s="13" t="n">
        <f aca="false">+'DCA-Anexo I-AB'!B400</f>
        <v>0</v>
      </c>
    </row>
    <row r="400" customFormat="false" ht="12.75" hidden="false" customHeight="true" outlineLevel="0" collapsed="false">
      <c r="A400" s="11" t="s">
        <v>397</v>
      </c>
      <c r="B400" s="14"/>
    </row>
    <row r="401" customFormat="false" ht="12.75" hidden="false" customHeight="true" outlineLevel="0" collapsed="false">
      <c r="A401" s="9" t="s">
        <v>398</v>
      </c>
      <c r="B401" s="13" t="n">
        <f aca="false">+'DCA-Anexo I-AB'!B402</f>
        <v>0</v>
      </c>
    </row>
    <row r="402" customFormat="false" ht="12.75" hidden="false" customHeight="true" outlineLevel="0" collapsed="false">
      <c r="A402" s="11" t="s">
        <v>399</v>
      </c>
      <c r="B402" s="14"/>
    </row>
    <row r="403" customFormat="false" ht="12.75" hidden="false" customHeight="true" outlineLevel="0" collapsed="false">
      <c r="A403" s="9" t="s">
        <v>400</v>
      </c>
      <c r="B403" s="13" t="n">
        <f aca="false">+'DCA-Anexo I-AB'!B404</f>
        <v>0</v>
      </c>
    </row>
    <row r="404" customFormat="false" ht="12.75" hidden="false" customHeight="true" outlineLevel="0" collapsed="false">
      <c r="A404" s="11" t="s">
        <v>401</v>
      </c>
      <c r="B404" s="14"/>
    </row>
    <row r="405" customFormat="false" ht="12.75" hidden="false" customHeight="true" outlineLevel="0" collapsed="false">
      <c r="A405" s="9" t="s">
        <v>402</v>
      </c>
      <c r="B405" s="13" t="n">
        <f aca="false">+'DCA-Anexo I-AB'!B406+'DCA-Anexo I-AB'!B407+'DCA-Anexo I-AB'!B408+'DCA-Anexo I-AB'!B409+'DCA-Anexo I-AB'!B410</f>
        <v>0</v>
      </c>
    </row>
    <row r="406" customFormat="false" ht="12.75" hidden="false" customHeight="true" outlineLevel="0" collapsed="false">
      <c r="A406" s="11" t="s">
        <v>403</v>
      </c>
      <c r="B406" s="14"/>
    </row>
    <row r="407" customFormat="false" ht="12.75" hidden="false" customHeight="true" outlineLevel="0" collapsed="false">
      <c r="A407" s="9" t="s">
        <v>404</v>
      </c>
      <c r="B407" s="13"/>
    </row>
    <row r="408" customFormat="false" ht="12.75" hidden="false" customHeight="true" outlineLevel="0" collapsed="false">
      <c r="A408" s="11" t="s">
        <v>405</v>
      </c>
      <c r="B408" s="14"/>
    </row>
    <row r="409" customFormat="false" ht="12.75" hidden="false" customHeight="true" outlineLevel="0" collapsed="false">
      <c r="A409" s="9" t="s">
        <v>406</v>
      </c>
      <c r="B409" s="13"/>
    </row>
    <row r="410" customFormat="false" ht="12.75" hidden="false" customHeight="true" outlineLevel="0" collapsed="false">
      <c r="A410" s="11" t="s">
        <v>407</v>
      </c>
      <c r="B410" s="14"/>
    </row>
    <row r="411" customFormat="false" ht="12.75" hidden="false" customHeight="true" outlineLevel="0" collapsed="false">
      <c r="A411" s="9" t="s">
        <v>408</v>
      </c>
      <c r="B411" s="13" t="n">
        <f aca="false">+'DCA-Anexo I-AB'!B412+'DCA-Anexo I-AB'!B418+'DCA-Anexo I-AB'!B420+'DCA-Anexo I-AB'!B425+'DCA-Anexo I-AB'!B427+'DCA-Anexo I-AB'!B432-'DCA-Anexo I-AB'!B434-'DCA-Anexo I-AB'!B439</f>
        <v>0</v>
      </c>
    </row>
    <row r="412" customFormat="false" ht="12.75" hidden="false" customHeight="true" outlineLevel="0" collapsed="false">
      <c r="A412" s="11" t="s">
        <v>409</v>
      </c>
      <c r="B412" s="14" t="n">
        <f aca="false">+'DCA-Anexo I-AB'!B413+'DCA-Anexo I-AB'!B415+'DCA-Anexo I-AB'!B416+'DCA-Anexo I-AB'!B417+'DCA-Anexo I-AB'!B414</f>
        <v>0</v>
      </c>
    </row>
    <row r="413" customFormat="false" ht="12.75" hidden="false" customHeight="true" outlineLevel="0" collapsed="false">
      <c r="A413" s="9" t="s">
        <v>410</v>
      </c>
      <c r="B413" s="13"/>
    </row>
    <row r="414" customFormat="false" ht="12.75" hidden="false" customHeight="true" outlineLevel="0" collapsed="false">
      <c r="A414" s="11" t="s">
        <v>411</v>
      </c>
      <c r="B414" s="14"/>
    </row>
    <row r="415" customFormat="false" ht="25.5" hidden="false" customHeight="true" outlineLevel="0" collapsed="false">
      <c r="A415" s="9" t="s">
        <v>412</v>
      </c>
      <c r="B415" s="13"/>
    </row>
    <row r="416" customFormat="false" ht="25.5" hidden="false" customHeight="true" outlineLevel="0" collapsed="false">
      <c r="A416" s="11" t="s">
        <v>413</v>
      </c>
      <c r="B416" s="14"/>
    </row>
    <row r="417" customFormat="false" ht="25.5" hidden="false" customHeight="true" outlineLevel="0" collapsed="false">
      <c r="A417" s="9" t="s">
        <v>414</v>
      </c>
      <c r="B417" s="13"/>
    </row>
    <row r="418" customFormat="false" ht="12.75" hidden="false" customHeight="true" outlineLevel="0" collapsed="false">
      <c r="A418" s="11" t="s">
        <v>415</v>
      </c>
      <c r="B418" s="14" t="n">
        <f aca="false">+'DCA-Anexo I-AB'!B419</f>
        <v>0</v>
      </c>
    </row>
    <row r="419" customFormat="false" ht="12.75" hidden="false" customHeight="true" outlineLevel="0" collapsed="false">
      <c r="A419" s="9" t="s">
        <v>416</v>
      </c>
      <c r="B419" s="13"/>
    </row>
    <row r="420" customFormat="false" ht="12.75" hidden="false" customHeight="true" outlineLevel="0" collapsed="false">
      <c r="A420" s="11" t="s">
        <v>417</v>
      </c>
      <c r="B420" s="14" t="n">
        <f aca="false">+'DCA-Anexo I-AB'!B421+'DCA-Anexo I-AB'!B422+'DCA-Anexo I-AB'!B423+'DCA-Anexo I-AB'!B424</f>
        <v>0</v>
      </c>
    </row>
    <row r="421" customFormat="false" ht="25.5" hidden="false" customHeight="true" outlineLevel="0" collapsed="false">
      <c r="A421" s="9" t="s">
        <v>418</v>
      </c>
      <c r="B421" s="13"/>
    </row>
    <row r="422" customFormat="false" ht="25.5" hidden="false" customHeight="true" outlineLevel="0" collapsed="false">
      <c r="A422" s="11" t="s">
        <v>419</v>
      </c>
      <c r="B422" s="14"/>
    </row>
    <row r="423" customFormat="false" ht="25.5" hidden="false" customHeight="true" outlineLevel="0" collapsed="false">
      <c r="A423" s="9" t="s">
        <v>420</v>
      </c>
      <c r="B423" s="13"/>
    </row>
    <row r="424" customFormat="false" ht="25.5" hidden="false" customHeight="true" outlineLevel="0" collapsed="false">
      <c r="A424" s="11" t="s">
        <v>421</v>
      </c>
      <c r="B424" s="14"/>
    </row>
    <row r="425" customFormat="false" ht="12.75" hidden="false" customHeight="true" outlineLevel="0" collapsed="false">
      <c r="A425" s="9" t="s">
        <v>422</v>
      </c>
      <c r="B425" s="13" t="n">
        <f aca="false">+'DCA-Anexo I-AB'!B426</f>
        <v>0</v>
      </c>
    </row>
    <row r="426" customFormat="false" ht="25.5" hidden="false" customHeight="true" outlineLevel="0" collapsed="false">
      <c r="A426" s="11" t="s">
        <v>423</v>
      </c>
      <c r="B426" s="14"/>
    </row>
    <row r="427" customFormat="false" ht="25.5" hidden="false" customHeight="true" outlineLevel="0" collapsed="false">
      <c r="A427" s="9" t="s">
        <v>424</v>
      </c>
      <c r="B427" s="13" t="n">
        <f aca="false">+'DCA-Anexo I-AB'!B428+'DCA-Anexo I-AB'!B429+'DCA-Anexo I-AB'!B430+'DCA-Anexo I-AB'!B431</f>
        <v>0</v>
      </c>
    </row>
    <row r="428" customFormat="false" ht="25.5" hidden="false" customHeight="true" outlineLevel="0" collapsed="false">
      <c r="A428" s="11" t="s">
        <v>425</v>
      </c>
      <c r="B428" s="14"/>
    </row>
    <row r="429" customFormat="false" ht="25.5" hidden="false" customHeight="true" outlineLevel="0" collapsed="false">
      <c r="A429" s="9" t="s">
        <v>426</v>
      </c>
      <c r="B429" s="13"/>
    </row>
    <row r="430" customFormat="false" ht="25.5" hidden="false" customHeight="true" outlineLevel="0" collapsed="false">
      <c r="A430" s="11" t="s">
        <v>427</v>
      </c>
      <c r="B430" s="14"/>
    </row>
    <row r="431" customFormat="false" ht="25.5" hidden="false" customHeight="true" outlineLevel="0" collapsed="false">
      <c r="A431" s="9" t="s">
        <v>428</v>
      </c>
      <c r="B431" s="13"/>
    </row>
    <row r="432" customFormat="false" ht="25.5" hidden="false" customHeight="true" outlineLevel="0" collapsed="false">
      <c r="A432" s="11" t="s">
        <v>429</v>
      </c>
      <c r="B432" s="14" t="n">
        <f aca="false">+'DCA-Anexo I-AB'!B433</f>
        <v>0</v>
      </c>
    </row>
    <row r="433" customFormat="false" ht="25.5" hidden="false" customHeight="true" outlineLevel="0" collapsed="false">
      <c r="A433" s="9" t="s">
        <v>430</v>
      </c>
      <c r="B433" s="13"/>
    </row>
    <row r="434" customFormat="false" ht="12.75" hidden="false" customHeight="true" outlineLevel="0" collapsed="false">
      <c r="A434" s="11" t="s">
        <v>431</v>
      </c>
      <c r="B434" s="14" t="n">
        <f aca="false">+'DCA-Anexo I-AB'!B435+'DCA-Anexo I-AB'!B436+'DCA-Anexo I-AB'!B437+'DCA-Anexo I-AB'!B438</f>
        <v>0</v>
      </c>
    </row>
    <row r="435" customFormat="false" ht="25.5" hidden="false" customHeight="true" outlineLevel="0" collapsed="false">
      <c r="A435" s="9" t="s">
        <v>432</v>
      </c>
      <c r="B435" s="13"/>
    </row>
    <row r="436" customFormat="false" ht="25.5" hidden="false" customHeight="true" outlineLevel="0" collapsed="false">
      <c r="A436" s="11" t="s">
        <v>433</v>
      </c>
      <c r="B436" s="14"/>
    </row>
    <row r="437" customFormat="false" ht="25.5" hidden="false" customHeight="true" outlineLevel="0" collapsed="false">
      <c r="A437" s="9" t="s">
        <v>434</v>
      </c>
      <c r="B437" s="13"/>
    </row>
    <row r="438" customFormat="false" ht="25.5" hidden="false" customHeight="true" outlineLevel="0" collapsed="false">
      <c r="A438" s="11" t="s">
        <v>435</v>
      </c>
      <c r="B438" s="14"/>
    </row>
    <row r="439" customFormat="false" ht="12.75" hidden="false" customHeight="true" outlineLevel="0" collapsed="false">
      <c r="A439" s="9" t="s">
        <v>436</v>
      </c>
      <c r="B439" s="13" t="n">
        <f aca="false">+'DCA-Anexo I-AB'!B440</f>
        <v>0</v>
      </c>
    </row>
    <row r="440" customFormat="false" ht="25.5" hidden="false" customHeight="true" outlineLevel="0" collapsed="false">
      <c r="A440" s="11" t="s">
        <v>437</v>
      </c>
      <c r="B440" s="14"/>
    </row>
    <row r="441" customFormat="false" ht="12.75" hidden="false" customHeight="true" outlineLevel="0" collapsed="false">
      <c r="A441" s="9" t="s">
        <v>438</v>
      </c>
      <c r="B441" s="13" t="n">
        <f aca="false">+'DCA-Anexo I-AB'!B442+'DCA-Anexo I-AB'!B444</f>
        <v>0</v>
      </c>
    </row>
    <row r="442" customFormat="false" ht="12.75" hidden="false" customHeight="true" outlineLevel="0" collapsed="false">
      <c r="A442" s="11" t="s">
        <v>439</v>
      </c>
      <c r="B442" s="14" t="n">
        <f aca="false">+'DCA-Anexo I-AB'!B443</f>
        <v>0</v>
      </c>
    </row>
    <row r="443" customFormat="false" ht="25.5" hidden="false" customHeight="true" outlineLevel="0" collapsed="false">
      <c r="A443" s="9" t="s">
        <v>440</v>
      </c>
      <c r="B443" s="13"/>
    </row>
    <row r="444" customFormat="false" ht="12.75" hidden="false" customHeight="true" outlineLevel="0" collapsed="false">
      <c r="A444" s="11" t="s">
        <v>441</v>
      </c>
      <c r="B444" s="14" t="n">
        <f aca="false">+'DCA-Anexo I-AB'!B445</f>
        <v>0</v>
      </c>
    </row>
    <row r="445" customFormat="false" ht="25.5" hidden="false" customHeight="true" outlineLevel="0" collapsed="false">
      <c r="A445" s="9" t="s">
        <v>442</v>
      </c>
      <c r="B445" s="13"/>
    </row>
    <row r="446" customFormat="false" ht="12.75" hidden="false" customHeight="true" outlineLevel="0" collapsed="false">
      <c r="A446" s="11" t="s">
        <v>443</v>
      </c>
      <c r="B446" s="14" t="n">
        <f aca="false">+'DCA-Anexo I-AB'!B447+'DCA-Anexo I-AB'!B451+'DCA-Anexo I-AB'!B455</f>
        <v>0</v>
      </c>
    </row>
    <row r="447" customFormat="false" ht="12.75" hidden="false" customHeight="true" outlineLevel="0" collapsed="false">
      <c r="A447" s="9" t="s">
        <v>444</v>
      </c>
      <c r="B447" s="13" t="n">
        <f aca="false">+'DCA-Anexo I-AB'!B448+'DCA-Anexo I-AB'!B449+'DCA-Anexo I-AB'!B450</f>
        <v>0</v>
      </c>
    </row>
    <row r="448" customFormat="false" ht="25.5" hidden="false" customHeight="true" outlineLevel="0" collapsed="false">
      <c r="A448" s="11" t="s">
        <v>445</v>
      </c>
      <c r="B448" s="14"/>
    </row>
    <row r="449" customFormat="false" ht="25.5" hidden="false" customHeight="true" outlineLevel="0" collapsed="false">
      <c r="A449" s="9" t="s">
        <v>446</v>
      </c>
      <c r="B449" s="13"/>
    </row>
    <row r="450" customFormat="false" ht="25.5" hidden="false" customHeight="true" outlineLevel="0" collapsed="false">
      <c r="A450" s="11" t="s">
        <v>447</v>
      </c>
      <c r="B450" s="14"/>
    </row>
    <row r="451" customFormat="false" ht="12.75" hidden="false" customHeight="true" outlineLevel="0" collapsed="false">
      <c r="A451" s="9" t="s">
        <v>448</v>
      </c>
      <c r="B451" s="13" t="n">
        <f aca="false">+'DCA-Anexo I-AB'!B452+'DCA-Anexo I-AB'!B453+'DCA-Anexo I-AB'!B454</f>
        <v>0</v>
      </c>
    </row>
    <row r="452" customFormat="false" ht="25.5" hidden="false" customHeight="true" outlineLevel="0" collapsed="false">
      <c r="A452" s="11" t="s">
        <v>449</v>
      </c>
      <c r="B452" s="14"/>
    </row>
    <row r="453" customFormat="false" ht="25.5" hidden="false" customHeight="true" outlineLevel="0" collapsed="false">
      <c r="A453" s="9" t="s">
        <v>450</v>
      </c>
      <c r="B453" s="13"/>
    </row>
    <row r="454" customFormat="false" ht="25.5" hidden="false" customHeight="true" outlineLevel="0" collapsed="false">
      <c r="A454" s="11" t="s">
        <v>451</v>
      </c>
      <c r="B454" s="14"/>
    </row>
    <row r="455" customFormat="false" ht="12.75" hidden="false" customHeight="true" outlineLevel="0" collapsed="false">
      <c r="A455" s="9" t="s">
        <v>452</v>
      </c>
      <c r="B455" s="13" t="n">
        <f aca="false">+'DCA-Anexo I-AB'!B456+'DCA-Anexo I-AB'!B457+'DCA-Anexo I-AB'!B458</f>
        <v>0</v>
      </c>
    </row>
    <row r="456" customFormat="false" ht="25.5" hidden="false" customHeight="true" outlineLevel="0" collapsed="false">
      <c r="A456" s="11" t="s">
        <v>453</v>
      </c>
      <c r="B456" s="14"/>
    </row>
    <row r="457" customFormat="false" ht="25.5" hidden="false" customHeight="true" outlineLevel="0" collapsed="false">
      <c r="A457" s="9" t="s">
        <v>454</v>
      </c>
      <c r="B457" s="13"/>
    </row>
    <row r="458" customFormat="false" ht="25.5" hidden="false" customHeight="true" outlineLevel="0" collapsed="false">
      <c r="A458" s="11" t="s">
        <v>455</v>
      </c>
      <c r="B458" s="14"/>
    </row>
    <row r="459" customFormat="false" ht="12.75" hidden="false" customHeight="true" outlineLevel="0" collapsed="false">
      <c r="A459" s="9" t="s">
        <v>456</v>
      </c>
      <c r="B459" s="13" t="n">
        <f aca="false">+'DCA-Anexo I-AB'!B460+'DCA-Anexo I-AB'!B462+'DCA-Anexo I-AB'!B471+'DCA-Anexo I-AB'!B473+'DCA-Anexo I-AB'!B475+'DCA-Anexo I-AB'!B480+'DCA-Anexo I-AB'!B482</f>
        <v>23394965.37</v>
      </c>
    </row>
    <row r="460" customFormat="false" ht="12.75" hidden="false" customHeight="true" outlineLevel="0" collapsed="false">
      <c r="A460" s="11" t="s">
        <v>457</v>
      </c>
      <c r="B460" s="14" t="n">
        <f aca="false">+'DCA-Anexo I-AB'!B461</f>
        <v>0</v>
      </c>
    </row>
    <row r="461" customFormat="false" ht="25.5" hidden="false" customHeight="true" outlineLevel="0" collapsed="false">
      <c r="A461" s="9" t="s">
        <v>458</v>
      </c>
      <c r="B461" s="13"/>
    </row>
    <row r="462" customFormat="false" ht="12.75" hidden="false" customHeight="true" outlineLevel="0" collapsed="false">
      <c r="A462" s="11" t="s">
        <v>459</v>
      </c>
      <c r="B462" s="14" t="n">
        <f aca="false">+'DCA-Anexo I-AB'!B463</f>
        <v>23394965.37</v>
      </c>
    </row>
    <row r="463" customFormat="false" ht="25.5" hidden="false" customHeight="true" outlineLevel="0" collapsed="false">
      <c r="A463" s="9" t="s">
        <v>460</v>
      </c>
      <c r="B463" s="13" t="n">
        <f aca="false">+'DCA-Anexo I-AB'!B464+'DCA-Anexo I-AB'!B465+'DCA-Anexo I-AB'!B466+'DCA-Anexo I-AB'!B467+'DCA-Anexo I-AB'!B468+'DCA-Anexo I-AB'!B469+'DCA-Anexo I-AB'!B470</f>
        <v>23394965.37</v>
      </c>
    </row>
    <row r="464" customFormat="false" ht="25.5" hidden="false" customHeight="true" outlineLevel="0" collapsed="false">
      <c r="A464" s="11" t="s">
        <v>461</v>
      </c>
      <c r="B464" s="14"/>
    </row>
    <row r="465" customFormat="false" ht="25.5" hidden="false" customHeight="true" outlineLevel="0" collapsed="false">
      <c r="A465" s="9" t="s">
        <v>462</v>
      </c>
      <c r="B465" s="13"/>
    </row>
    <row r="466" customFormat="false" ht="25.5" hidden="false" customHeight="true" outlineLevel="0" collapsed="false">
      <c r="A466" s="11" t="s">
        <v>463</v>
      </c>
      <c r="B466" s="14" t="n">
        <v>125687640.76</v>
      </c>
    </row>
    <row r="467" customFormat="false" ht="25.5" hidden="false" customHeight="true" outlineLevel="0" collapsed="false">
      <c r="A467" s="9" t="s">
        <v>464</v>
      </c>
      <c r="B467" s="13" t="n">
        <v>176949985.62</v>
      </c>
    </row>
    <row r="468" customFormat="false" ht="12.75" hidden="false" customHeight="true" outlineLevel="0" collapsed="false">
      <c r="A468" s="11" t="s">
        <v>465</v>
      </c>
      <c r="B468" s="14" t="n">
        <v>-279242661.01</v>
      </c>
    </row>
    <row r="469" customFormat="false" ht="25.5" hidden="false" customHeight="true" outlineLevel="0" collapsed="false">
      <c r="A469" s="9" t="s">
        <v>466</v>
      </c>
      <c r="B469" s="13"/>
    </row>
    <row r="470" customFormat="false" ht="25.5" hidden="false" customHeight="true" outlineLevel="0" collapsed="false">
      <c r="A470" s="11" t="s">
        <v>467</v>
      </c>
      <c r="B470" s="14"/>
    </row>
    <row r="471" customFormat="false" ht="12.75" hidden="false" customHeight="true" outlineLevel="0" collapsed="false">
      <c r="A471" s="9" t="s">
        <v>468</v>
      </c>
      <c r="B471" s="13" t="n">
        <f aca="false">+'DCA-Anexo I-AB'!B472</f>
        <v>0</v>
      </c>
    </row>
    <row r="472" customFormat="false" ht="25.5" hidden="false" customHeight="true" outlineLevel="0" collapsed="false">
      <c r="A472" s="11" t="s">
        <v>469</v>
      </c>
      <c r="B472" s="14"/>
    </row>
    <row r="473" customFormat="false" ht="12.75" hidden="false" customHeight="true" outlineLevel="0" collapsed="false">
      <c r="A473" s="9" t="s">
        <v>470</v>
      </c>
      <c r="B473" s="13" t="n">
        <f aca="false">+'DCA-Anexo I-AB'!B474</f>
        <v>0</v>
      </c>
    </row>
    <row r="474" customFormat="false" ht="25.5" hidden="false" customHeight="true" outlineLevel="0" collapsed="false">
      <c r="A474" s="11" t="s">
        <v>471</v>
      </c>
      <c r="B474" s="14"/>
    </row>
    <row r="475" customFormat="false" ht="12.75" hidden="false" customHeight="true" outlineLevel="0" collapsed="false">
      <c r="A475" s="9" t="s">
        <v>472</v>
      </c>
      <c r="B475" s="13" t="n">
        <f aca="false">+'DCA-Anexo I-AB'!B477+'DCA-Anexo I-AB'!B478+'DCA-Anexo I-AB'!B479+'DCA-Anexo I-AB'!B476</f>
        <v>0</v>
      </c>
    </row>
    <row r="476" customFormat="false" ht="25.5" hidden="false" customHeight="true" outlineLevel="0" collapsed="false">
      <c r="A476" s="11" t="s">
        <v>473</v>
      </c>
      <c r="B476" s="14"/>
    </row>
    <row r="477" customFormat="false" ht="25.5" hidden="false" customHeight="true" outlineLevel="0" collapsed="false">
      <c r="A477" s="9" t="s">
        <v>474</v>
      </c>
      <c r="B477" s="13"/>
    </row>
    <row r="478" customFormat="false" ht="25.5" hidden="false" customHeight="true" outlineLevel="0" collapsed="false">
      <c r="A478" s="11" t="s">
        <v>475</v>
      </c>
      <c r="B478" s="14"/>
    </row>
    <row r="479" customFormat="false" ht="25.5" hidden="false" customHeight="true" outlineLevel="0" collapsed="false">
      <c r="A479" s="9" t="s">
        <v>476</v>
      </c>
      <c r="B479" s="13"/>
    </row>
    <row r="480" customFormat="false" ht="25.5" hidden="false" customHeight="true" outlineLevel="0" collapsed="false">
      <c r="A480" s="11" t="s">
        <v>477</v>
      </c>
      <c r="B480" s="14" t="n">
        <f aca="false">+'DCA-Anexo I-AB'!B481</f>
        <v>0</v>
      </c>
    </row>
    <row r="481" customFormat="false" ht="25.5" hidden="false" customHeight="true" outlineLevel="0" collapsed="false">
      <c r="A481" s="9" t="s">
        <v>478</v>
      </c>
      <c r="B481" s="13"/>
    </row>
    <row r="482" customFormat="false" ht="12.75" hidden="false" customHeight="true" outlineLevel="0" collapsed="false">
      <c r="A482" s="11" t="s">
        <v>479</v>
      </c>
      <c r="B482" s="14" t="n">
        <f aca="false">+'DCA-Anexo I-AB'!B483</f>
        <v>0</v>
      </c>
    </row>
    <row r="483" customFormat="false" ht="12.75" hidden="false" customHeight="true" outlineLevel="0" collapsed="false">
      <c r="A483" s="9" t="s">
        <v>480</v>
      </c>
      <c r="B483" s="13"/>
    </row>
    <row r="484" customFormat="false" ht="12.75" hidden="false" customHeight="true" outlineLevel="0" collapsed="false">
      <c r="A484" s="11" t="s">
        <v>481</v>
      </c>
      <c r="B484" s="14" t="n">
        <f aca="false">+'DCA-Anexo I-AB'!B485+'DCA-Anexo I-AB'!B487+'DCA-Anexo I-AB'!B489+'DCA-Anexo I-AB'!B491+'DCA-Anexo I-AB'!B493+'DCA-Anexo I-AB'!B495</f>
        <v>0</v>
      </c>
    </row>
    <row r="485" customFormat="false" ht="12.75" hidden="false" customHeight="true" outlineLevel="0" collapsed="false">
      <c r="A485" s="9" t="s">
        <v>482</v>
      </c>
      <c r="B485" s="13" t="n">
        <f aca="false">+'DCA-Anexo I-AB'!B486</f>
        <v>0</v>
      </c>
    </row>
    <row r="486" customFormat="false" ht="25.5" hidden="false" customHeight="true" outlineLevel="0" collapsed="false">
      <c r="A486" s="11" t="s">
        <v>483</v>
      </c>
      <c r="B486" s="14"/>
    </row>
    <row r="487" customFormat="false" ht="12.75" hidden="false" customHeight="true" outlineLevel="0" collapsed="false">
      <c r="A487" s="9" t="s">
        <v>484</v>
      </c>
      <c r="B487" s="13" t="n">
        <f aca="false">+'DCA-Anexo I-AB'!B488</f>
        <v>0</v>
      </c>
    </row>
    <row r="488" customFormat="false" ht="25.5" hidden="false" customHeight="true" outlineLevel="0" collapsed="false">
      <c r="A488" s="11" t="s">
        <v>485</v>
      </c>
      <c r="B488" s="14" t="n">
        <v>0</v>
      </c>
    </row>
    <row r="489" customFormat="false" ht="12.75" hidden="false" customHeight="true" outlineLevel="0" collapsed="false">
      <c r="A489" s="9" t="s">
        <v>486</v>
      </c>
      <c r="B489" s="13" t="n">
        <f aca="false">+'DCA-Anexo I-AB'!B490</f>
        <v>0</v>
      </c>
    </row>
    <row r="490" customFormat="false" ht="25.5" hidden="false" customHeight="true" outlineLevel="0" collapsed="false">
      <c r="A490" s="11" t="s">
        <v>487</v>
      </c>
      <c r="B490" s="14"/>
    </row>
    <row r="491" customFormat="false" ht="12.75" hidden="false" customHeight="true" outlineLevel="0" collapsed="false">
      <c r="A491" s="9" t="s">
        <v>488</v>
      </c>
      <c r="B491" s="13" t="n">
        <f aca="false">+'DCA-Anexo I-AB'!B492</f>
        <v>0</v>
      </c>
    </row>
    <row r="492" customFormat="false" ht="25.5" hidden="false" customHeight="true" outlineLevel="0" collapsed="false">
      <c r="A492" s="11" t="s">
        <v>489</v>
      </c>
      <c r="B492" s="14"/>
    </row>
    <row r="493" customFormat="false" ht="12.75" hidden="false" customHeight="true" outlineLevel="0" collapsed="false">
      <c r="A493" s="9" t="s">
        <v>490</v>
      </c>
      <c r="B493" s="13" t="n">
        <f aca="false">+'DCA-Anexo I-AB'!B494</f>
        <v>0</v>
      </c>
    </row>
    <row r="494" customFormat="false" ht="12.75" hidden="false" customHeight="true" outlineLevel="0" collapsed="false">
      <c r="A494" s="11" t="s">
        <v>491</v>
      </c>
      <c r="B494" s="14"/>
    </row>
    <row r="495" customFormat="false" ht="12.75" hidden="false" customHeight="true" outlineLevel="0" collapsed="false">
      <c r="A495" s="9" t="s">
        <v>492</v>
      </c>
      <c r="B495" s="13" t="n">
        <f aca="false">+'DCA-Anexo I-AB'!B496</f>
        <v>0</v>
      </c>
    </row>
    <row r="496" customFormat="false" ht="12.75" hidden="false" customHeight="true" outlineLevel="0" collapsed="false">
      <c r="A496" s="11" t="s">
        <v>493</v>
      </c>
      <c r="B496" s="14"/>
    </row>
    <row r="497" customFormat="false" ht="12.75" hidden="false" customHeight="true" outlineLevel="0" collapsed="false">
      <c r="A497" s="9" t="s">
        <v>494</v>
      </c>
      <c r="B497" s="13" t="n">
        <f aca="false">+'DCA-Anexo I-AB'!B498-'DCA-Anexo I-AB'!B500</f>
        <v>0</v>
      </c>
    </row>
    <row r="498" customFormat="false" ht="12.75" hidden="false" customHeight="true" outlineLevel="0" collapsed="false">
      <c r="A498" s="11" t="s">
        <v>495</v>
      </c>
      <c r="B498" s="14" t="n">
        <f aca="false">+'DCA-Anexo I-AB'!B499</f>
        <v>0</v>
      </c>
    </row>
    <row r="499" customFormat="false" ht="25.5" hidden="false" customHeight="true" outlineLevel="0" collapsed="false">
      <c r="A499" s="9" t="s">
        <v>496</v>
      </c>
      <c r="B499" s="13"/>
    </row>
    <row r="500" customFormat="false" ht="12.75" hidden="false" customHeight="true" outlineLevel="0" collapsed="false">
      <c r="A500" s="11" t="s">
        <v>497</v>
      </c>
      <c r="B500" s="14" t="n">
        <f aca="false">+'DCA-Anexo I-AB'!B501</f>
        <v>0</v>
      </c>
    </row>
    <row r="501" customFormat="false" ht="12.75" hidden="false" customHeight="true" outlineLevel="0" collapsed="false">
      <c r="A501" s="9" t="s">
        <v>498</v>
      </c>
      <c r="B501" s="13"/>
    </row>
    <row r="502" customFormat="false" ht="12.75" hidden="false" customHeight="true" outlineLevel="0" collapsed="false">
      <c r="A502" s="11" t="s">
        <v>499</v>
      </c>
      <c r="B502" s="14" t="n">
        <f aca="false">+'DCA-Anexo I-AB'!B503+'DCA-Anexo I-AB'!B512+'DCA-Anexo I-AB'!B518+'DCA-Anexo I-AB'!B549+'DCA-Anexo I-AB'!B554+'DCA-Anexo I-AB'!B609+'DCA-Anexo I-AB'!B622-'DCA-Anexo I-AB'!B685</f>
        <v>3431613.74</v>
      </c>
    </row>
    <row r="503" customFormat="false" ht="12.75" hidden="false" customHeight="true" outlineLevel="0" collapsed="false">
      <c r="A503" s="9" t="s">
        <v>500</v>
      </c>
      <c r="B503" s="13" t="n">
        <f aca="false">+'DCA-Anexo I-AB'!B504+'DCA-Anexo I-AB'!B506</f>
        <v>-195102.46</v>
      </c>
    </row>
    <row r="504" customFormat="false" ht="12.75" hidden="false" customHeight="true" outlineLevel="0" collapsed="false">
      <c r="A504" s="11" t="s">
        <v>501</v>
      </c>
      <c r="B504" s="14" t="n">
        <f aca="false">+'DCA-Anexo I-AB'!B505</f>
        <v>-195102.46</v>
      </c>
    </row>
    <row r="505" customFormat="false" ht="12.75" hidden="false" customHeight="true" outlineLevel="0" collapsed="false">
      <c r="A505" s="9" t="s">
        <v>502</v>
      </c>
      <c r="B505" s="13" t="n">
        <v>-195102.46</v>
      </c>
    </row>
    <row r="506" customFormat="false" ht="12.75" hidden="false" customHeight="true" outlineLevel="0" collapsed="false">
      <c r="A506" s="11" t="s">
        <v>503</v>
      </c>
      <c r="B506" s="14" t="n">
        <f aca="false">+'DCA-Anexo I-AB'!B507+'DCA-Anexo I-AB'!B508+'DCA-Anexo I-AB'!B509+'DCA-Anexo I-AB'!B510+'DCA-Anexo I-AB'!B511</f>
        <v>0</v>
      </c>
    </row>
    <row r="507" customFormat="false" ht="12.75" hidden="false" customHeight="true" outlineLevel="0" collapsed="false">
      <c r="A507" s="9" t="s">
        <v>504</v>
      </c>
      <c r="B507" s="13"/>
    </row>
    <row r="508" customFormat="false" ht="12.75" hidden="false" customHeight="true" outlineLevel="0" collapsed="false">
      <c r="A508" s="11" t="s">
        <v>505</v>
      </c>
      <c r="B508" s="14"/>
    </row>
    <row r="509" customFormat="false" ht="12.75" hidden="false" customHeight="true" outlineLevel="0" collapsed="false">
      <c r="A509" s="9" t="s">
        <v>506</v>
      </c>
      <c r="B509" s="13"/>
    </row>
    <row r="510" customFormat="false" ht="12.75" hidden="false" customHeight="true" outlineLevel="0" collapsed="false">
      <c r="A510" s="11" t="s">
        <v>507</v>
      </c>
      <c r="B510" s="14"/>
    </row>
    <row r="511" customFormat="false" ht="12.75" hidden="false" customHeight="true" outlineLevel="0" collapsed="false">
      <c r="A511" s="9" t="s">
        <v>508</v>
      </c>
      <c r="B511" s="13"/>
    </row>
    <row r="512" customFormat="false" ht="12.75" hidden="false" customHeight="true" outlineLevel="0" collapsed="false">
      <c r="A512" s="11" t="s">
        <v>509</v>
      </c>
      <c r="B512" s="14" t="n">
        <f aca="false">+'DCA-Anexo I-AB'!B513+'DCA-Anexo I-AB'!B514+'DCA-Anexo I-AB'!B515+'DCA-Anexo I-AB'!B516+'DCA-Anexo I-AB'!B517</f>
        <v>0</v>
      </c>
    </row>
    <row r="513" customFormat="false" ht="25.5" hidden="false" customHeight="true" outlineLevel="0" collapsed="false">
      <c r="A513" s="9" t="s">
        <v>510</v>
      </c>
      <c r="B513" s="13"/>
    </row>
    <row r="514" customFormat="false" ht="25.5" hidden="false" customHeight="true" outlineLevel="0" collapsed="false">
      <c r="A514" s="11" t="s">
        <v>511</v>
      </c>
      <c r="B514" s="14"/>
    </row>
    <row r="515" customFormat="false" ht="25.5" hidden="false" customHeight="true" outlineLevel="0" collapsed="false">
      <c r="A515" s="9" t="s">
        <v>512</v>
      </c>
      <c r="B515" s="13"/>
    </row>
    <row r="516" customFormat="false" ht="25.5" hidden="false" customHeight="true" outlineLevel="0" collapsed="false">
      <c r="A516" s="11" t="s">
        <v>513</v>
      </c>
      <c r="B516" s="14"/>
    </row>
    <row r="517" customFormat="false" ht="25.5" hidden="false" customHeight="true" outlineLevel="0" collapsed="false">
      <c r="A517" s="9" t="s">
        <v>514</v>
      </c>
      <c r="B517" s="13"/>
    </row>
    <row r="518" customFormat="false" ht="12.75" hidden="false" customHeight="true" outlineLevel="0" collapsed="false">
      <c r="A518" s="11" t="s">
        <v>515</v>
      </c>
      <c r="B518" s="14" t="n">
        <f aca="false">+'DCA-Anexo I-AB'!B519+'DCA-Anexo I-AB'!B525+'DCA-Anexo I-AB'!B531+'DCA-Anexo I-AB'!B537+'DCA-Anexo I-AB'!B543</f>
        <v>0</v>
      </c>
    </row>
    <row r="519" customFormat="false" ht="12.75" hidden="false" customHeight="true" outlineLevel="0" collapsed="false">
      <c r="A519" s="9" t="s">
        <v>516</v>
      </c>
      <c r="B519" s="13" t="n">
        <f aca="false">+'DCA-Anexo I-AB'!B520+'DCA-Anexo I-AB'!B521+'DCA-Anexo I-AB'!B522+'DCA-Anexo I-AB'!B523+'DCA-Anexo I-AB'!B524</f>
        <v>0</v>
      </c>
    </row>
    <row r="520" customFormat="false" ht="12.75" hidden="false" customHeight="true" outlineLevel="0" collapsed="false">
      <c r="A520" s="11" t="s">
        <v>517</v>
      </c>
      <c r="B520" s="14"/>
    </row>
    <row r="521" customFormat="false" ht="12.75" hidden="false" customHeight="true" outlineLevel="0" collapsed="false">
      <c r="A521" s="9" t="s">
        <v>518</v>
      </c>
      <c r="B521" s="13"/>
    </row>
    <row r="522" customFormat="false" ht="12.75" hidden="false" customHeight="true" outlineLevel="0" collapsed="false">
      <c r="A522" s="11" t="s">
        <v>519</v>
      </c>
      <c r="B522" s="14"/>
    </row>
    <row r="523" customFormat="false" ht="12.75" hidden="false" customHeight="true" outlineLevel="0" collapsed="false">
      <c r="A523" s="9" t="s">
        <v>520</v>
      </c>
      <c r="B523" s="13"/>
    </row>
    <row r="524" customFormat="false" ht="12.75" hidden="false" customHeight="true" outlineLevel="0" collapsed="false">
      <c r="A524" s="11" t="s">
        <v>521</v>
      </c>
      <c r="B524" s="14"/>
    </row>
    <row r="525" customFormat="false" ht="12.75" hidden="false" customHeight="true" outlineLevel="0" collapsed="false">
      <c r="A525" s="9" t="s">
        <v>522</v>
      </c>
      <c r="B525" s="13" t="n">
        <f aca="false">+'DCA-Anexo I-AB'!B526+'DCA-Anexo I-AB'!B527+'DCA-Anexo I-AB'!B528+'DCA-Anexo I-AB'!B529+'DCA-Anexo I-AB'!B530</f>
        <v>0</v>
      </c>
    </row>
    <row r="526" customFormat="false" ht="12.75" hidden="false" customHeight="true" outlineLevel="0" collapsed="false">
      <c r="A526" s="11" t="s">
        <v>523</v>
      </c>
      <c r="B526" s="14"/>
    </row>
    <row r="527" customFormat="false" ht="12.75" hidden="false" customHeight="true" outlineLevel="0" collapsed="false">
      <c r="A527" s="9" t="s">
        <v>524</v>
      </c>
      <c r="B527" s="13"/>
    </row>
    <row r="528" customFormat="false" ht="25.5" hidden="false" customHeight="true" outlineLevel="0" collapsed="false">
      <c r="A528" s="11" t="s">
        <v>525</v>
      </c>
      <c r="B528" s="14"/>
    </row>
    <row r="529" customFormat="false" ht="25.5" hidden="false" customHeight="true" outlineLevel="0" collapsed="false">
      <c r="A529" s="9" t="s">
        <v>526</v>
      </c>
      <c r="B529" s="13"/>
    </row>
    <row r="530" customFormat="false" ht="25.5" hidden="false" customHeight="true" outlineLevel="0" collapsed="false">
      <c r="A530" s="11" t="s">
        <v>527</v>
      </c>
      <c r="B530" s="14"/>
    </row>
    <row r="531" customFormat="false" ht="12.75" hidden="false" customHeight="true" outlineLevel="0" collapsed="false">
      <c r="A531" s="9" t="s">
        <v>528</v>
      </c>
      <c r="B531" s="13" t="n">
        <f aca="false">+'DCA-Anexo I-AB'!B532+'DCA-Anexo I-AB'!B533+'DCA-Anexo I-AB'!B534+'DCA-Anexo I-AB'!B535+'DCA-Anexo I-AB'!B536</f>
        <v>0</v>
      </c>
    </row>
    <row r="532" customFormat="false" ht="12.75" hidden="false" customHeight="true" outlineLevel="0" collapsed="false">
      <c r="A532" s="11" t="s">
        <v>529</v>
      </c>
      <c r="B532" s="14"/>
    </row>
    <row r="533" customFormat="false" ht="12.75" hidden="false" customHeight="true" outlineLevel="0" collapsed="false">
      <c r="A533" s="9" t="s">
        <v>530</v>
      </c>
      <c r="B533" s="13"/>
    </row>
    <row r="534" customFormat="false" ht="25.5" hidden="false" customHeight="true" outlineLevel="0" collapsed="false">
      <c r="A534" s="11" t="s">
        <v>531</v>
      </c>
      <c r="B534" s="14"/>
    </row>
    <row r="535" customFormat="false" ht="25.5" hidden="false" customHeight="true" outlineLevel="0" collapsed="false">
      <c r="A535" s="9" t="s">
        <v>532</v>
      </c>
      <c r="B535" s="13"/>
    </row>
    <row r="536" customFormat="false" ht="25.5" hidden="false" customHeight="true" outlineLevel="0" collapsed="false">
      <c r="A536" s="11" t="s">
        <v>533</v>
      </c>
      <c r="B536" s="14"/>
    </row>
    <row r="537" customFormat="false" ht="12.75" hidden="false" customHeight="true" outlineLevel="0" collapsed="false">
      <c r="A537" s="9" t="s">
        <v>534</v>
      </c>
      <c r="B537" s="13" t="n">
        <f aca="false">+'DCA-Anexo I-AB'!B538+'DCA-Anexo I-AB'!B539+'DCA-Anexo I-AB'!B540+'DCA-Anexo I-AB'!B541+'DCA-Anexo I-AB'!B542</f>
        <v>0</v>
      </c>
    </row>
    <row r="538" customFormat="false" ht="25.5" hidden="false" customHeight="true" outlineLevel="0" collapsed="false">
      <c r="A538" s="11" t="s">
        <v>535</v>
      </c>
      <c r="B538" s="14"/>
    </row>
    <row r="539" customFormat="false" ht="25.5" hidden="false" customHeight="true" outlineLevel="0" collapsed="false">
      <c r="A539" s="9" t="s">
        <v>536</v>
      </c>
      <c r="B539" s="13"/>
    </row>
    <row r="540" customFormat="false" ht="25.5" hidden="false" customHeight="true" outlineLevel="0" collapsed="false">
      <c r="A540" s="11" t="s">
        <v>537</v>
      </c>
      <c r="B540" s="14"/>
    </row>
    <row r="541" customFormat="false" ht="25.5" hidden="false" customHeight="true" outlineLevel="0" collapsed="false">
      <c r="A541" s="9" t="s">
        <v>538</v>
      </c>
      <c r="B541" s="13"/>
    </row>
    <row r="542" customFormat="false" ht="25.5" hidden="false" customHeight="true" outlineLevel="0" collapsed="false">
      <c r="A542" s="11" t="s">
        <v>539</v>
      </c>
      <c r="B542" s="14"/>
    </row>
    <row r="543" customFormat="false" ht="12.75" hidden="false" customHeight="true" outlineLevel="0" collapsed="false">
      <c r="A543" s="9" t="s">
        <v>540</v>
      </c>
      <c r="B543" s="13" t="n">
        <f aca="false">+'DCA-Anexo I-AB'!B544+'DCA-Anexo I-AB'!B545+'DCA-Anexo I-AB'!B546+'DCA-Anexo I-AB'!B547+'DCA-Anexo I-AB'!B548</f>
        <v>0</v>
      </c>
    </row>
    <row r="544" customFormat="false" ht="12.75" hidden="false" customHeight="true" outlineLevel="0" collapsed="false">
      <c r="A544" s="11" t="s">
        <v>541</v>
      </c>
      <c r="B544" s="14"/>
    </row>
    <row r="545" customFormat="false" ht="12.75" hidden="false" customHeight="true" outlineLevel="0" collapsed="false">
      <c r="A545" s="9" t="s">
        <v>542</v>
      </c>
      <c r="B545" s="13"/>
    </row>
    <row r="546" customFormat="false" ht="12.75" hidden="false" customHeight="true" outlineLevel="0" collapsed="false">
      <c r="A546" s="11" t="s">
        <v>543</v>
      </c>
      <c r="B546" s="14"/>
    </row>
    <row r="547" customFormat="false" ht="12.75" hidden="false" customHeight="true" outlineLevel="0" collapsed="false">
      <c r="A547" s="9" t="s">
        <v>544</v>
      </c>
      <c r="B547" s="13"/>
    </row>
    <row r="548" customFormat="false" ht="25.5" hidden="false" customHeight="true" outlineLevel="0" collapsed="false">
      <c r="A548" s="11" t="s">
        <v>545</v>
      </c>
      <c r="B548" s="14"/>
    </row>
    <row r="549" customFormat="false" ht="12.75" hidden="false" customHeight="true" outlineLevel="0" collapsed="false">
      <c r="A549" s="9" t="s">
        <v>546</v>
      </c>
      <c r="B549" s="13" t="n">
        <f aca="false">+'DCA-Anexo I-AB'!B550+'DCA-Anexo I-AB'!B552</f>
        <v>0</v>
      </c>
    </row>
    <row r="550" customFormat="false" ht="12.75" hidden="false" customHeight="true" outlineLevel="0" collapsed="false">
      <c r="A550" s="11" t="s">
        <v>547</v>
      </c>
      <c r="B550" s="14" t="n">
        <f aca="false">+'DCA-Anexo I-AB'!B551</f>
        <v>0</v>
      </c>
    </row>
    <row r="551" customFormat="false" ht="25.5" hidden="false" customHeight="true" outlineLevel="0" collapsed="false">
      <c r="A551" s="9" t="s">
        <v>548</v>
      </c>
      <c r="B551" s="13"/>
    </row>
    <row r="552" customFormat="false" ht="12.75" hidden="false" customHeight="true" outlineLevel="0" collapsed="false">
      <c r="A552" s="11" t="s">
        <v>549</v>
      </c>
      <c r="B552" s="14" t="n">
        <f aca="false">+'DCA-Anexo I-AB'!B553</f>
        <v>0</v>
      </c>
    </row>
    <row r="553" customFormat="false" ht="25.5" hidden="false" customHeight="true" outlineLevel="0" collapsed="false">
      <c r="A553" s="9" t="s">
        <v>550</v>
      </c>
      <c r="B553" s="13"/>
    </row>
    <row r="554" customFormat="false" ht="12.75" hidden="false" customHeight="true" outlineLevel="0" collapsed="false">
      <c r="A554" s="11" t="s">
        <v>551</v>
      </c>
      <c r="B554" s="14" t="n">
        <f aca="false">+'DCA-Anexo I-AB'!B555+'DCA-Anexo I-AB'!B561+'DCA-Anexo I-AB'!B567+'DCA-Anexo I-AB'!B573+'DCA-Anexo I-AB'!B579+'DCA-Anexo I-AB'!B585+'DCA-Anexo I-AB'!B591+'DCA-Anexo I-AB'!B603+'DCA-Anexo I-AB'!B597</f>
        <v>0</v>
      </c>
    </row>
    <row r="555" customFormat="false" ht="12.75" hidden="false" customHeight="true" outlineLevel="0" collapsed="false">
      <c r="A555" s="9" t="s">
        <v>552</v>
      </c>
      <c r="B555" s="13" t="n">
        <f aca="false">+'DCA-Anexo I-AB'!B556+'DCA-Anexo I-AB'!B557+'DCA-Anexo I-AB'!B558+'DCA-Anexo I-AB'!B559+'DCA-Anexo I-AB'!B560</f>
        <v>0</v>
      </c>
    </row>
    <row r="556" customFormat="false" ht="12.75" hidden="false" customHeight="true" outlineLevel="0" collapsed="false">
      <c r="A556" s="11" t="s">
        <v>553</v>
      </c>
      <c r="B556" s="14"/>
    </row>
    <row r="557" customFormat="false" ht="12.75" hidden="false" customHeight="true" outlineLevel="0" collapsed="false">
      <c r="A557" s="9" t="s">
        <v>554</v>
      </c>
      <c r="B557" s="13"/>
    </row>
    <row r="558" customFormat="false" ht="12.75" hidden="false" customHeight="true" outlineLevel="0" collapsed="false">
      <c r="A558" s="11" t="s">
        <v>555</v>
      </c>
      <c r="B558" s="14"/>
    </row>
    <row r="559" customFormat="false" ht="12.75" hidden="false" customHeight="true" outlineLevel="0" collapsed="false">
      <c r="A559" s="9" t="s">
        <v>556</v>
      </c>
      <c r="B559" s="13"/>
    </row>
    <row r="560" customFormat="false" ht="12.75" hidden="false" customHeight="true" outlineLevel="0" collapsed="false">
      <c r="A560" s="11" t="s">
        <v>557</v>
      </c>
      <c r="B560" s="14"/>
    </row>
    <row r="561" customFormat="false" ht="12.75" hidden="false" customHeight="true" outlineLevel="0" collapsed="false">
      <c r="A561" s="9" t="s">
        <v>558</v>
      </c>
      <c r="B561" s="13" t="n">
        <f aca="false">+'DCA-Anexo I-AB'!B562+'DCA-Anexo I-AB'!B563+'DCA-Anexo I-AB'!B564+'DCA-Anexo I-AB'!B565+'DCA-Anexo I-AB'!B566</f>
        <v>0</v>
      </c>
    </row>
    <row r="562" customFormat="false" ht="12.75" hidden="false" customHeight="true" outlineLevel="0" collapsed="false">
      <c r="A562" s="11" t="s">
        <v>559</v>
      </c>
      <c r="B562" s="14"/>
    </row>
    <row r="563" customFormat="false" ht="12.75" hidden="false" customHeight="true" outlineLevel="0" collapsed="false">
      <c r="A563" s="9" t="s">
        <v>560</v>
      </c>
      <c r="B563" s="13"/>
    </row>
    <row r="564" customFormat="false" ht="12.75" hidden="false" customHeight="true" outlineLevel="0" collapsed="false">
      <c r="A564" s="11" t="s">
        <v>561</v>
      </c>
      <c r="B564" s="14"/>
    </row>
    <row r="565" customFormat="false" ht="12.75" hidden="false" customHeight="true" outlineLevel="0" collapsed="false">
      <c r="A565" s="9" t="s">
        <v>562</v>
      </c>
      <c r="B565" s="13"/>
    </row>
    <row r="566" customFormat="false" ht="12.75" hidden="false" customHeight="true" outlineLevel="0" collapsed="false">
      <c r="A566" s="11" t="s">
        <v>563</v>
      </c>
      <c r="B566" s="14"/>
    </row>
    <row r="567" customFormat="false" ht="12.75" hidden="false" customHeight="true" outlineLevel="0" collapsed="false">
      <c r="A567" s="9" t="s">
        <v>564</v>
      </c>
      <c r="B567" s="13" t="n">
        <f aca="false">+'DCA-Anexo I-AB'!B568+'DCA-Anexo I-AB'!B569+'DCA-Anexo I-AB'!B570+'DCA-Anexo I-AB'!B571+'DCA-Anexo I-AB'!B572</f>
        <v>0</v>
      </c>
    </row>
    <row r="568" customFormat="false" ht="12.75" hidden="false" customHeight="true" outlineLevel="0" collapsed="false">
      <c r="A568" s="11" t="s">
        <v>565</v>
      </c>
      <c r="B568" s="14"/>
    </row>
    <row r="569" customFormat="false" ht="12.75" hidden="false" customHeight="true" outlineLevel="0" collapsed="false">
      <c r="A569" s="9" t="s">
        <v>566</v>
      </c>
      <c r="B569" s="13"/>
    </row>
    <row r="570" customFormat="false" ht="12.75" hidden="false" customHeight="true" outlineLevel="0" collapsed="false">
      <c r="A570" s="11" t="s">
        <v>567</v>
      </c>
      <c r="B570" s="14"/>
    </row>
    <row r="571" customFormat="false" ht="12.75" hidden="false" customHeight="true" outlineLevel="0" collapsed="false">
      <c r="A571" s="9" t="s">
        <v>568</v>
      </c>
      <c r="B571" s="13"/>
    </row>
    <row r="572" customFormat="false" ht="25.5" hidden="false" customHeight="true" outlineLevel="0" collapsed="false">
      <c r="A572" s="11" t="s">
        <v>569</v>
      </c>
      <c r="B572" s="14"/>
    </row>
    <row r="573" customFormat="false" ht="12.75" hidden="false" customHeight="true" outlineLevel="0" collapsed="false">
      <c r="A573" s="9" t="s">
        <v>570</v>
      </c>
      <c r="B573" s="13" t="n">
        <f aca="false">+'DCA-Anexo I-AB'!B574+'DCA-Anexo I-AB'!B575+'DCA-Anexo I-AB'!B576+'DCA-Anexo I-AB'!B577+'DCA-Anexo I-AB'!B578</f>
        <v>0</v>
      </c>
    </row>
    <row r="574" customFormat="false" ht="12.75" hidden="false" customHeight="true" outlineLevel="0" collapsed="false">
      <c r="A574" s="11" t="s">
        <v>571</v>
      </c>
      <c r="B574" s="14"/>
    </row>
    <row r="575" customFormat="false" ht="12.75" hidden="false" customHeight="true" outlineLevel="0" collapsed="false">
      <c r="A575" s="9" t="s">
        <v>572</v>
      </c>
      <c r="B575" s="13"/>
    </row>
    <row r="576" customFormat="false" ht="12.75" hidden="false" customHeight="true" outlineLevel="0" collapsed="false">
      <c r="A576" s="11" t="s">
        <v>573</v>
      </c>
      <c r="B576" s="14"/>
    </row>
    <row r="577" customFormat="false" ht="25.5" hidden="false" customHeight="true" outlineLevel="0" collapsed="false">
      <c r="A577" s="9" t="s">
        <v>574</v>
      </c>
      <c r="B577" s="13"/>
    </row>
    <row r="578" customFormat="false" ht="25.5" hidden="false" customHeight="true" outlineLevel="0" collapsed="false">
      <c r="A578" s="11" t="s">
        <v>575</v>
      </c>
      <c r="B578" s="14"/>
    </row>
    <row r="579" customFormat="false" ht="12.75" hidden="false" customHeight="true" outlineLevel="0" collapsed="false">
      <c r="A579" s="9" t="s">
        <v>576</v>
      </c>
      <c r="B579" s="13" t="n">
        <f aca="false">+'DCA-Anexo I-AB'!B580+'DCA-Anexo I-AB'!B581+'DCA-Anexo I-AB'!B582+'DCA-Anexo I-AB'!B583+'DCA-Anexo I-AB'!B584</f>
        <v>0</v>
      </c>
    </row>
    <row r="580" customFormat="false" ht="12.75" hidden="false" customHeight="true" outlineLevel="0" collapsed="false">
      <c r="A580" s="11" t="s">
        <v>577</v>
      </c>
      <c r="B580" s="14"/>
    </row>
    <row r="581" customFormat="false" ht="12.75" hidden="false" customHeight="true" outlineLevel="0" collapsed="false">
      <c r="A581" s="9" t="s">
        <v>578</v>
      </c>
      <c r="B581" s="13"/>
    </row>
    <row r="582" customFormat="false" ht="25.5" hidden="false" customHeight="true" outlineLevel="0" collapsed="false">
      <c r="A582" s="11" t="s">
        <v>579</v>
      </c>
      <c r="B582" s="14"/>
    </row>
    <row r="583" customFormat="false" ht="25.5" hidden="false" customHeight="true" outlineLevel="0" collapsed="false">
      <c r="A583" s="9" t="s">
        <v>580</v>
      </c>
      <c r="B583" s="13"/>
    </row>
    <row r="584" customFormat="false" ht="25.5" hidden="false" customHeight="true" outlineLevel="0" collapsed="false">
      <c r="A584" s="11" t="s">
        <v>581</v>
      </c>
      <c r="B584" s="14"/>
    </row>
    <row r="585" customFormat="false" ht="12.75" hidden="false" customHeight="true" outlineLevel="0" collapsed="false">
      <c r="A585" s="9" t="s">
        <v>582</v>
      </c>
      <c r="B585" s="13" t="n">
        <f aca="false">+'DCA-Anexo I-AB'!B586+'DCA-Anexo I-AB'!B587+'DCA-Anexo I-AB'!B588+'DCA-Anexo I-AB'!B589+'DCA-Anexo I-AB'!B590</f>
        <v>0</v>
      </c>
    </row>
    <row r="586" customFormat="false" ht="12.75" hidden="false" customHeight="true" outlineLevel="0" collapsed="false">
      <c r="A586" s="11" t="s">
        <v>583</v>
      </c>
      <c r="B586" s="14"/>
    </row>
    <row r="587" customFormat="false" ht="12.75" hidden="false" customHeight="true" outlineLevel="0" collapsed="false">
      <c r="A587" s="9" t="s">
        <v>584</v>
      </c>
      <c r="B587" s="13"/>
    </row>
    <row r="588" customFormat="false" ht="12.75" hidden="false" customHeight="true" outlineLevel="0" collapsed="false">
      <c r="A588" s="11" t="s">
        <v>585</v>
      </c>
      <c r="B588" s="14"/>
    </row>
    <row r="589" customFormat="false" ht="12.75" hidden="false" customHeight="true" outlineLevel="0" collapsed="false">
      <c r="A589" s="9" t="s">
        <v>586</v>
      </c>
      <c r="B589" s="13"/>
    </row>
    <row r="590" customFormat="false" ht="25.5" hidden="false" customHeight="true" outlineLevel="0" collapsed="false">
      <c r="A590" s="11" t="s">
        <v>587</v>
      </c>
      <c r="B590" s="14"/>
    </row>
    <row r="591" customFormat="false" ht="25.5" hidden="false" customHeight="true" outlineLevel="0" collapsed="false">
      <c r="A591" s="9" t="s">
        <v>588</v>
      </c>
      <c r="B591" s="13" t="n">
        <f aca="false">+'DCA-Anexo I-AB'!B592+'DCA-Anexo I-AB'!B593+'DCA-Anexo I-AB'!B594+'DCA-Anexo I-AB'!B595+'DCA-Anexo I-AB'!B596</f>
        <v>0</v>
      </c>
    </row>
    <row r="592" customFormat="false" ht="25.5" hidden="false" customHeight="true" outlineLevel="0" collapsed="false">
      <c r="A592" s="11" t="s">
        <v>589</v>
      </c>
      <c r="B592" s="14"/>
    </row>
    <row r="593" customFormat="false" ht="25.5" hidden="false" customHeight="true" outlineLevel="0" collapsed="false">
      <c r="A593" s="9" t="s">
        <v>590</v>
      </c>
      <c r="B593" s="13"/>
    </row>
    <row r="594" customFormat="false" ht="25.5" hidden="false" customHeight="true" outlineLevel="0" collapsed="false">
      <c r="A594" s="11" t="s">
        <v>591</v>
      </c>
      <c r="B594" s="14"/>
    </row>
    <row r="595" customFormat="false" ht="25.5" hidden="false" customHeight="true" outlineLevel="0" collapsed="false">
      <c r="A595" s="9" t="s">
        <v>592</v>
      </c>
      <c r="B595" s="13"/>
    </row>
    <row r="596" customFormat="false" ht="25.5" hidden="false" customHeight="true" outlineLevel="0" collapsed="false">
      <c r="A596" s="11" t="s">
        <v>593</v>
      </c>
      <c r="B596" s="14"/>
    </row>
    <row r="597" customFormat="false" ht="25.5" hidden="false" customHeight="true" outlineLevel="0" collapsed="false">
      <c r="A597" s="9" t="s">
        <v>594</v>
      </c>
      <c r="B597" s="13" t="n">
        <f aca="false">+'DCA-Anexo I-AB'!B598+'DCA-Anexo I-AB'!B599+'DCA-Anexo I-AB'!B601+'DCA-Anexo I-AB'!B600+'DCA-Anexo I-AB'!B602</f>
        <v>0</v>
      </c>
    </row>
    <row r="598" customFormat="false" ht="25.5" hidden="false" customHeight="true" outlineLevel="0" collapsed="false">
      <c r="A598" s="11" t="s">
        <v>595</v>
      </c>
      <c r="B598" s="14"/>
    </row>
    <row r="599" customFormat="false" ht="25.5" hidden="false" customHeight="true" outlineLevel="0" collapsed="false">
      <c r="A599" s="9" t="s">
        <v>596</v>
      </c>
      <c r="B599" s="13"/>
    </row>
    <row r="600" customFormat="false" ht="25.5" hidden="false" customHeight="true" outlineLevel="0" collapsed="false">
      <c r="A600" s="11" t="s">
        <v>597</v>
      </c>
      <c r="B600" s="14"/>
    </row>
    <row r="601" customFormat="false" ht="25.5" hidden="false" customHeight="true" outlineLevel="0" collapsed="false">
      <c r="A601" s="9" t="s">
        <v>598</v>
      </c>
      <c r="B601" s="13"/>
    </row>
    <row r="602" customFormat="false" ht="25.5" hidden="false" customHeight="true" outlineLevel="0" collapsed="false">
      <c r="A602" s="11" t="s">
        <v>599</v>
      </c>
      <c r="B602" s="14"/>
    </row>
    <row r="603" customFormat="false" ht="12.75" hidden="false" customHeight="true" outlineLevel="0" collapsed="false">
      <c r="A603" s="9" t="s">
        <v>600</v>
      </c>
      <c r="B603" s="13" t="n">
        <f aca="false">+'DCA-Anexo I-AB'!B604+'DCA-Anexo I-AB'!B605+'DCA-Anexo I-AB'!B606+'DCA-Anexo I-AB'!B607+'DCA-Anexo I-AB'!B608</f>
        <v>0</v>
      </c>
    </row>
    <row r="604" customFormat="false" ht="12.75" hidden="false" customHeight="true" outlineLevel="0" collapsed="false">
      <c r="A604" s="11" t="s">
        <v>601</v>
      </c>
      <c r="B604" s="14"/>
    </row>
    <row r="605" customFormat="false" ht="12.75" hidden="false" customHeight="true" outlineLevel="0" collapsed="false">
      <c r="A605" s="9" t="s">
        <v>602</v>
      </c>
      <c r="B605" s="13"/>
    </row>
    <row r="606" customFormat="false" ht="12.75" hidden="false" customHeight="true" outlineLevel="0" collapsed="false">
      <c r="A606" s="11" t="s">
        <v>603</v>
      </c>
      <c r="B606" s="14"/>
    </row>
    <row r="607" customFormat="false" ht="12.75" hidden="false" customHeight="true" outlineLevel="0" collapsed="false">
      <c r="A607" s="9" t="s">
        <v>604</v>
      </c>
      <c r="B607" s="13"/>
    </row>
    <row r="608" customFormat="false" ht="12.75" hidden="false" customHeight="true" outlineLevel="0" collapsed="false">
      <c r="A608" s="11" t="s">
        <v>605</v>
      </c>
      <c r="B608" s="14"/>
    </row>
    <row r="609" customFormat="false" ht="12.75" hidden="false" customHeight="true" outlineLevel="0" collapsed="false">
      <c r="A609" s="9" t="s">
        <v>606</v>
      </c>
      <c r="B609" s="13" t="n">
        <f aca="false">+'DCA-Anexo I-AB'!B610+'DCA-Anexo I-AB'!B616</f>
        <v>0</v>
      </c>
    </row>
    <row r="610" customFormat="false" ht="12.75" hidden="false" customHeight="true" outlineLevel="0" collapsed="false">
      <c r="A610" s="11" t="s">
        <v>607</v>
      </c>
      <c r="B610" s="14" t="n">
        <f aca="false">+'DCA-Anexo I-AB'!B611+'DCA-Anexo I-AB'!B612+'DCA-Anexo I-AB'!B613+'DCA-Anexo I-AB'!B614+'DCA-Anexo I-AB'!B615</f>
        <v>0</v>
      </c>
    </row>
    <row r="611" customFormat="false" ht="12.75" hidden="false" customHeight="true" outlineLevel="0" collapsed="false">
      <c r="A611" s="9" t="s">
        <v>608</v>
      </c>
      <c r="B611" s="13"/>
    </row>
    <row r="612" customFormat="false" ht="12.75" hidden="false" customHeight="true" outlineLevel="0" collapsed="false">
      <c r="A612" s="11" t="s">
        <v>609</v>
      </c>
      <c r="B612" s="14"/>
    </row>
    <row r="613" customFormat="false" ht="12.75" hidden="false" customHeight="true" outlineLevel="0" collapsed="false">
      <c r="A613" s="9" t="s">
        <v>610</v>
      </c>
      <c r="B613" s="13"/>
    </row>
    <row r="614" customFormat="false" ht="12.75" hidden="false" customHeight="true" outlineLevel="0" collapsed="false">
      <c r="A614" s="11" t="s">
        <v>611</v>
      </c>
      <c r="B614" s="14"/>
    </row>
    <row r="615" customFormat="false" ht="12.75" hidden="false" customHeight="true" outlineLevel="0" collapsed="false">
      <c r="A615" s="9" t="s">
        <v>612</v>
      </c>
      <c r="B615" s="13"/>
    </row>
    <row r="616" customFormat="false" ht="12.75" hidden="false" customHeight="true" outlineLevel="0" collapsed="false">
      <c r="A616" s="11" t="s">
        <v>613</v>
      </c>
      <c r="B616" s="14" t="n">
        <f aca="false">+'DCA-Anexo I-AB'!B617+'DCA-Anexo I-AB'!B618+'DCA-Anexo I-AB'!B619+'DCA-Anexo I-AB'!B620+'DCA-Anexo I-AB'!B621</f>
        <v>0</v>
      </c>
    </row>
    <row r="617" customFormat="false" ht="12.75" hidden="false" customHeight="true" outlineLevel="0" collapsed="false">
      <c r="A617" s="9" t="s">
        <v>614</v>
      </c>
      <c r="B617" s="13"/>
    </row>
    <row r="618" customFormat="false" ht="12.75" hidden="false" customHeight="true" outlineLevel="0" collapsed="false">
      <c r="A618" s="11" t="s">
        <v>615</v>
      </c>
      <c r="B618" s="14"/>
    </row>
    <row r="619" customFormat="false" ht="12.75" hidden="false" customHeight="true" outlineLevel="0" collapsed="false">
      <c r="A619" s="9" t="s">
        <v>616</v>
      </c>
      <c r="B619" s="13"/>
    </row>
    <row r="620" customFormat="false" ht="12.75" hidden="false" customHeight="true" outlineLevel="0" collapsed="false">
      <c r="A620" s="11" t="s">
        <v>617</v>
      </c>
      <c r="B620" s="14"/>
    </row>
    <row r="621" customFormat="false" ht="12.75" hidden="false" customHeight="true" outlineLevel="0" collapsed="false">
      <c r="A621" s="9" t="s">
        <v>618</v>
      </c>
      <c r="B621" s="13"/>
    </row>
    <row r="622" customFormat="false" ht="12.75" hidden="false" customHeight="true" outlineLevel="0" collapsed="false">
      <c r="A622" s="11" t="s">
        <v>619</v>
      </c>
      <c r="B622" s="14" t="n">
        <f aca="false">+'DCA-Anexo I-AB'!B623+'DCA-Anexo I-AB'!B649</f>
        <v>3626716.2</v>
      </c>
    </row>
    <row r="623" customFormat="false" ht="12.75" hidden="false" customHeight="true" outlineLevel="0" collapsed="false">
      <c r="A623" s="9" t="s">
        <v>620</v>
      </c>
      <c r="B623" s="13" t="n">
        <f aca="false">+'DCA-Anexo I-AB'!B624+'DCA-Anexo I-AB'!B629+'DCA-Anexo I-AB'!B634+'DCA-Anexo I-AB'!B639+'DCA-Anexo I-AB'!B644</f>
        <v>3626716.2</v>
      </c>
    </row>
    <row r="624" customFormat="false" ht="12.75" hidden="false" customHeight="true" outlineLevel="0" collapsed="false">
      <c r="A624" s="11" t="s">
        <v>621</v>
      </c>
      <c r="B624" s="14" t="n">
        <f aca="false">+'DCA-Anexo I-AB'!B625+'DCA-Anexo I-AB'!B626+'DCA-Anexo I-AB'!B627+'DCA-Anexo I-AB'!B628</f>
        <v>3626716.2</v>
      </c>
    </row>
    <row r="625" customFormat="false" ht="12.75" hidden="false" customHeight="true" outlineLevel="0" collapsed="false">
      <c r="A625" s="9" t="s">
        <v>622</v>
      </c>
      <c r="B625" s="13" t="n">
        <v>-2602427.16</v>
      </c>
    </row>
    <row r="626" customFormat="false" ht="12.75" hidden="false" customHeight="true" outlineLevel="0" collapsed="false">
      <c r="A626" s="11" t="s">
        <v>623</v>
      </c>
      <c r="B626" s="14" t="n">
        <v>6170777.74</v>
      </c>
    </row>
    <row r="627" customFormat="false" ht="12.75" hidden="false" customHeight="true" outlineLevel="0" collapsed="false">
      <c r="A627" s="9" t="s">
        <v>624</v>
      </c>
      <c r="B627" s="13" t="n">
        <v>58365.62</v>
      </c>
    </row>
    <row r="628" customFormat="false" ht="25.5" hidden="false" customHeight="true" outlineLevel="0" collapsed="false">
      <c r="A628" s="11" t="s">
        <v>625</v>
      </c>
      <c r="B628" s="14"/>
    </row>
    <row r="629" customFormat="false" ht="12.75" hidden="false" customHeight="true" outlineLevel="0" collapsed="false">
      <c r="A629" s="9" t="s">
        <v>626</v>
      </c>
      <c r="B629" s="13" t="n">
        <f aca="false">+'DCA-Anexo I-AB'!B630+'DCA-Anexo I-AB'!B631+'DCA-Anexo I-AB'!B632+'DCA-Anexo I-AB'!B633</f>
        <v>0</v>
      </c>
    </row>
    <row r="630" customFormat="false" ht="12.75" hidden="false" customHeight="true" outlineLevel="0" collapsed="false">
      <c r="A630" s="11" t="s">
        <v>627</v>
      </c>
      <c r="B630" s="14"/>
    </row>
    <row r="631" customFormat="false" ht="12.75" hidden="false" customHeight="true" outlineLevel="0" collapsed="false">
      <c r="A631" s="9" t="s">
        <v>628</v>
      </c>
      <c r="B631" s="13"/>
    </row>
    <row r="632" customFormat="false" ht="12.75" hidden="false" customHeight="true" outlineLevel="0" collapsed="false">
      <c r="A632" s="11" t="s">
        <v>629</v>
      </c>
      <c r="B632" s="14"/>
    </row>
    <row r="633" customFormat="false" ht="25.5" hidden="false" customHeight="true" outlineLevel="0" collapsed="false">
      <c r="A633" s="9" t="s">
        <v>630</v>
      </c>
      <c r="B633" s="13"/>
    </row>
    <row r="634" customFormat="false" ht="25.5" hidden="false" customHeight="true" outlineLevel="0" collapsed="false">
      <c r="A634" s="11" t="s">
        <v>631</v>
      </c>
      <c r="B634" s="14" t="n">
        <f aca="false">+'DCA-Anexo I-AB'!B635+'DCA-Anexo I-AB'!B636+'DCA-Anexo I-AB'!B637+'DCA-Anexo I-AB'!B638</f>
        <v>0</v>
      </c>
    </row>
    <row r="635" customFormat="false" ht="12.75" hidden="false" customHeight="true" outlineLevel="0" collapsed="false">
      <c r="A635" s="9" t="s">
        <v>632</v>
      </c>
      <c r="B635" s="13"/>
    </row>
    <row r="636" customFormat="false" ht="12.75" hidden="false" customHeight="true" outlineLevel="0" collapsed="false">
      <c r="A636" s="11" t="s">
        <v>633</v>
      </c>
      <c r="B636" s="14"/>
    </row>
    <row r="637" customFormat="false" ht="12.75" hidden="false" customHeight="true" outlineLevel="0" collapsed="false">
      <c r="A637" s="9" t="s">
        <v>634</v>
      </c>
      <c r="B637" s="13"/>
    </row>
    <row r="638" customFormat="false" ht="25.5" hidden="false" customHeight="true" outlineLevel="0" collapsed="false">
      <c r="A638" s="11" t="s">
        <v>635</v>
      </c>
      <c r="B638" s="14"/>
    </row>
    <row r="639" customFormat="false" ht="25.5" hidden="false" customHeight="true" outlineLevel="0" collapsed="false">
      <c r="A639" s="9" t="s">
        <v>636</v>
      </c>
      <c r="B639" s="13" t="n">
        <f aca="false">+'DCA-Anexo I-AB'!B640+'DCA-Anexo I-AB'!B641+'DCA-Anexo I-AB'!B642+'DCA-Anexo I-AB'!B643</f>
        <v>0</v>
      </c>
    </row>
    <row r="640" customFormat="false" ht="12.75" hidden="false" customHeight="true" outlineLevel="0" collapsed="false">
      <c r="A640" s="11" t="s">
        <v>637</v>
      </c>
      <c r="B640" s="14"/>
    </row>
    <row r="641" customFormat="false" ht="12.75" hidden="false" customHeight="true" outlineLevel="0" collapsed="false">
      <c r="A641" s="9" t="s">
        <v>638</v>
      </c>
      <c r="B641" s="13"/>
    </row>
    <row r="642" customFormat="false" ht="12.75" hidden="false" customHeight="true" outlineLevel="0" collapsed="false">
      <c r="A642" s="11" t="s">
        <v>639</v>
      </c>
      <c r="B642" s="14"/>
    </row>
    <row r="643" customFormat="false" ht="25.5" hidden="false" customHeight="true" outlineLevel="0" collapsed="false">
      <c r="A643" s="9" t="s">
        <v>640</v>
      </c>
      <c r="B643" s="13"/>
    </row>
    <row r="644" customFormat="false" ht="25.5" hidden="false" customHeight="true" outlineLevel="0" collapsed="false">
      <c r="A644" s="11" t="s">
        <v>641</v>
      </c>
      <c r="B644" s="14" t="n">
        <f aca="false">+'DCA-Anexo I-AB'!B645+'DCA-Anexo I-AB'!B646+'DCA-Anexo I-AB'!B647+'DCA-Anexo I-AB'!B648</f>
        <v>0</v>
      </c>
    </row>
    <row r="645" customFormat="false" ht="12.75" hidden="false" customHeight="true" outlineLevel="0" collapsed="false">
      <c r="A645" s="9" t="s">
        <v>642</v>
      </c>
      <c r="B645" s="13"/>
    </row>
    <row r="646" customFormat="false" ht="12.75" hidden="false" customHeight="true" outlineLevel="0" collapsed="false">
      <c r="A646" s="11" t="s">
        <v>643</v>
      </c>
      <c r="B646" s="14"/>
    </row>
    <row r="647" customFormat="false" ht="12.75" hidden="false" customHeight="true" outlineLevel="0" collapsed="false">
      <c r="A647" s="9" t="s">
        <v>644</v>
      </c>
      <c r="B647" s="13"/>
    </row>
    <row r="648" customFormat="false" ht="25.5" hidden="false" customHeight="true" outlineLevel="0" collapsed="false">
      <c r="A648" s="11" t="s">
        <v>645</v>
      </c>
      <c r="B648" s="14"/>
    </row>
    <row r="649" customFormat="false" ht="12.75" hidden="false" customHeight="true" outlineLevel="0" collapsed="false">
      <c r="A649" s="9" t="s">
        <v>646</v>
      </c>
      <c r="B649" s="13" t="n">
        <f aca="false">+'DCA-Anexo I-AB'!B650+'DCA-Anexo I-AB'!B657+'DCA-Anexo I-AB'!B664+'DCA-Anexo I-AB'!B671+'DCA-Anexo I-AB'!B678</f>
        <v>0</v>
      </c>
    </row>
    <row r="650" customFormat="false" ht="12.75" hidden="false" customHeight="true" outlineLevel="0" collapsed="false">
      <c r="A650" s="11" t="s">
        <v>647</v>
      </c>
      <c r="B650" s="14" t="n">
        <f aca="false">+'DCA-Anexo I-AB'!B651+'DCA-Anexo I-AB'!B652+'DCA-Anexo I-AB'!B653+'DCA-Anexo I-AB'!B654+'DCA-Anexo I-AB'!B655+'DCA-Anexo I-AB'!B656</f>
        <v>0</v>
      </c>
    </row>
    <row r="651" customFormat="false" ht="12.75" hidden="false" customHeight="true" outlineLevel="0" collapsed="false">
      <c r="A651" s="9" t="s">
        <v>648</v>
      </c>
      <c r="B651" s="13"/>
    </row>
    <row r="652" customFormat="false" ht="25.5" hidden="false" customHeight="true" outlineLevel="0" collapsed="false">
      <c r="A652" s="11" t="s">
        <v>649</v>
      </c>
      <c r="B652" s="14"/>
    </row>
    <row r="653" customFormat="false" ht="12.75" hidden="false" customHeight="true" outlineLevel="0" collapsed="false">
      <c r="A653" s="9" t="s">
        <v>650</v>
      </c>
      <c r="B653" s="13"/>
    </row>
    <row r="654" customFormat="false" ht="12.75" hidden="false" customHeight="true" outlineLevel="0" collapsed="false">
      <c r="A654" s="11" t="s">
        <v>651</v>
      </c>
      <c r="B654" s="14"/>
    </row>
    <row r="655" customFormat="false" ht="12.75" hidden="false" customHeight="true" outlineLevel="0" collapsed="false">
      <c r="A655" s="9" t="s">
        <v>652</v>
      </c>
      <c r="B655" s="13"/>
    </row>
    <row r="656" customFormat="false" ht="12.75" hidden="false" customHeight="true" outlineLevel="0" collapsed="false">
      <c r="A656" s="11" t="s">
        <v>653</v>
      </c>
      <c r="B656" s="14"/>
    </row>
    <row r="657" customFormat="false" ht="12.75" hidden="false" customHeight="true" outlineLevel="0" collapsed="false">
      <c r="A657" s="9" t="s">
        <v>654</v>
      </c>
      <c r="B657" s="13" t="n">
        <f aca="false">+'DCA-Anexo I-AB'!B658+'DCA-Anexo I-AB'!B659+'DCA-Anexo I-AB'!B660+'DCA-Anexo I-AB'!B661+'DCA-Anexo I-AB'!B662+'DCA-Anexo I-AB'!B663</f>
        <v>0</v>
      </c>
    </row>
    <row r="658" customFormat="false" ht="12.75" hidden="false" customHeight="true" outlineLevel="0" collapsed="false">
      <c r="A658" s="11" t="s">
        <v>655</v>
      </c>
      <c r="B658" s="14"/>
    </row>
    <row r="659" customFormat="false" ht="25.5" hidden="false" customHeight="true" outlineLevel="0" collapsed="false">
      <c r="A659" s="9" t="s">
        <v>656</v>
      </c>
      <c r="B659" s="13"/>
    </row>
    <row r="660" customFormat="false" ht="12.75" hidden="false" customHeight="true" outlineLevel="0" collapsed="false">
      <c r="A660" s="11" t="s">
        <v>657</v>
      </c>
      <c r="B660" s="14"/>
    </row>
    <row r="661" customFormat="false" ht="12.75" hidden="false" customHeight="true" outlineLevel="0" collapsed="false">
      <c r="A661" s="9" t="s">
        <v>658</v>
      </c>
      <c r="B661" s="13"/>
    </row>
    <row r="662" customFormat="false" ht="12.75" hidden="false" customHeight="true" outlineLevel="0" collapsed="false">
      <c r="A662" s="11" t="s">
        <v>659</v>
      </c>
      <c r="B662" s="14"/>
    </row>
    <row r="663" customFormat="false" ht="12.75" hidden="false" customHeight="true" outlineLevel="0" collapsed="false">
      <c r="A663" s="9" t="s">
        <v>660</v>
      </c>
      <c r="B663" s="13"/>
    </row>
    <row r="664" customFormat="false" ht="12.75" hidden="false" customHeight="true" outlineLevel="0" collapsed="false">
      <c r="A664" s="11" t="s">
        <v>661</v>
      </c>
      <c r="B664" s="14" t="n">
        <f aca="false">+'DCA-Anexo I-AB'!B665+'DCA-Anexo I-AB'!B666+'DCA-Anexo I-AB'!B667+'DCA-Anexo I-AB'!B668+'DCA-Anexo I-AB'!B669+'DCA-Anexo I-AB'!B670</f>
        <v>0</v>
      </c>
    </row>
    <row r="665" customFormat="false" ht="12.75" hidden="false" customHeight="true" outlineLevel="0" collapsed="false">
      <c r="A665" s="9" t="s">
        <v>662</v>
      </c>
      <c r="B665" s="13"/>
    </row>
    <row r="666" customFormat="false" ht="25.5" hidden="false" customHeight="true" outlineLevel="0" collapsed="false">
      <c r="A666" s="11" t="s">
        <v>663</v>
      </c>
      <c r="B666" s="14"/>
    </row>
    <row r="667" customFormat="false" ht="12.75" hidden="false" customHeight="true" outlineLevel="0" collapsed="false">
      <c r="A667" s="9" t="s">
        <v>664</v>
      </c>
      <c r="B667" s="13"/>
    </row>
    <row r="668" customFormat="false" ht="12.75" hidden="false" customHeight="true" outlineLevel="0" collapsed="false">
      <c r="A668" s="11" t="s">
        <v>665</v>
      </c>
      <c r="B668" s="14"/>
    </row>
    <row r="669" customFormat="false" ht="12.75" hidden="false" customHeight="true" outlineLevel="0" collapsed="false">
      <c r="A669" s="9" t="s">
        <v>666</v>
      </c>
      <c r="B669" s="13"/>
    </row>
    <row r="670" customFormat="false" ht="12.75" hidden="false" customHeight="true" outlineLevel="0" collapsed="false">
      <c r="A670" s="11" t="s">
        <v>667</v>
      </c>
      <c r="B670" s="14"/>
    </row>
    <row r="671" customFormat="false" ht="25.5" hidden="false" customHeight="true" outlineLevel="0" collapsed="false">
      <c r="A671" s="9" t="s">
        <v>668</v>
      </c>
      <c r="B671" s="13" t="n">
        <f aca="false">+'DCA-Anexo I-AB'!B672+'DCA-Anexo I-AB'!B673+'DCA-Anexo I-AB'!B674+'DCA-Anexo I-AB'!B675+'DCA-Anexo I-AB'!B676+'DCA-Anexo I-AB'!B677</f>
        <v>0</v>
      </c>
    </row>
    <row r="672" customFormat="false" ht="12.75" hidden="false" customHeight="true" outlineLevel="0" collapsed="false">
      <c r="A672" s="11" t="s">
        <v>669</v>
      </c>
      <c r="B672" s="14"/>
    </row>
    <row r="673" customFormat="false" ht="25.5" hidden="false" customHeight="true" outlineLevel="0" collapsed="false">
      <c r="A673" s="9" t="s">
        <v>670</v>
      </c>
      <c r="B673" s="13"/>
    </row>
    <row r="674" customFormat="false" ht="12.75" hidden="false" customHeight="true" outlineLevel="0" collapsed="false">
      <c r="A674" s="11" t="s">
        <v>671</v>
      </c>
      <c r="B674" s="14"/>
    </row>
    <row r="675" customFormat="false" ht="12.75" hidden="false" customHeight="true" outlineLevel="0" collapsed="false">
      <c r="A675" s="9" t="s">
        <v>672</v>
      </c>
      <c r="B675" s="13"/>
    </row>
    <row r="676" customFormat="false" ht="12.75" hidden="false" customHeight="true" outlineLevel="0" collapsed="false">
      <c r="A676" s="11" t="s">
        <v>673</v>
      </c>
      <c r="B676" s="14"/>
    </row>
    <row r="677" customFormat="false" ht="12.75" hidden="false" customHeight="true" outlineLevel="0" collapsed="false">
      <c r="A677" s="9" t="s">
        <v>674</v>
      </c>
      <c r="B677" s="13"/>
    </row>
    <row r="678" customFormat="false" ht="25.5" hidden="false" customHeight="true" outlineLevel="0" collapsed="false">
      <c r="A678" s="11" t="s">
        <v>675</v>
      </c>
      <c r="B678" s="14" t="n">
        <f aca="false">+'DCA-Anexo I-AB'!B679+'DCA-Anexo I-AB'!B680+'DCA-Anexo I-AB'!B681+'DCA-Anexo I-AB'!B682+'DCA-Anexo I-AB'!B683+'DCA-Anexo I-AB'!B684</f>
        <v>0</v>
      </c>
    </row>
    <row r="679" customFormat="false" ht="12.75" hidden="false" customHeight="true" outlineLevel="0" collapsed="false">
      <c r="A679" s="9" t="s">
        <v>676</v>
      </c>
      <c r="B679" s="13"/>
    </row>
    <row r="680" customFormat="false" ht="25.5" hidden="false" customHeight="true" outlineLevel="0" collapsed="false">
      <c r="A680" s="11" t="s">
        <v>677</v>
      </c>
      <c r="B680" s="14"/>
    </row>
    <row r="681" customFormat="false" ht="12.75" hidden="false" customHeight="true" outlineLevel="0" collapsed="false">
      <c r="A681" s="9" t="s">
        <v>678</v>
      </c>
      <c r="B681" s="13"/>
    </row>
    <row r="682" customFormat="false" ht="12.75" hidden="false" customHeight="true" outlineLevel="0" collapsed="false">
      <c r="A682" s="11" t="s">
        <v>679</v>
      </c>
      <c r="B682" s="14"/>
    </row>
    <row r="683" customFormat="false" ht="12.75" hidden="false" customHeight="true" outlineLevel="0" collapsed="false">
      <c r="A683" s="9" t="s">
        <v>680</v>
      </c>
      <c r="B683" s="13"/>
    </row>
    <row r="684" customFormat="false" ht="12.75" hidden="false" customHeight="true" outlineLevel="0" collapsed="false">
      <c r="A684" s="11" t="s">
        <v>681</v>
      </c>
      <c r="B684" s="14"/>
    </row>
    <row r="685" customFormat="false" ht="12.75" hidden="false" customHeight="true" outlineLevel="0" collapsed="false">
      <c r="A685" s="9" t="s">
        <v>682</v>
      </c>
      <c r="B685" s="13" t="n">
        <f aca="false">+'DCA-Anexo I-AB'!B686+'DCA-Anexo I-AB'!B692</f>
        <v>0</v>
      </c>
    </row>
    <row r="686" customFormat="false" ht="12.75" hidden="false" customHeight="true" outlineLevel="0" collapsed="false">
      <c r="A686" s="11" t="s">
        <v>683</v>
      </c>
      <c r="B686" s="14" t="n">
        <f aca="false">+'DCA-Anexo I-AB'!B687+'DCA-Anexo I-AB'!B688+'DCA-Anexo I-AB'!B689+'DCA-Anexo I-AB'!B690+'DCA-Anexo I-AB'!B691</f>
        <v>0</v>
      </c>
    </row>
    <row r="687" customFormat="false" ht="12.75" hidden="false" customHeight="true" outlineLevel="0" collapsed="false">
      <c r="A687" s="9" t="s">
        <v>684</v>
      </c>
      <c r="B687" s="13"/>
    </row>
    <row r="688" customFormat="false" ht="12.75" hidden="false" customHeight="true" outlineLevel="0" collapsed="false">
      <c r="A688" s="11" t="s">
        <v>685</v>
      </c>
      <c r="B688" s="14"/>
    </row>
    <row r="689" customFormat="false" ht="12.75" hidden="false" customHeight="true" outlineLevel="0" collapsed="false">
      <c r="A689" s="9" t="s">
        <v>686</v>
      </c>
      <c r="B689" s="13"/>
    </row>
    <row r="690" customFormat="false" ht="12.75" hidden="false" customHeight="true" outlineLevel="0" collapsed="false">
      <c r="A690" s="11" t="s">
        <v>687</v>
      </c>
      <c r="B690" s="14"/>
    </row>
    <row r="691" customFormat="false" ht="12.75" hidden="false" customHeight="true" outlineLevel="0" collapsed="false">
      <c r="A691" s="9" t="s">
        <v>688</v>
      </c>
      <c r="B691" s="13"/>
    </row>
    <row r="692" customFormat="false" ht="12.75" hidden="false" customHeight="true" outlineLevel="0" collapsed="false">
      <c r="A692" s="11" t="s">
        <v>689</v>
      </c>
      <c r="B692" s="14" t="n">
        <f aca="false">+'DCA-Anexo I-AB'!B693+'DCA-Anexo I-AB'!B694+'DCA-Anexo I-AB'!B695+'DCA-Anexo I-AB'!B696+'DCA-Anexo I-AB'!B697</f>
        <v>0</v>
      </c>
    </row>
    <row r="693" customFormat="false" ht="12.75" hidden="false" customHeight="true" outlineLevel="0" collapsed="false">
      <c r="A693" s="9" t="s">
        <v>690</v>
      </c>
      <c r="B693" s="13"/>
    </row>
    <row r="694" customFormat="false" ht="12.75" hidden="false" customHeight="true" outlineLevel="0" collapsed="false">
      <c r="A694" s="11" t="s">
        <v>691</v>
      </c>
      <c r="B694" s="14"/>
    </row>
    <row r="695" customFormat="false" ht="12.75" hidden="false" customHeight="true" outlineLevel="0" collapsed="false">
      <c r="A695" s="9" t="s">
        <v>692</v>
      </c>
      <c r="B695" s="13"/>
    </row>
    <row r="696" customFormat="false" ht="12.75" hidden="false" customHeight="true" outlineLevel="0" collapsed="false">
      <c r="A696" s="11" t="s">
        <v>693</v>
      </c>
      <c r="B696" s="14"/>
    </row>
    <row r="697" customFormat="false" ht="12.75" hidden="false" customHeight="true" outlineLevel="0" collapsed="false">
      <c r="A697" s="9" t="s">
        <v>694</v>
      </c>
      <c r="B697" s="13"/>
    </row>
    <row r="698" customFormat="false" ht="12.75" hidden="false" customHeight="true" outlineLevel="0" collapsed="false">
      <c r="A698" s="11" t="s">
        <v>695</v>
      </c>
      <c r="B698" s="12"/>
    </row>
    <row r="699" customFormat="false" ht="12.75" hidden="false" customHeight="true" outlineLevel="0" collapsed="false">
      <c r="A699" s="9" t="s">
        <v>696</v>
      </c>
      <c r="B699" s="10"/>
    </row>
    <row r="700" customFormat="false" ht="12.75" hidden="false" customHeight="true" outlineLevel="0" collapsed="false">
      <c r="A700" s="11" t="s">
        <v>697</v>
      </c>
      <c r="B700" s="14" t="n">
        <v>25636917.03</v>
      </c>
    </row>
    <row r="701" customFormat="false" ht="12.75" hidden="false" customHeight="true" outlineLevel="0" collapsed="false">
      <c r="A701" s="9" t="s">
        <v>698</v>
      </c>
      <c r="B701" s="13" t="n">
        <v>16533617.73</v>
      </c>
    </row>
    <row r="702" customFormat="false" ht="12.75" hidden="false" customHeight="true" outlineLevel="0" collapsed="false">
      <c r="A702" s="11" t="s">
        <v>699</v>
      </c>
      <c r="B702" s="14" t="n">
        <v>463655.65</v>
      </c>
    </row>
    <row r="703" customFormat="false" ht="12.75" hidden="false" customHeight="true" outlineLevel="0" collapsed="false">
      <c r="A703" s="9" t="s">
        <v>700</v>
      </c>
      <c r="B703" s="13" t="n">
        <v>26826579.11</v>
      </c>
    </row>
    <row r="704" customFormat="false" ht="12.75" hidden="false" customHeight="true" outlineLevel="0" collapsed="false">
      <c r="A704" s="11" t="s">
        <v>701</v>
      </c>
      <c r="B704" s="14" t="n">
        <f aca="false">+'DCA-Anexo I-AB'!B700+'DCA-Anexo I-AB'!B701-'DCA-Anexo I-AB'!B702-'DCA-Anexo I-AB'!B703</f>
        <v>14880300</v>
      </c>
    </row>
    <row r="705" customFormat="false" ht="12.75" hidden="false" customHeight="true" outlineLevel="0" collapsed="false">
      <c r="A705" s="9" t="s">
        <v>702</v>
      </c>
      <c r="B705" s="10"/>
    </row>
    <row r="706" customFormat="false" ht="12.75" hidden="false" customHeight="true" outlineLevel="0" collapsed="false">
      <c r="A706" s="11" t="s">
        <v>703</v>
      </c>
      <c r="B706" s="12"/>
    </row>
    <row r="707" customFormat="false" ht="12.75" hidden="false" customHeight="true" outlineLevel="0" collapsed="false">
      <c r="A707" s="9" t="s">
        <v>704</v>
      </c>
      <c r="B707" s="13"/>
    </row>
    <row r="708" customFormat="false" ht="12.75" hidden="false" customHeight="true" outlineLevel="0" collapsed="false">
      <c r="A708" s="11" t="s">
        <v>705</v>
      </c>
      <c r="B708" s="14" t="n">
        <v>100422096.31</v>
      </c>
    </row>
    <row r="709" customFormat="false" ht="25.5" hidden="false" customHeight="true" outlineLevel="0" collapsed="false">
      <c r="A709" s="9" t="s">
        <v>706</v>
      </c>
      <c r="B709" s="13"/>
    </row>
    <row r="710" customFormat="false" ht="12.75" hidden="false" customHeight="true" outlineLevel="0" collapsed="false">
      <c r="A710" s="11" t="s">
        <v>707</v>
      </c>
      <c r="B710" s="14"/>
    </row>
    <row r="711" customFormat="false" ht="12.75" hidden="false" customHeight="true" outlineLevel="0" collapsed="false">
      <c r="A711" s="9" t="s">
        <v>708</v>
      </c>
      <c r="B711" s="13"/>
    </row>
    <row r="712" customFormat="false" ht="12.75" hidden="false" customHeight="true" outlineLevel="0" collapsed="false">
      <c r="A712" s="11" t="s">
        <v>709</v>
      </c>
      <c r="B712" s="14"/>
    </row>
    <row r="713" customFormat="false" ht="12.75" hidden="false" customHeight="true" outlineLevel="0" collapsed="false">
      <c r="A713" s="9" t="s">
        <v>710</v>
      </c>
      <c r="B713" s="13"/>
    </row>
    <row r="714" customFormat="false" ht="25.5" hidden="false" customHeight="true" outlineLevel="0" collapsed="false">
      <c r="A714" s="11" t="s">
        <v>711</v>
      </c>
      <c r="B714" s="14"/>
    </row>
    <row r="715" customFormat="false" ht="12.75" hidden="false" customHeight="true" outlineLevel="0" collapsed="false">
      <c r="A715" s="9" t="s">
        <v>712</v>
      </c>
      <c r="B715" s="13"/>
    </row>
    <row r="716" customFormat="false" ht="12.75" hidden="false" customHeight="true" outlineLevel="0" collapsed="false">
      <c r="A716" s="11" t="s">
        <v>713</v>
      </c>
      <c r="B716" s="14"/>
    </row>
    <row r="719" customFormat="false" ht="12.75" hidden="false" customHeight="true" outlineLevel="0" collapsed="false">
      <c r="A719" s="6" t="s">
        <v>10</v>
      </c>
    </row>
    <row r="720" customFormat="false" ht="12.75" hidden="false" customHeight="true" outlineLevel="0" collapsed="false">
      <c r="A720" s="6" t="s">
        <v>714</v>
      </c>
    </row>
    <row r="721" customFormat="false" ht="12.75" hidden="false" customHeight="true" outlineLevel="0" collapsed="false">
      <c r="A721" s="6" t="s">
        <v>12</v>
      </c>
    </row>
    <row r="722" customFormat="false" ht="30" hidden="false" customHeight="true" outlineLevel="0" collapsed="false">
      <c r="A722" s="7" t="s">
        <v>715</v>
      </c>
      <c r="B722" s="8" t="s">
        <v>14</v>
      </c>
    </row>
    <row r="723" customFormat="false" ht="30" hidden="false" customHeight="true" outlineLevel="0" collapsed="false">
      <c r="A723" s="7"/>
      <c r="B723" s="8" t="s">
        <v>15</v>
      </c>
    </row>
    <row r="724" customFormat="false" ht="12.75" hidden="false" customHeight="true" outlineLevel="0" collapsed="false">
      <c r="A724" s="9" t="s">
        <v>715</v>
      </c>
      <c r="B724" s="10"/>
    </row>
    <row r="725" customFormat="false" ht="300" hidden="false" customHeight="true" outlineLevel="0" collapsed="false">
      <c r="A725" s="11" t="s">
        <v>716</v>
      </c>
      <c r="B725" s="15"/>
    </row>
  </sheetData>
  <sheetProtection sheet="true" password="e3ed" objects="true" scenarios="true"/>
  <mergeCells count="2">
    <mergeCell ref="A17:A18"/>
    <mergeCell ref="A722:A7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7</v>
      </c>
    </row>
    <row r="2" customFormat="false" ht="12.75" hidden="false" customHeight="false" outlineLevel="0" collapsed="false">
      <c r="A2" s="0" t="s">
        <v>718</v>
      </c>
    </row>
    <row r="3" customFormat="false" ht="12.75" hidden="false" customHeight="false" outlineLevel="0" collapsed="false">
      <c r="A3" s="0" t="s">
        <v>719</v>
      </c>
    </row>
    <row r="4" customFormat="false" ht="12.75" hidden="false" customHeight="false" outlineLevel="0" collapsed="false">
      <c r="A4" s="0" t="s">
        <v>720</v>
      </c>
    </row>
    <row r="5" customFormat="false" ht="12.75" hidden="false" customHeight="false" outlineLevel="0" collapsed="false">
      <c r="A5" s="0" t="s">
        <v>721</v>
      </c>
    </row>
    <row r="6" customFormat="false" ht="12.75" hidden="false" customHeight="false" outlineLevel="0" collapsed="false">
      <c r="A6" s="0" t="s">
        <v>722</v>
      </c>
    </row>
    <row r="7" customFormat="false" ht="12.75" hidden="false" customHeight="false" outlineLevel="0" collapsed="false">
      <c r="A7" s="0" t="s">
        <v>723</v>
      </c>
    </row>
    <row r="8" customFormat="false" ht="12.75" hidden="false" customHeight="false" outlineLevel="0" collapsed="false">
      <c r="A8" s="0" t="s">
        <v>724</v>
      </c>
    </row>
    <row r="9" customFormat="false" ht="12.75" hidden="false" customHeight="false" outlineLevel="0" collapsed="false">
      <c r="A9" s="0" t="s">
        <v>725</v>
      </c>
    </row>
    <row r="10" customFormat="false" ht="12.75" hidden="false" customHeight="false" outlineLevel="0" collapsed="false">
      <c r="A10" s="0" t="s">
        <v>726</v>
      </c>
    </row>
    <row r="11" customFormat="false" ht="12.75" hidden="false" customHeight="false" outlineLevel="0" collapsed="false">
      <c r="A11" s="0" t="s">
        <v>727</v>
      </c>
    </row>
    <row r="12" customFormat="false" ht="12.75" hidden="false" customHeight="false" outlineLevel="0" collapsed="false">
      <c r="A12" s="0" t="s">
        <v>728</v>
      </c>
    </row>
    <row r="13" customFormat="false" ht="12.75" hidden="false" customHeight="false" outlineLevel="0" collapsed="false">
      <c r="A13" s="0" t="s">
        <v>729</v>
      </c>
    </row>
    <row r="14" customFormat="false" ht="12.75" hidden="false" customHeight="false" outlineLevel="0" collapsed="false">
      <c r="A14" s="0" t="s">
        <v>730</v>
      </c>
    </row>
    <row r="15" customFormat="false" ht="12.75" hidden="false" customHeight="false" outlineLevel="0" collapsed="false">
      <c r="A15" s="0" t="s">
        <v>731</v>
      </c>
    </row>
    <row r="16" customFormat="false" ht="12.75" hidden="false" customHeight="false" outlineLevel="0" collapsed="false">
      <c r="A16" s="0" t="s">
        <v>732</v>
      </c>
    </row>
    <row r="17" customFormat="false" ht="12.75" hidden="false" customHeight="false" outlineLevel="0" collapsed="false">
      <c r="A17" s="0" t="s">
        <v>733</v>
      </c>
    </row>
    <row r="18" customFormat="false" ht="12.75" hidden="false" customHeight="false" outlineLevel="0" collapsed="false">
      <c r="A18" s="0" t="s">
        <v>734</v>
      </c>
    </row>
    <row r="19" customFormat="false" ht="12.75" hidden="false" customHeight="false" outlineLevel="0" collapsed="false">
      <c r="A19" s="0" t="s">
        <v>735</v>
      </c>
    </row>
    <row r="20" customFormat="false" ht="12.75" hidden="false" customHeight="false" outlineLevel="0" collapsed="false">
      <c r="A20" s="0" t="s">
        <v>736</v>
      </c>
    </row>
    <row r="21" customFormat="false" ht="12.75" hidden="false" customHeight="false" outlineLevel="0" collapsed="false">
      <c r="A21" s="0" t="s">
        <v>737</v>
      </c>
    </row>
    <row r="22" customFormat="false" ht="12.75" hidden="false" customHeight="false" outlineLevel="0" collapsed="false">
      <c r="A22" s="0" t="s">
        <v>738</v>
      </c>
    </row>
    <row r="23" customFormat="false" ht="12.75" hidden="false" customHeight="false" outlineLevel="0" collapsed="false">
      <c r="A23" s="0" t="s">
        <v>739</v>
      </c>
    </row>
    <row r="24" customFormat="false" ht="12.75" hidden="false" customHeight="false" outlineLevel="0" collapsed="false">
      <c r="A24" s="0" t="s">
        <v>740</v>
      </c>
    </row>
    <row r="25" customFormat="false" ht="12.75" hidden="false" customHeight="false" outlineLevel="0" collapsed="false">
      <c r="A25" s="0" t="s">
        <v>741</v>
      </c>
    </row>
    <row r="26" customFormat="false" ht="12.75" hidden="false" customHeight="false" outlineLevel="0" collapsed="false">
      <c r="A26" s="0" t="s">
        <v>742</v>
      </c>
    </row>
    <row r="27" customFormat="false" ht="12.75" hidden="false" customHeight="false" outlineLevel="0" collapsed="false">
      <c r="A27" s="0" t="s">
        <v>743</v>
      </c>
    </row>
    <row r="28" customFormat="false" ht="12.75" hidden="false" customHeight="false" outlineLevel="0" collapsed="false">
      <c r="A28" s="0" t="s">
        <v>744</v>
      </c>
    </row>
    <row r="29" customFormat="false" ht="12.75" hidden="false" customHeight="false" outlineLevel="0" collapsed="false">
      <c r="A29" s="0" t="s">
        <v>745</v>
      </c>
    </row>
    <row r="30" customFormat="false" ht="12.75" hidden="false" customHeight="false" outlineLevel="0" collapsed="false">
      <c r="A30" s="0" t="s">
        <v>746</v>
      </c>
    </row>
    <row r="31" customFormat="false" ht="12.75" hidden="false" customHeight="false" outlineLevel="0" collapsed="false">
      <c r="A31" s="0" t="s">
        <v>747</v>
      </c>
    </row>
    <row r="32" customFormat="false" ht="12.75" hidden="false" customHeight="false" outlineLevel="0" collapsed="false">
      <c r="A32" s="0" t="s">
        <v>748</v>
      </c>
    </row>
    <row r="33" customFormat="false" ht="12.75" hidden="false" customHeight="false" outlineLevel="0" collapsed="false">
      <c r="A33" s="0" t="s">
        <v>749</v>
      </c>
    </row>
    <row r="34" customFormat="false" ht="12.75" hidden="false" customHeight="false" outlineLevel="0" collapsed="false">
      <c r="A34" s="0" t="s">
        <v>750</v>
      </c>
    </row>
    <row r="35" customFormat="false" ht="12.75" hidden="false" customHeight="false" outlineLevel="0" collapsed="false">
      <c r="A35" s="0" t="s">
        <v>751</v>
      </c>
    </row>
    <row r="36" customFormat="false" ht="12.75" hidden="false" customHeight="false" outlineLevel="0" collapsed="false">
      <c r="A36" s="0" t="s">
        <v>752</v>
      </c>
    </row>
    <row r="37" customFormat="false" ht="12.75" hidden="false" customHeight="false" outlineLevel="0" collapsed="false">
      <c r="A37" s="0" t="s">
        <v>753</v>
      </c>
    </row>
    <row r="38" customFormat="false" ht="12.75" hidden="false" customHeight="false" outlineLevel="0" collapsed="false">
      <c r="A38" s="0" t="s">
        <v>754</v>
      </c>
    </row>
    <row r="39" customFormat="false" ht="12.75" hidden="false" customHeight="false" outlineLevel="0" collapsed="false">
      <c r="A39" s="0" t="s">
        <v>755</v>
      </c>
    </row>
    <row r="40" customFormat="false" ht="12.75" hidden="false" customHeight="false" outlineLevel="0" collapsed="false">
      <c r="A40" s="0" t="s">
        <v>756</v>
      </c>
    </row>
    <row r="41" customFormat="false" ht="12.75" hidden="false" customHeight="false" outlineLevel="0" collapsed="false">
      <c r="A41" s="0" t="s">
        <v>757</v>
      </c>
    </row>
    <row r="42" customFormat="false" ht="12.75" hidden="false" customHeight="false" outlineLevel="0" collapsed="false">
      <c r="A42" s="0" t="s">
        <v>758</v>
      </c>
    </row>
    <row r="43" customFormat="false" ht="12.75" hidden="false" customHeight="false" outlineLevel="0" collapsed="false">
      <c r="A43" s="0" t="s">
        <v>759</v>
      </c>
    </row>
    <row r="44" customFormat="false" ht="12.75" hidden="false" customHeight="false" outlineLevel="0" collapsed="false">
      <c r="A44" s="0" t="s">
        <v>760</v>
      </c>
    </row>
    <row r="45" customFormat="false" ht="12.75" hidden="false" customHeight="false" outlineLevel="0" collapsed="false">
      <c r="A45" s="0" t="s">
        <v>761</v>
      </c>
    </row>
    <row r="46" customFormat="false" ht="12.75" hidden="false" customHeight="false" outlineLevel="0" collapsed="false">
      <c r="A46" s="0" t="s">
        <v>762</v>
      </c>
    </row>
    <row r="47" customFormat="false" ht="12.75" hidden="false" customHeight="false" outlineLevel="0" collapsed="false">
      <c r="A47" s="0" t="s">
        <v>763</v>
      </c>
    </row>
    <row r="48" customFormat="false" ht="12.75" hidden="false" customHeight="false" outlineLevel="0" collapsed="false">
      <c r="A48" s="0" t="s">
        <v>764</v>
      </c>
    </row>
    <row r="49" customFormat="false" ht="12.75" hidden="false" customHeight="false" outlineLevel="0" collapsed="false">
      <c r="A49" s="0" t="s">
        <v>765</v>
      </c>
    </row>
    <row r="50" customFormat="false" ht="12.75" hidden="false" customHeight="false" outlineLevel="0" collapsed="false">
      <c r="A50" s="0" t="s">
        <v>766</v>
      </c>
    </row>
    <row r="51" customFormat="false" ht="12.75" hidden="false" customHeight="false" outlineLevel="0" collapsed="false">
      <c r="A51" s="0" t="s">
        <v>767</v>
      </c>
    </row>
    <row r="52" customFormat="false" ht="12.75" hidden="false" customHeight="false" outlineLevel="0" collapsed="false">
      <c r="A52" s="0" t="s">
        <v>768</v>
      </c>
    </row>
    <row r="53" customFormat="false" ht="12.75" hidden="false" customHeight="false" outlineLevel="0" collapsed="false">
      <c r="A53" s="0" t="s">
        <v>769</v>
      </c>
    </row>
    <row r="54" customFormat="false" ht="12.75" hidden="false" customHeight="false" outlineLevel="0" collapsed="false">
      <c r="A54" s="0" t="s">
        <v>770</v>
      </c>
    </row>
    <row r="55" customFormat="false" ht="12.75" hidden="false" customHeight="false" outlineLevel="0" collapsed="false">
      <c r="A55" s="0" t="s">
        <v>771</v>
      </c>
    </row>
    <row r="56" customFormat="false" ht="12.75" hidden="false" customHeight="false" outlineLevel="0" collapsed="false">
      <c r="A56" s="0" t="s">
        <v>772</v>
      </c>
    </row>
    <row r="57" customFormat="false" ht="12.75" hidden="false" customHeight="false" outlineLevel="0" collapsed="false">
      <c r="A57" s="0" t="s">
        <v>773</v>
      </c>
    </row>
    <row r="58" customFormat="false" ht="12.75" hidden="false" customHeight="false" outlineLevel="0" collapsed="false">
      <c r="A58" s="0" t="s">
        <v>774</v>
      </c>
    </row>
    <row r="59" customFormat="false" ht="12.75" hidden="false" customHeight="false" outlineLevel="0" collapsed="false">
      <c r="A59" s="0" t="s">
        <v>775</v>
      </c>
    </row>
    <row r="60" customFormat="false" ht="12.75" hidden="false" customHeight="false" outlineLevel="0" collapsed="false">
      <c r="A60" s="0" t="s">
        <v>776</v>
      </c>
    </row>
    <row r="61" customFormat="false" ht="12.75" hidden="false" customHeight="false" outlineLevel="0" collapsed="false">
      <c r="A61" s="0" t="s">
        <v>777</v>
      </c>
    </row>
    <row r="62" customFormat="false" ht="12.75" hidden="false" customHeight="false" outlineLevel="0" collapsed="false">
      <c r="A62" s="0" t="s">
        <v>778</v>
      </c>
    </row>
    <row r="63" customFormat="false" ht="12.75" hidden="false" customHeight="false" outlineLevel="0" collapsed="false">
      <c r="A63" s="0" t="s">
        <v>779</v>
      </c>
    </row>
    <row r="64" customFormat="false" ht="12.75" hidden="false" customHeight="false" outlineLevel="0" collapsed="false">
      <c r="A64" s="0" t="s">
        <v>780</v>
      </c>
    </row>
    <row r="65" customFormat="false" ht="12.75" hidden="false" customHeight="false" outlineLevel="0" collapsed="false">
      <c r="A65" s="0" t="s">
        <v>781</v>
      </c>
    </row>
    <row r="66" customFormat="false" ht="12.75" hidden="false" customHeight="false" outlineLevel="0" collapsed="false">
      <c r="A66" s="0" t="s">
        <v>782</v>
      </c>
    </row>
    <row r="67" customFormat="false" ht="12.75" hidden="false" customHeight="false" outlineLevel="0" collapsed="false">
      <c r="A67" s="0" t="s">
        <v>783</v>
      </c>
    </row>
    <row r="68" customFormat="false" ht="12.75" hidden="false" customHeight="false" outlineLevel="0" collapsed="false">
      <c r="A68" s="0" t="s">
        <v>784</v>
      </c>
    </row>
    <row r="69" customFormat="false" ht="12.75" hidden="false" customHeight="false" outlineLevel="0" collapsed="false">
      <c r="A69" s="0" t="s">
        <v>785</v>
      </c>
    </row>
    <row r="70" customFormat="false" ht="12.75" hidden="false" customHeight="false" outlineLevel="0" collapsed="false">
      <c r="A70" s="0" t="s">
        <v>786</v>
      </c>
    </row>
    <row r="71" customFormat="false" ht="12.75" hidden="false" customHeight="false" outlineLevel="0" collapsed="false">
      <c r="A71" s="0" t="s">
        <v>787</v>
      </c>
    </row>
    <row r="72" customFormat="false" ht="12.75" hidden="false" customHeight="false" outlineLevel="0" collapsed="false">
      <c r="A72" s="0" t="s">
        <v>788</v>
      </c>
    </row>
    <row r="73" customFormat="false" ht="12.75" hidden="false" customHeight="false" outlineLevel="0" collapsed="false">
      <c r="A73" s="0" t="s">
        <v>789</v>
      </c>
    </row>
    <row r="74" customFormat="false" ht="12.75" hidden="false" customHeight="false" outlineLevel="0" collapsed="false">
      <c r="A74" s="0" t="s">
        <v>790</v>
      </c>
    </row>
    <row r="75" customFormat="false" ht="12.75" hidden="false" customHeight="false" outlineLevel="0" collapsed="false">
      <c r="A75" s="0" t="s">
        <v>791</v>
      </c>
    </row>
    <row r="76" customFormat="false" ht="12.75" hidden="false" customHeight="false" outlineLevel="0" collapsed="false">
      <c r="A76" s="0" t="s">
        <v>792</v>
      </c>
    </row>
    <row r="77" customFormat="false" ht="12.75" hidden="false" customHeight="false" outlineLevel="0" collapsed="false">
      <c r="A77" s="0" t="s">
        <v>793</v>
      </c>
    </row>
    <row r="78" customFormat="false" ht="12.75" hidden="false" customHeight="false" outlineLevel="0" collapsed="false">
      <c r="A78" s="0" t="s">
        <v>794</v>
      </c>
    </row>
    <row r="79" customFormat="false" ht="12.75" hidden="false" customHeight="false" outlineLevel="0" collapsed="false">
      <c r="A79" s="0" t="s">
        <v>795</v>
      </c>
    </row>
    <row r="80" customFormat="false" ht="12.75" hidden="false" customHeight="false" outlineLevel="0" collapsed="false">
      <c r="A80" s="0" t="s">
        <v>796</v>
      </c>
    </row>
    <row r="81" customFormat="false" ht="12.75" hidden="false" customHeight="false" outlineLevel="0" collapsed="false">
      <c r="A81" s="0" t="s">
        <v>797</v>
      </c>
    </row>
    <row r="82" customFormat="false" ht="12.75" hidden="false" customHeight="false" outlineLevel="0" collapsed="false">
      <c r="A82" s="0" t="s">
        <v>798</v>
      </c>
    </row>
    <row r="83" customFormat="false" ht="12.75" hidden="false" customHeight="false" outlineLevel="0" collapsed="false">
      <c r="A83" s="0" t="s">
        <v>799</v>
      </c>
    </row>
    <row r="84" customFormat="false" ht="12.75" hidden="false" customHeight="false" outlineLevel="0" collapsed="false">
      <c r="A84" s="0" t="s">
        <v>800</v>
      </c>
    </row>
    <row r="85" customFormat="false" ht="12.75" hidden="false" customHeight="false" outlineLevel="0" collapsed="false">
      <c r="A85" s="0" t="s">
        <v>801</v>
      </c>
    </row>
    <row r="86" customFormat="false" ht="12.75" hidden="false" customHeight="false" outlineLevel="0" collapsed="false">
      <c r="A86" s="0" t="s">
        <v>802</v>
      </c>
    </row>
    <row r="87" customFormat="false" ht="12.75" hidden="false" customHeight="false" outlineLevel="0" collapsed="false">
      <c r="A87" s="0" t="s">
        <v>803</v>
      </c>
    </row>
    <row r="88" customFormat="false" ht="12.75" hidden="false" customHeight="false" outlineLevel="0" collapsed="false">
      <c r="A88" s="0" t="s">
        <v>804</v>
      </c>
    </row>
    <row r="89" customFormat="false" ht="12.75" hidden="false" customHeight="false" outlineLevel="0" collapsed="false">
      <c r="A89" s="0" t="s">
        <v>805</v>
      </c>
    </row>
    <row r="90" customFormat="false" ht="12.75" hidden="false" customHeight="false" outlineLevel="0" collapsed="false">
      <c r="A90" s="0" t="s">
        <v>806</v>
      </c>
    </row>
    <row r="91" customFormat="false" ht="12.75" hidden="false" customHeight="false" outlineLevel="0" collapsed="false">
      <c r="A91" s="0" t="s">
        <v>807</v>
      </c>
    </row>
    <row r="92" customFormat="false" ht="12.75" hidden="false" customHeight="false" outlineLevel="0" collapsed="false">
      <c r="A92" s="0" t="s">
        <v>808</v>
      </c>
    </row>
    <row r="93" customFormat="false" ht="12.75" hidden="false" customHeight="false" outlineLevel="0" collapsed="false">
      <c r="A93" s="0" t="s">
        <v>809</v>
      </c>
    </row>
    <row r="94" customFormat="false" ht="12.75" hidden="false" customHeight="false" outlineLevel="0" collapsed="false">
      <c r="A94" s="0" t="s">
        <v>810</v>
      </c>
    </row>
    <row r="95" customFormat="false" ht="12.75" hidden="false" customHeight="false" outlineLevel="0" collapsed="false">
      <c r="A95" s="0" t="s">
        <v>811</v>
      </c>
    </row>
    <row r="96" customFormat="false" ht="12.75" hidden="false" customHeight="false" outlineLevel="0" collapsed="false">
      <c r="A96" s="0" t="s">
        <v>812</v>
      </c>
    </row>
    <row r="97" customFormat="false" ht="12.75" hidden="false" customHeight="false" outlineLevel="0" collapsed="false">
      <c r="A97" s="0" t="s">
        <v>813</v>
      </c>
    </row>
    <row r="98" customFormat="false" ht="12.75" hidden="false" customHeight="false" outlineLevel="0" collapsed="false">
      <c r="A98" s="0" t="s">
        <v>814</v>
      </c>
    </row>
    <row r="99" customFormat="false" ht="12.75" hidden="false" customHeight="false" outlineLevel="0" collapsed="false">
      <c r="A99" s="0" t="s">
        <v>815</v>
      </c>
    </row>
    <row r="100" customFormat="false" ht="12.75" hidden="false" customHeight="false" outlineLevel="0" collapsed="false">
      <c r="A100" s="0" t="s">
        <v>816</v>
      </c>
    </row>
    <row r="101" customFormat="false" ht="12.75" hidden="false" customHeight="false" outlineLevel="0" collapsed="false">
      <c r="A101" s="0" t="s">
        <v>817</v>
      </c>
    </row>
    <row r="102" customFormat="false" ht="12.75" hidden="false" customHeight="false" outlineLevel="0" collapsed="false">
      <c r="A102" s="0" t="s">
        <v>818</v>
      </c>
    </row>
    <row r="103" customFormat="false" ht="12.75" hidden="false" customHeight="false" outlineLevel="0" collapsed="false">
      <c r="A103" s="0" t="s">
        <v>819</v>
      </c>
    </row>
    <row r="104" customFormat="false" ht="12.75" hidden="false" customHeight="false" outlineLevel="0" collapsed="false">
      <c r="A104" s="0" t="s">
        <v>820</v>
      </c>
    </row>
    <row r="105" customFormat="false" ht="12.75" hidden="false" customHeight="false" outlineLevel="0" collapsed="false">
      <c r="A105" s="0" t="s">
        <v>821</v>
      </c>
    </row>
    <row r="106" customFormat="false" ht="12.75" hidden="false" customHeight="false" outlineLevel="0" collapsed="false">
      <c r="A106" s="0" t="s">
        <v>822</v>
      </c>
    </row>
    <row r="107" customFormat="false" ht="12.75" hidden="false" customHeight="false" outlineLevel="0" collapsed="false">
      <c r="A107" s="0" t="s">
        <v>823</v>
      </c>
    </row>
    <row r="108" customFormat="false" ht="12.75" hidden="false" customHeight="false" outlineLevel="0" collapsed="false">
      <c r="A108" s="0" t="s">
        <v>824</v>
      </c>
    </row>
    <row r="109" customFormat="false" ht="12.75" hidden="false" customHeight="false" outlineLevel="0" collapsed="false">
      <c r="A109" s="0" t="s">
        <v>825</v>
      </c>
    </row>
    <row r="110" customFormat="false" ht="12.75" hidden="false" customHeight="false" outlineLevel="0" collapsed="false">
      <c r="A110" s="0" t="s">
        <v>826</v>
      </c>
    </row>
    <row r="111" customFormat="false" ht="12.75" hidden="false" customHeight="false" outlineLevel="0" collapsed="false">
      <c r="A111" s="0" t="s">
        <v>827</v>
      </c>
    </row>
    <row r="112" customFormat="false" ht="12.75" hidden="false" customHeight="false" outlineLevel="0" collapsed="false">
      <c r="A112" s="0" t="s">
        <v>828</v>
      </c>
    </row>
    <row r="113" customFormat="false" ht="12.75" hidden="false" customHeight="false" outlineLevel="0" collapsed="false">
      <c r="A113" s="0" t="s">
        <v>829</v>
      </c>
    </row>
    <row r="114" customFormat="false" ht="12.75" hidden="false" customHeight="false" outlineLevel="0" collapsed="false">
      <c r="A114" s="0" t="s">
        <v>830</v>
      </c>
    </row>
    <row r="115" customFormat="false" ht="12.75" hidden="false" customHeight="false" outlineLevel="0" collapsed="false">
      <c r="A115" s="0" t="s">
        <v>831</v>
      </c>
    </row>
    <row r="116" customFormat="false" ht="12.75" hidden="false" customHeight="false" outlineLevel="0" collapsed="false">
      <c r="A116" s="0" t="s">
        <v>832</v>
      </c>
    </row>
    <row r="117" customFormat="false" ht="12.75" hidden="false" customHeight="false" outlineLevel="0" collapsed="false">
      <c r="A117" s="0" t="s">
        <v>833</v>
      </c>
    </row>
    <row r="118" customFormat="false" ht="12.75" hidden="false" customHeight="false" outlineLevel="0" collapsed="false">
      <c r="A118" s="0" t="s">
        <v>834</v>
      </c>
    </row>
    <row r="119" customFormat="false" ht="12.75" hidden="false" customHeight="false" outlineLevel="0" collapsed="false">
      <c r="A119" s="0" t="s">
        <v>835</v>
      </c>
    </row>
    <row r="120" customFormat="false" ht="12.75" hidden="false" customHeight="false" outlineLevel="0" collapsed="false">
      <c r="A120" s="0" t="s">
        <v>836</v>
      </c>
    </row>
    <row r="121" customFormat="false" ht="12.75" hidden="false" customHeight="false" outlineLevel="0" collapsed="false">
      <c r="A121" s="0" t="s">
        <v>837</v>
      </c>
    </row>
    <row r="122" customFormat="false" ht="12.75" hidden="false" customHeight="false" outlineLevel="0" collapsed="false">
      <c r="A122" s="0" t="s">
        <v>838</v>
      </c>
    </row>
    <row r="123" customFormat="false" ht="12.75" hidden="false" customHeight="false" outlineLevel="0" collapsed="false">
      <c r="A123" s="0" t="s">
        <v>839</v>
      </c>
    </row>
    <row r="124" customFormat="false" ht="12.75" hidden="false" customHeight="false" outlineLevel="0" collapsed="false">
      <c r="A124" s="0" t="s">
        <v>840</v>
      </c>
    </row>
    <row r="125" customFormat="false" ht="12.75" hidden="false" customHeight="false" outlineLevel="0" collapsed="false">
      <c r="A125" s="0" t="s">
        <v>841</v>
      </c>
    </row>
    <row r="126" customFormat="false" ht="12.75" hidden="false" customHeight="false" outlineLevel="0" collapsed="false">
      <c r="A126" s="0" t="s">
        <v>842</v>
      </c>
    </row>
    <row r="127" customFormat="false" ht="12.75" hidden="false" customHeight="false" outlineLevel="0" collapsed="false">
      <c r="A127" s="0" t="s">
        <v>843</v>
      </c>
    </row>
    <row r="128" customFormat="false" ht="12.75" hidden="false" customHeight="false" outlineLevel="0" collapsed="false">
      <c r="A128" s="0" t="s">
        <v>844</v>
      </c>
    </row>
    <row r="129" customFormat="false" ht="12.75" hidden="false" customHeight="false" outlineLevel="0" collapsed="false">
      <c r="A129" s="0" t="s">
        <v>845</v>
      </c>
    </row>
    <row r="130" customFormat="false" ht="12.75" hidden="false" customHeight="false" outlineLevel="0" collapsed="false">
      <c r="A130" s="0" t="s">
        <v>846</v>
      </c>
    </row>
    <row r="131" customFormat="false" ht="12.75" hidden="false" customHeight="false" outlineLevel="0" collapsed="false">
      <c r="A131" s="0" t="s">
        <v>847</v>
      </c>
    </row>
    <row r="132" customFormat="false" ht="12.75" hidden="false" customHeight="false" outlineLevel="0" collapsed="false">
      <c r="A132" s="0" t="s">
        <v>848</v>
      </c>
    </row>
    <row r="133" customFormat="false" ht="12.75" hidden="false" customHeight="false" outlineLevel="0" collapsed="false">
      <c r="A133" s="0" t="s">
        <v>849</v>
      </c>
    </row>
    <row r="134" customFormat="false" ht="12.75" hidden="false" customHeight="false" outlineLevel="0" collapsed="false">
      <c r="A134" s="0" t="s">
        <v>850</v>
      </c>
    </row>
    <row r="135" customFormat="false" ht="12.75" hidden="false" customHeight="false" outlineLevel="0" collapsed="false">
      <c r="A135" s="0" t="s">
        <v>851</v>
      </c>
    </row>
    <row r="136" customFormat="false" ht="12.75" hidden="false" customHeight="false" outlineLevel="0" collapsed="false">
      <c r="A136" s="0" t="s">
        <v>852</v>
      </c>
    </row>
    <row r="137" customFormat="false" ht="12.75" hidden="false" customHeight="false" outlineLevel="0" collapsed="false">
      <c r="A137" s="0" t="s">
        <v>853</v>
      </c>
    </row>
    <row r="138" customFormat="false" ht="12.75" hidden="false" customHeight="false" outlineLevel="0" collapsed="false">
      <c r="A138" s="0" t="s">
        <v>854</v>
      </c>
    </row>
    <row r="139" customFormat="false" ht="12.75" hidden="false" customHeight="false" outlineLevel="0" collapsed="false">
      <c r="A139" s="0" t="s">
        <v>855</v>
      </c>
    </row>
    <row r="140" customFormat="false" ht="12.75" hidden="false" customHeight="false" outlineLevel="0" collapsed="false">
      <c r="A140" s="0" t="s">
        <v>856</v>
      </c>
    </row>
    <row r="141" customFormat="false" ht="12.75" hidden="false" customHeight="false" outlineLevel="0" collapsed="false">
      <c r="A141" s="0" t="s">
        <v>857</v>
      </c>
    </row>
    <row r="142" customFormat="false" ht="12.75" hidden="false" customHeight="false" outlineLevel="0" collapsed="false">
      <c r="A142" s="0" t="s">
        <v>858</v>
      </c>
    </row>
    <row r="143" customFormat="false" ht="12.75" hidden="false" customHeight="false" outlineLevel="0" collapsed="false">
      <c r="A143" s="0" t="s">
        <v>859</v>
      </c>
    </row>
    <row r="144" customFormat="false" ht="12.75" hidden="false" customHeight="false" outlineLevel="0" collapsed="false">
      <c r="A144" s="0" t="s">
        <v>860</v>
      </c>
    </row>
    <row r="145" customFormat="false" ht="12.75" hidden="false" customHeight="false" outlineLevel="0" collapsed="false">
      <c r="A145" s="0" t="s">
        <v>861</v>
      </c>
    </row>
    <row r="146" customFormat="false" ht="12.75" hidden="false" customHeight="false" outlineLevel="0" collapsed="false">
      <c r="A146" s="0" t="s">
        <v>862</v>
      </c>
    </row>
    <row r="147" customFormat="false" ht="12.75" hidden="false" customHeight="false" outlineLevel="0" collapsed="false">
      <c r="A147" s="0" t="s">
        <v>863</v>
      </c>
    </row>
    <row r="148" customFormat="false" ht="12.75" hidden="false" customHeight="false" outlineLevel="0" collapsed="false">
      <c r="A148" s="0" t="s">
        <v>864</v>
      </c>
    </row>
    <row r="149" customFormat="false" ht="12.75" hidden="false" customHeight="false" outlineLevel="0" collapsed="false">
      <c r="A149" s="0" t="s">
        <v>865</v>
      </c>
    </row>
    <row r="150" customFormat="false" ht="12.75" hidden="false" customHeight="false" outlineLevel="0" collapsed="false">
      <c r="A150" s="0" t="s">
        <v>866</v>
      </c>
    </row>
    <row r="151" customFormat="false" ht="12.75" hidden="false" customHeight="false" outlineLevel="0" collapsed="false">
      <c r="A151" s="0" t="s">
        <v>867</v>
      </c>
    </row>
    <row r="152" customFormat="false" ht="12.75" hidden="false" customHeight="false" outlineLevel="0" collapsed="false">
      <c r="A152" s="0" t="s">
        <v>868</v>
      </c>
    </row>
    <row r="153" customFormat="false" ht="12.75" hidden="false" customHeight="false" outlineLevel="0" collapsed="false">
      <c r="A153" s="0" t="s">
        <v>869</v>
      </c>
    </row>
    <row r="154" customFormat="false" ht="12.75" hidden="false" customHeight="false" outlineLevel="0" collapsed="false">
      <c r="A154" s="0" t="s">
        <v>870</v>
      </c>
    </row>
    <row r="155" customFormat="false" ht="12.75" hidden="false" customHeight="false" outlineLevel="0" collapsed="false">
      <c r="A155" s="0" t="s">
        <v>871</v>
      </c>
    </row>
    <row r="156" customFormat="false" ht="12.75" hidden="false" customHeight="false" outlineLevel="0" collapsed="false">
      <c r="A156" s="0" t="s">
        <v>872</v>
      </c>
    </row>
    <row r="157" customFormat="false" ht="12.75" hidden="false" customHeight="false" outlineLevel="0" collapsed="false">
      <c r="A157" s="0" t="s">
        <v>873</v>
      </c>
    </row>
    <row r="158" customFormat="false" ht="12.75" hidden="false" customHeight="false" outlineLevel="0" collapsed="false">
      <c r="A158" s="0" t="s">
        <v>874</v>
      </c>
    </row>
    <row r="159" customFormat="false" ht="12.75" hidden="false" customHeight="false" outlineLevel="0" collapsed="false">
      <c r="A159" s="0" t="s">
        <v>875</v>
      </c>
    </row>
    <row r="160" customFormat="false" ht="12.75" hidden="false" customHeight="false" outlineLevel="0" collapsed="false">
      <c r="A160" s="0" t="s">
        <v>876</v>
      </c>
    </row>
    <row r="161" customFormat="false" ht="12.75" hidden="false" customHeight="false" outlineLevel="0" collapsed="false">
      <c r="A161" s="0" t="s">
        <v>877</v>
      </c>
    </row>
    <row r="162" customFormat="false" ht="12.75" hidden="false" customHeight="false" outlineLevel="0" collapsed="false">
      <c r="A162" s="0" t="s">
        <v>878</v>
      </c>
    </row>
    <row r="163" customFormat="false" ht="12.75" hidden="false" customHeight="false" outlineLevel="0" collapsed="false">
      <c r="A163" s="0" t="s">
        <v>879</v>
      </c>
    </row>
    <row r="164" customFormat="false" ht="12.75" hidden="false" customHeight="false" outlineLevel="0" collapsed="false">
      <c r="A164" s="0" t="s">
        <v>880</v>
      </c>
    </row>
    <row r="165" customFormat="false" ht="12.75" hidden="false" customHeight="false" outlineLevel="0" collapsed="false">
      <c r="A165" s="0" t="s">
        <v>881</v>
      </c>
    </row>
    <row r="166" customFormat="false" ht="12.75" hidden="false" customHeight="false" outlineLevel="0" collapsed="false">
      <c r="A166" s="0" t="s">
        <v>882</v>
      </c>
    </row>
    <row r="167" customFormat="false" ht="12.75" hidden="false" customHeight="false" outlineLevel="0" collapsed="false">
      <c r="A167" s="0" t="s">
        <v>883</v>
      </c>
    </row>
    <row r="168" customFormat="false" ht="12.75" hidden="false" customHeight="false" outlineLevel="0" collapsed="false">
      <c r="A168" s="0" t="s">
        <v>884</v>
      </c>
    </row>
    <row r="169" customFormat="false" ht="12.75" hidden="false" customHeight="false" outlineLevel="0" collapsed="false">
      <c r="A169" s="0" t="s">
        <v>885</v>
      </c>
    </row>
    <row r="170" customFormat="false" ht="12.75" hidden="false" customHeight="false" outlineLevel="0" collapsed="false">
      <c r="A170" s="0" t="s">
        <v>886</v>
      </c>
    </row>
    <row r="171" customFormat="false" ht="12.75" hidden="false" customHeight="false" outlineLevel="0" collapsed="false">
      <c r="A171" s="0" t="s">
        <v>887</v>
      </c>
    </row>
    <row r="172" customFormat="false" ht="12.75" hidden="false" customHeight="false" outlineLevel="0" collapsed="false">
      <c r="A172" s="0" t="s">
        <v>888</v>
      </c>
    </row>
    <row r="173" customFormat="false" ht="12.75" hidden="false" customHeight="false" outlineLevel="0" collapsed="false">
      <c r="A173" s="0" t="s">
        <v>889</v>
      </c>
    </row>
    <row r="174" customFormat="false" ht="12.75" hidden="false" customHeight="false" outlineLevel="0" collapsed="false">
      <c r="A174" s="0" t="s">
        <v>890</v>
      </c>
    </row>
    <row r="175" customFormat="false" ht="12.75" hidden="false" customHeight="false" outlineLevel="0" collapsed="false">
      <c r="A175" s="0" t="s">
        <v>891</v>
      </c>
    </row>
    <row r="176" customFormat="false" ht="12.75" hidden="false" customHeight="false" outlineLevel="0" collapsed="false">
      <c r="A176" s="0" t="s">
        <v>892</v>
      </c>
    </row>
    <row r="177" customFormat="false" ht="12.75" hidden="false" customHeight="false" outlineLevel="0" collapsed="false">
      <c r="A177" s="0" t="s">
        <v>893</v>
      </c>
    </row>
    <row r="178" customFormat="false" ht="12.75" hidden="false" customHeight="false" outlineLevel="0" collapsed="false">
      <c r="A178" s="0" t="s">
        <v>894</v>
      </c>
    </row>
    <row r="179" customFormat="false" ht="12.75" hidden="false" customHeight="false" outlineLevel="0" collapsed="false">
      <c r="A179" s="0" t="s">
        <v>895</v>
      </c>
    </row>
    <row r="180" customFormat="false" ht="12.75" hidden="false" customHeight="false" outlineLevel="0" collapsed="false">
      <c r="A180" s="0" t="s">
        <v>896</v>
      </c>
    </row>
    <row r="181" customFormat="false" ht="12.75" hidden="false" customHeight="false" outlineLevel="0" collapsed="false">
      <c r="A181" s="0" t="s">
        <v>897</v>
      </c>
    </row>
    <row r="182" customFormat="false" ht="12.75" hidden="false" customHeight="false" outlineLevel="0" collapsed="false">
      <c r="A182" s="0" t="s">
        <v>898</v>
      </c>
    </row>
    <row r="183" customFormat="false" ht="12.75" hidden="false" customHeight="false" outlineLevel="0" collapsed="false">
      <c r="A183" s="0" t="s">
        <v>899</v>
      </c>
    </row>
    <row r="184" customFormat="false" ht="12.75" hidden="false" customHeight="false" outlineLevel="0" collapsed="false">
      <c r="A184" s="0" t="s">
        <v>900</v>
      </c>
    </row>
    <row r="185" customFormat="false" ht="12.75" hidden="false" customHeight="false" outlineLevel="0" collapsed="false">
      <c r="A185" s="0" t="s">
        <v>901</v>
      </c>
    </row>
    <row r="186" customFormat="false" ht="12.75" hidden="false" customHeight="false" outlineLevel="0" collapsed="false">
      <c r="A186" s="0" t="s">
        <v>902</v>
      </c>
    </row>
    <row r="187" customFormat="false" ht="12.75" hidden="false" customHeight="false" outlineLevel="0" collapsed="false">
      <c r="A187" s="0" t="s">
        <v>903</v>
      </c>
    </row>
    <row r="188" customFormat="false" ht="12.75" hidden="false" customHeight="false" outlineLevel="0" collapsed="false">
      <c r="A188" s="0" t="s">
        <v>904</v>
      </c>
    </row>
    <row r="189" customFormat="false" ht="12.75" hidden="false" customHeight="false" outlineLevel="0" collapsed="false">
      <c r="A189" s="0" t="s">
        <v>905</v>
      </c>
    </row>
    <row r="190" customFormat="false" ht="12.75" hidden="false" customHeight="false" outlineLevel="0" collapsed="false">
      <c r="A190" s="0" t="s">
        <v>906</v>
      </c>
    </row>
    <row r="191" customFormat="false" ht="12.75" hidden="false" customHeight="false" outlineLevel="0" collapsed="false">
      <c r="A191" s="0" t="s">
        <v>907</v>
      </c>
    </row>
    <row r="192" customFormat="false" ht="12.75" hidden="false" customHeight="false" outlineLevel="0" collapsed="false">
      <c r="A192" s="0" t="s">
        <v>908</v>
      </c>
    </row>
    <row r="193" customFormat="false" ht="12.75" hidden="false" customHeight="false" outlineLevel="0" collapsed="false">
      <c r="A193" s="0" t="s">
        <v>909</v>
      </c>
    </row>
    <row r="194" customFormat="false" ht="12.75" hidden="false" customHeight="false" outlineLevel="0" collapsed="false">
      <c r="A194" s="0" t="s">
        <v>910</v>
      </c>
    </row>
    <row r="195" customFormat="false" ht="12.75" hidden="false" customHeight="false" outlineLevel="0" collapsed="false">
      <c r="A195" s="0" t="s">
        <v>911</v>
      </c>
    </row>
    <row r="196" customFormat="false" ht="12.75" hidden="false" customHeight="false" outlineLevel="0" collapsed="false">
      <c r="A196" s="0" t="s">
        <v>912</v>
      </c>
    </row>
    <row r="197" customFormat="false" ht="12.75" hidden="false" customHeight="false" outlineLevel="0" collapsed="false">
      <c r="A197" s="0" t="s">
        <v>913</v>
      </c>
    </row>
    <row r="198" customFormat="false" ht="12.75" hidden="false" customHeight="false" outlineLevel="0" collapsed="false">
      <c r="A198" s="0" t="s">
        <v>914</v>
      </c>
    </row>
    <row r="199" customFormat="false" ht="12.75" hidden="false" customHeight="false" outlineLevel="0" collapsed="false">
      <c r="A199" s="0" t="s">
        <v>915</v>
      </c>
    </row>
    <row r="200" customFormat="false" ht="12.75" hidden="false" customHeight="false" outlineLevel="0" collapsed="false">
      <c r="A200" s="0" t="s">
        <v>916</v>
      </c>
    </row>
    <row r="201" customFormat="false" ht="12.75" hidden="false" customHeight="false" outlineLevel="0" collapsed="false">
      <c r="A201" s="0" t="s">
        <v>917</v>
      </c>
    </row>
    <row r="202" customFormat="false" ht="12.75" hidden="false" customHeight="false" outlineLevel="0" collapsed="false">
      <c r="A202" s="0" t="s">
        <v>918</v>
      </c>
    </row>
    <row r="203" customFormat="false" ht="12.75" hidden="false" customHeight="false" outlineLevel="0" collapsed="false">
      <c r="A203" s="0" t="s">
        <v>919</v>
      </c>
    </row>
    <row r="204" customFormat="false" ht="12.75" hidden="false" customHeight="false" outlineLevel="0" collapsed="false">
      <c r="A204" s="0" t="s">
        <v>920</v>
      </c>
    </row>
    <row r="205" customFormat="false" ht="12.75" hidden="false" customHeight="false" outlineLevel="0" collapsed="false">
      <c r="A205" s="0" t="s">
        <v>921</v>
      </c>
    </row>
    <row r="206" customFormat="false" ht="12.75" hidden="false" customHeight="false" outlineLevel="0" collapsed="false">
      <c r="A206" s="0" t="s">
        <v>922</v>
      </c>
    </row>
    <row r="207" customFormat="false" ht="12.75" hidden="false" customHeight="false" outlineLevel="0" collapsed="false">
      <c r="A207" s="0" t="s">
        <v>923</v>
      </c>
    </row>
    <row r="208" customFormat="false" ht="12.75" hidden="false" customHeight="false" outlineLevel="0" collapsed="false">
      <c r="A208" s="0" t="s">
        <v>924</v>
      </c>
    </row>
    <row r="209" customFormat="false" ht="12.75" hidden="false" customHeight="false" outlineLevel="0" collapsed="false">
      <c r="A209" s="0" t="s">
        <v>925</v>
      </c>
    </row>
    <row r="210" customFormat="false" ht="12.75" hidden="false" customHeight="false" outlineLevel="0" collapsed="false">
      <c r="A210" s="0" t="s">
        <v>926</v>
      </c>
    </row>
    <row r="211" customFormat="false" ht="12.75" hidden="false" customHeight="false" outlineLevel="0" collapsed="false">
      <c r="A211" s="0" t="s">
        <v>927</v>
      </c>
    </row>
    <row r="212" customFormat="false" ht="12.75" hidden="false" customHeight="false" outlineLevel="0" collapsed="false">
      <c r="A212" s="0" t="s">
        <v>928</v>
      </c>
    </row>
    <row r="213" customFormat="false" ht="12.75" hidden="false" customHeight="false" outlineLevel="0" collapsed="false">
      <c r="A213" s="0" t="s">
        <v>929</v>
      </c>
    </row>
    <row r="214" customFormat="false" ht="12.75" hidden="false" customHeight="false" outlineLevel="0" collapsed="false">
      <c r="A214" s="0" t="s">
        <v>930</v>
      </c>
    </row>
    <row r="215" customFormat="false" ht="12.75" hidden="false" customHeight="false" outlineLevel="0" collapsed="false">
      <c r="A215" s="0" t="s">
        <v>931</v>
      </c>
    </row>
    <row r="216" customFormat="false" ht="12.75" hidden="false" customHeight="false" outlineLevel="0" collapsed="false">
      <c r="A216" s="0" t="s">
        <v>932</v>
      </c>
    </row>
    <row r="217" customFormat="false" ht="12.75" hidden="false" customHeight="false" outlineLevel="0" collapsed="false">
      <c r="A217" s="0" t="s">
        <v>933</v>
      </c>
    </row>
    <row r="218" customFormat="false" ht="12.75" hidden="false" customHeight="false" outlineLevel="0" collapsed="false">
      <c r="A218" s="0" t="s">
        <v>934</v>
      </c>
    </row>
    <row r="219" customFormat="false" ht="12.75" hidden="false" customHeight="false" outlineLevel="0" collapsed="false">
      <c r="A219" s="0" t="s">
        <v>935</v>
      </c>
    </row>
    <row r="220" customFormat="false" ht="12.75" hidden="false" customHeight="false" outlineLevel="0" collapsed="false">
      <c r="A220" s="0" t="s">
        <v>936</v>
      </c>
    </row>
    <row r="221" customFormat="false" ht="12.75" hidden="false" customHeight="false" outlineLevel="0" collapsed="false">
      <c r="A221" s="0" t="s">
        <v>937</v>
      </c>
    </row>
    <row r="222" customFormat="false" ht="12.75" hidden="false" customHeight="false" outlineLevel="0" collapsed="false">
      <c r="A222" s="0" t="s">
        <v>938</v>
      </c>
    </row>
    <row r="223" customFormat="false" ht="12.75" hidden="false" customHeight="false" outlineLevel="0" collapsed="false">
      <c r="A223" s="0" t="s">
        <v>939</v>
      </c>
    </row>
    <row r="224" customFormat="false" ht="12.75" hidden="false" customHeight="false" outlineLevel="0" collapsed="false">
      <c r="A224" s="0" t="s">
        <v>940</v>
      </c>
    </row>
    <row r="225" customFormat="false" ht="12.75" hidden="false" customHeight="false" outlineLevel="0" collapsed="false">
      <c r="A225" s="0" t="s">
        <v>941</v>
      </c>
    </row>
    <row r="226" customFormat="false" ht="12.75" hidden="false" customHeight="false" outlineLevel="0" collapsed="false">
      <c r="A226" s="0" t="s">
        <v>942</v>
      </c>
    </row>
    <row r="227" customFormat="false" ht="12.75" hidden="false" customHeight="false" outlineLevel="0" collapsed="false">
      <c r="A227" s="0" t="s">
        <v>943</v>
      </c>
    </row>
    <row r="228" customFormat="false" ht="12.75" hidden="false" customHeight="false" outlineLevel="0" collapsed="false">
      <c r="A228" s="0" t="s">
        <v>944</v>
      </c>
    </row>
    <row r="229" customFormat="false" ht="12.75" hidden="false" customHeight="false" outlineLevel="0" collapsed="false">
      <c r="A229" s="0" t="s">
        <v>945</v>
      </c>
    </row>
    <row r="230" customFormat="false" ht="12.75" hidden="false" customHeight="false" outlineLevel="0" collapsed="false">
      <c r="A230" s="0" t="s">
        <v>946</v>
      </c>
    </row>
    <row r="231" customFormat="false" ht="12.75" hidden="false" customHeight="false" outlineLevel="0" collapsed="false">
      <c r="A231" s="0" t="s">
        <v>947</v>
      </c>
    </row>
    <row r="232" customFormat="false" ht="12.75" hidden="false" customHeight="false" outlineLevel="0" collapsed="false">
      <c r="A232" s="0" t="s">
        <v>948</v>
      </c>
    </row>
    <row r="233" customFormat="false" ht="12.75" hidden="false" customHeight="false" outlineLevel="0" collapsed="false">
      <c r="A233" s="0" t="s">
        <v>949</v>
      </c>
    </row>
    <row r="234" customFormat="false" ht="12.75" hidden="false" customHeight="false" outlineLevel="0" collapsed="false">
      <c r="A234" s="0" t="s">
        <v>950</v>
      </c>
    </row>
    <row r="235" customFormat="false" ht="12.75" hidden="false" customHeight="false" outlineLevel="0" collapsed="false">
      <c r="A235" s="0" t="s">
        <v>951</v>
      </c>
    </row>
    <row r="236" customFormat="false" ht="12.75" hidden="false" customHeight="false" outlineLevel="0" collapsed="false">
      <c r="A236" s="0" t="s">
        <v>952</v>
      </c>
    </row>
    <row r="237" customFormat="false" ht="12.75" hidden="false" customHeight="false" outlineLevel="0" collapsed="false">
      <c r="A237" s="0" t="s">
        <v>953</v>
      </c>
    </row>
    <row r="238" customFormat="false" ht="12.75" hidden="false" customHeight="false" outlineLevel="0" collapsed="false">
      <c r="A238" s="0" t="s">
        <v>954</v>
      </c>
    </row>
    <row r="239" customFormat="false" ht="12.75" hidden="false" customHeight="false" outlineLevel="0" collapsed="false">
      <c r="A239" s="0" t="s">
        <v>955</v>
      </c>
    </row>
    <row r="240" customFormat="false" ht="12.75" hidden="false" customHeight="false" outlineLevel="0" collapsed="false">
      <c r="A240" s="0" t="s">
        <v>956</v>
      </c>
    </row>
    <row r="241" customFormat="false" ht="12.75" hidden="false" customHeight="false" outlineLevel="0" collapsed="false">
      <c r="A241" s="0" t="s">
        <v>957</v>
      </c>
    </row>
    <row r="242" customFormat="false" ht="12.75" hidden="false" customHeight="false" outlineLevel="0" collapsed="false">
      <c r="A242" s="0" t="s">
        <v>958</v>
      </c>
    </row>
    <row r="243" customFormat="false" ht="12.75" hidden="false" customHeight="false" outlineLevel="0" collapsed="false">
      <c r="A243" s="0" t="s">
        <v>959</v>
      </c>
    </row>
    <row r="244" customFormat="false" ht="12.75" hidden="false" customHeight="false" outlineLevel="0" collapsed="false">
      <c r="A244" s="0" t="s">
        <v>960</v>
      </c>
    </row>
    <row r="245" customFormat="false" ht="12.75" hidden="false" customHeight="false" outlineLevel="0" collapsed="false">
      <c r="A245" s="0" t="s">
        <v>961</v>
      </c>
    </row>
    <row r="246" customFormat="false" ht="12.75" hidden="false" customHeight="false" outlineLevel="0" collapsed="false">
      <c r="A246" s="0" t="s">
        <v>962</v>
      </c>
    </row>
    <row r="247" customFormat="false" ht="12.75" hidden="false" customHeight="false" outlineLevel="0" collapsed="false">
      <c r="A247" s="0" t="s">
        <v>963</v>
      </c>
    </row>
    <row r="248" customFormat="false" ht="12.75" hidden="false" customHeight="false" outlineLevel="0" collapsed="false">
      <c r="A248" s="0" t="s">
        <v>964</v>
      </c>
    </row>
    <row r="249" customFormat="false" ht="12.75" hidden="false" customHeight="false" outlineLevel="0" collapsed="false">
      <c r="A249" s="0" t="s">
        <v>965</v>
      </c>
    </row>
    <row r="250" customFormat="false" ht="12.75" hidden="false" customHeight="false" outlineLevel="0" collapsed="false">
      <c r="A250" s="0" t="s">
        <v>966</v>
      </c>
    </row>
    <row r="251" customFormat="false" ht="12.75" hidden="false" customHeight="false" outlineLevel="0" collapsed="false">
      <c r="A251" s="0" t="s">
        <v>967</v>
      </c>
    </row>
    <row r="252" customFormat="false" ht="12.75" hidden="false" customHeight="false" outlineLevel="0" collapsed="false">
      <c r="A252" s="0" t="s">
        <v>968</v>
      </c>
    </row>
    <row r="253" customFormat="false" ht="12.75" hidden="false" customHeight="false" outlineLevel="0" collapsed="false">
      <c r="A253" s="0" t="s">
        <v>969</v>
      </c>
    </row>
    <row r="254" customFormat="false" ht="12.75" hidden="false" customHeight="false" outlineLevel="0" collapsed="false">
      <c r="A254" s="0" t="s">
        <v>970</v>
      </c>
    </row>
    <row r="255" customFormat="false" ht="12.75" hidden="false" customHeight="false" outlineLevel="0" collapsed="false">
      <c r="A255" s="0" t="s">
        <v>971</v>
      </c>
    </row>
    <row r="256" customFormat="false" ht="12.75" hidden="false" customHeight="false" outlineLevel="0" collapsed="false">
      <c r="A256" s="0" t="s">
        <v>972</v>
      </c>
    </row>
    <row r="257" customFormat="false" ht="12.75" hidden="false" customHeight="false" outlineLevel="0" collapsed="false">
      <c r="A257" s="0" t="s">
        <v>973</v>
      </c>
    </row>
    <row r="258" customFormat="false" ht="12.75" hidden="false" customHeight="false" outlineLevel="0" collapsed="false">
      <c r="A258" s="0" t="s">
        <v>974</v>
      </c>
    </row>
    <row r="259" customFormat="false" ht="12.75" hidden="false" customHeight="false" outlineLevel="0" collapsed="false">
      <c r="A259" s="0" t="s">
        <v>975</v>
      </c>
    </row>
    <row r="260" customFormat="false" ht="12.75" hidden="false" customHeight="false" outlineLevel="0" collapsed="false">
      <c r="A260" s="0" t="s">
        <v>976</v>
      </c>
    </row>
    <row r="261" customFormat="false" ht="12.75" hidden="false" customHeight="false" outlineLevel="0" collapsed="false">
      <c r="A261" s="0" t="s">
        <v>977</v>
      </c>
    </row>
    <row r="262" customFormat="false" ht="12.75" hidden="false" customHeight="false" outlineLevel="0" collapsed="false">
      <c r="A262" s="0" t="s">
        <v>978</v>
      </c>
    </row>
    <row r="263" customFormat="false" ht="12.75" hidden="false" customHeight="false" outlineLevel="0" collapsed="false">
      <c r="A263" s="0" t="s">
        <v>979</v>
      </c>
    </row>
    <row r="264" customFormat="false" ht="12.75" hidden="false" customHeight="false" outlineLevel="0" collapsed="false">
      <c r="A264" s="0" t="s">
        <v>980</v>
      </c>
    </row>
    <row r="265" customFormat="false" ht="12.75" hidden="false" customHeight="false" outlineLevel="0" collapsed="false">
      <c r="A265" s="0" t="s">
        <v>981</v>
      </c>
    </row>
    <row r="266" customFormat="false" ht="12.75" hidden="false" customHeight="false" outlineLevel="0" collapsed="false">
      <c r="A266" s="0" t="s">
        <v>982</v>
      </c>
    </row>
    <row r="267" customFormat="false" ht="12.75" hidden="false" customHeight="false" outlineLevel="0" collapsed="false">
      <c r="A267" s="0" t="s">
        <v>983</v>
      </c>
    </row>
    <row r="268" customFormat="false" ht="12.75" hidden="false" customHeight="false" outlineLevel="0" collapsed="false">
      <c r="A268" s="0" t="s">
        <v>984</v>
      </c>
    </row>
    <row r="269" customFormat="false" ht="12.75" hidden="false" customHeight="false" outlineLevel="0" collapsed="false">
      <c r="A269" s="0" t="s">
        <v>985</v>
      </c>
    </row>
    <row r="270" customFormat="false" ht="12.75" hidden="false" customHeight="false" outlineLevel="0" collapsed="false">
      <c r="A270" s="0" t="s">
        <v>986</v>
      </c>
    </row>
    <row r="271" customFormat="false" ht="12.75" hidden="false" customHeight="false" outlineLevel="0" collapsed="false">
      <c r="A271" s="0" t="s">
        <v>987</v>
      </c>
    </row>
    <row r="272" customFormat="false" ht="12.75" hidden="false" customHeight="false" outlineLevel="0" collapsed="false">
      <c r="A272" s="0" t="s">
        <v>988</v>
      </c>
    </row>
    <row r="273" customFormat="false" ht="12.75" hidden="false" customHeight="false" outlineLevel="0" collapsed="false">
      <c r="A273" s="0" t="s">
        <v>989</v>
      </c>
    </row>
    <row r="274" customFormat="false" ht="12.75" hidden="false" customHeight="false" outlineLevel="0" collapsed="false">
      <c r="A274" s="0" t="s">
        <v>990</v>
      </c>
    </row>
    <row r="275" customFormat="false" ht="12.75" hidden="false" customHeight="false" outlineLevel="0" collapsed="false">
      <c r="A275" s="0" t="s">
        <v>991</v>
      </c>
    </row>
    <row r="276" customFormat="false" ht="12.75" hidden="false" customHeight="false" outlineLevel="0" collapsed="false">
      <c r="A276" s="0" t="s">
        <v>992</v>
      </c>
    </row>
    <row r="277" customFormat="false" ht="12.75" hidden="false" customHeight="false" outlineLevel="0" collapsed="false">
      <c r="A277" s="0" t="s">
        <v>993</v>
      </c>
    </row>
    <row r="278" customFormat="false" ht="12.75" hidden="false" customHeight="false" outlineLevel="0" collapsed="false">
      <c r="A278" s="0" t="s">
        <v>994</v>
      </c>
    </row>
    <row r="279" customFormat="false" ht="12.75" hidden="false" customHeight="false" outlineLevel="0" collapsed="false">
      <c r="A279" s="0" t="s">
        <v>995</v>
      </c>
    </row>
    <row r="280" customFormat="false" ht="12.75" hidden="false" customHeight="false" outlineLevel="0" collapsed="false">
      <c r="A280" s="0" t="s">
        <v>996</v>
      </c>
    </row>
    <row r="281" customFormat="false" ht="12.75" hidden="false" customHeight="false" outlineLevel="0" collapsed="false">
      <c r="A281" s="0" t="s">
        <v>997</v>
      </c>
    </row>
    <row r="282" customFormat="false" ht="12.75" hidden="false" customHeight="false" outlineLevel="0" collapsed="false">
      <c r="A282" s="0" t="s">
        <v>998</v>
      </c>
    </row>
    <row r="283" customFormat="false" ht="12.75" hidden="false" customHeight="false" outlineLevel="0" collapsed="false">
      <c r="A283" s="0" t="s">
        <v>999</v>
      </c>
    </row>
    <row r="284" customFormat="false" ht="12.75" hidden="false" customHeight="false" outlineLevel="0" collapsed="false">
      <c r="A284" s="0" t="s">
        <v>1000</v>
      </c>
    </row>
    <row r="285" customFormat="false" ht="12.75" hidden="false" customHeight="false" outlineLevel="0" collapsed="false">
      <c r="A285" s="0" t="s">
        <v>1001</v>
      </c>
    </row>
    <row r="286" customFormat="false" ht="12.75" hidden="false" customHeight="false" outlineLevel="0" collapsed="false">
      <c r="A286" s="0" t="s">
        <v>1002</v>
      </c>
    </row>
    <row r="287" customFormat="false" ht="12.75" hidden="false" customHeight="false" outlineLevel="0" collapsed="false">
      <c r="A287" s="0" t="s">
        <v>1003</v>
      </c>
    </row>
    <row r="288" customFormat="false" ht="12.75" hidden="false" customHeight="false" outlineLevel="0" collapsed="false">
      <c r="A288" s="0" t="s">
        <v>1004</v>
      </c>
    </row>
    <row r="289" customFormat="false" ht="12.75" hidden="false" customHeight="false" outlineLevel="0" collapsed="false">
      <c r="A289" s="0" t="s">
        <v>1005</v>
      </c>
    </row>
    <row r="290" customFormat="false" ht="12.75" hidden="false" customHeight="false" outlineLevel="0" collapsed="false">
      <c r="A290" s="0" t="s">
        <v>1006</v>
      </c>
    </row>
    <row r="291" customFormat="false" ht="12.75" hidden="false" customHeight="false" outlineLevel="0" collapsed="false">
      <c r="A291" s="0" t="s">
        <v>1007</v>
      </c>
    </row>
    <row r="292" customFormat="false" ht="12.75" hidden="false" customHeight="false" outlineLevel="0" collapsed="false">
      <c r="A292" s="0" t="s">
        <v>1008</v>
      </c>
    </row>
    <row r="293" customFormat="false" ht="12.75" hidden="false" customHeight="false" outlineLevel="0" collapsed="false">
      <c r="A293" s="0" t="s">
        <v>1009</v>
      </c>
    </row>
    <row r="294" customFormat="false" ht="12.75" hidden="false" customHeight="false" outlineLevel="0" collapsed="false">
      <c r="A294" s="0" t="s">
        <v>1010</v>
      </c>
    </row>
    <row r="295" customFormat="false" ht="12.75" hidden="false" customHeight="false" outlineLevel="0" collapsed="false">
      <c r="A295" s="0" t="s">
        <v>1011</v>
      </c>
    </row>
    <row r="296" customFormat="false" ht="12.75" hidden="false" customHeight="false" outlineLevel="0" collapsed="false">
      <c r="A296" s="0" t="s">
        <v>1012</v>
      </c>
    </row>
    <row r="297" customFormat="false" ht="12.75" hidden="false" customHeight="false" outlineLevel="0" collapsed="false">
      <c r="A297" s="0" t="s">
        <v>1013</v>
      </c>
    </row>
    <row r="298" customFormat="false" ht="12.75" hidden="false" customHeight="false" outlineLevel="0" collapsed="false">
      <c r="A298" s="0" t="s">
        <v>1014</v>
      </c>
    </row>
    <row r="299" customFormat="false" ht="12.75" hidden="false" customHeight="false" outlineLevel="0" collapsed="false">
      <c r="A299" s="0" t="s">
        <v>1015</v>
      </c>
    </row>
    <row r="300" customFormat="false" ht="12.75" hidden="false" customHeight="false" outlineLevel="0" collapsed="false">
      <c r="A300" s="0" t="s">
        <v>1016</v>
      </c>
    </row>
    <row r="301" customFormat="false" ht="12.75" hidden="false" customHeight="false" outlineLevel="0" collapsed="false">
      <c r="A301" s="0" t="s">
        <v>1017</v>
      </c>
    </row>
    <row r="302" customFormat="false" ht="12.75" hidden="false" customHeight="false" outlineLevel="0" collapsed="false">
      <c r="A302" s="0" t="s">
        <v>1018</v>
      </c>
    </row>
    <row r="303" customFormat="false" ht="12.75" hidden="false" customHeight="false" outlineLevel="0" collapsed="false">
      <c r="A303" s="0" t="s">
        <v>1019</v>
      </c>
    </row>
    <row r="304" customFormat="false" ht="12.75" hidden="false" customHeight="false" outlineLevel="0" collapsed="false">
      <c r="A304" s="0" t="s">
        <v>1020</v>
      </c>
    </row>
    <row r="305" customFormat="false" ht="12.75" hidden="false" customHeight="false" outlineLevel="0" collapsed="false">
      <c r="A305" s="0" t="s">
        <v>1021</v>
      </c>
    </row>
    <row r="306" customFormat="false" ht="12.75" hidden="false" customHeight="false" outlineLevel="0" collapsed="false">
      <c r="A306" s="0" t="s">
        <v>1022</v>
      </c>
    </row>
    <row r="307" customFormat="false" ht="12.75" hidden="false" customHeight="false" outlineLevel="0" collapsed="false">
      <c r="A307" s="0" t="s">
        <v>1023</v>
      </c>
    </row>
    <row r="308" customFormat="false" ht="12.75" hidden="false" customHeight="false" outlineLevel="0" collapsed="false">
      <c r="A308" s="0" t="s">
        <v>1024</v>
      </c>
    </row>
    <row r="309" customFormat="false" ht="12.75" hidden="false" customHeight="false" outlineLevel="0" collapsed="false">
      <c r="A309" s="0" t="s">
        <v>1025</v>
      </c>
    </row>
    <row r="310" customFormat="false" ht="12.75" hidden="false" customHeight="false" outlineLevel="0" collapsed="false">
      <c r="A310" s="0" t="s">
        <v>1026</v>
      </c>
    </row>
    <row r="311" customFormat="false" ht="12.75" hidden="false" customHeight="false" outlineLevel="0" collapsed="false">
      <c r="A311" s="0" t="s">
        <v>1027</v>
      </c>
    </row>
    <row r="312" customFormat="false" ht="12.75" hidden="false" customHeight="false" outlineLevel="0" collapsed="false">
      <c r="A312" s="0" t="s">
        <v>1028</v>
      </c>
    </row>
    <row r="313" customFormat="false" ht="12.75" hidden="false" customHeight="false" outlineLevel="0" collapsed="false">
      <c r="A313" s="0" t="s">
        <v>1029</v>
      </c>
    </row>
    <row r="314" customFormat="false" ht="12.75" hidden="false" customHeight="false" outlineLevel="0" collapsed="false">
      <c r="A314" s="0" t="s">
        <v>1030</v>
      </c>
    </row>
    <row r="315" customFormat="false" ht="12.75" hidden="false" customHeight="false" outlineLevel="0" collapsed="false">
      <c r="A315" s="0" t="s">
        <v>1031</v>
      </c>
    </row>
    <row r="316" customFormat="false" ht="12.75" hidden="false" customHeight="false" outlineLevel="0" collapsed="false">
      <c r="A316" s="0" t="s">
        <v>1032</v>
      </c>
    </row>
    <row r="317" customFormat="false" ht="12.75" hidden="false" customHeight="false" outlineLevel="0" collapsed="false">
      <c r="A317" s="0" t="s">
        <v>1033</v>
      </c>
    </row>
    <row r="318" customFormat="false" ht="12.75" hidden="false" customHeight="false" outlineLevel="0" collapsed="false">
      <c r="A318" s="0" t="s">
        <v>1034</v>
      </c>
    </row>
    <row r="319" customFormat="false" ht="12.75" hidden="false" customHeight="false" outlineLevel="0" collapsed="false">
      <c r="A319" s="0" t="s">
        <v>1035</v>
      </c>
    </row>
    <row r="320" customFormat="false" ht="12.75" hidden="false" customHeight="false" outlineLevel="0" collapsed="false">
      <c r="A320" s="0" t="s">
        <v>1036</v>
      </c>
    </row>
    <row r="321" customFormat="false" ht="12.75" hidden="false" customHeight="false" outlineLevel="0" collapsed="false">
      <c r="A321" s="0" t="s">
        <v>1037</v>
      </c>
    </row>
    <row r="322" customFormat="false" ht="12.75" hidden="false" customHeight="false" outlineLevel="0" collapsed="false">
      <c r="A322" s="0" t="s">
        <v>1038</v>
      </c>
    </row>
    <row r="323" customFormat="false" ht="12.75" hidden="false" customHeight="false" outlineLevel="0" collapsed="false">
      <c r="A323" s="0" t="s">
        <v>1039</v>
      </c>
    </row>
    <row r="324" customFormat="false" ht="12.75" hidden="false" customHeight="false" outlineLevel="0" collapsed="false">
      <c r="A324" s="0" t="s">
        <v>1040</v>
      </c>
    </row>
    <row r="325" customFormat="false" ht="12.75" hidden="false" customHeight="false" outlineLevel="0" collapsed="false">
      <c r="A325" s="0" t="s">
        <v>1041</v>
      </c>
    </row>
    <row r="326" customFormat="false" ht="12.75" hidden="false" customHeight="false" outlineLevel="0" collapsed="false">
      <c r="A326" s="0" t="s">
        <v>1042</v>
      </c>
    </row>
    <row r="327" customFormat="false" ht="12.75" hidden="false" customHeight="false" outlineLevel="0" collapsed="false">
      <c r="A327" s="0" t="s">
        <v>1043</v>
      </c>
    </row>
    <row r="328" customFormat="false" ht="12.75" hidden="false" customHeight="false" outlineLevel="0" collapsed="false">
      <c r="A328" s="0" t="s">
        <v>1044</v>
      </c>
    </row>
    <row r="329" customFormat="false" ht="12.75" hidden="false" customHeight="false" outlineLevel="0" collapsed="false">
      <c r="A329" s="0" t="s">
        <v>1045</v>
      </c>
    </row>
    <row r="330" customFormat="false" ht="12.75" hidden="false" customHeight="false" outlineLevel="0" collapsed="false">
      <c r="A330" s="0" t="s">
        <v>1046</v>
      </c>
    </row>
    <row r="331" customFormat="false" ht="12.75" hidden="false" customHeight="false" outlineLevel="0" collapsed="false">
      <c r="A331" s="0" t="s">
        <v>1047</v>
      </c>
    </row>
    <row r="332" customFormat="false" ht="12.75" hidden="false" customHeight="false" outlineLevel="0" collapsed="false">
      <c r="A332" s="0" t="s">
        <v>1048</v>
      </c>
    </row>
    <row r="333" customFormat="false" ht="12.75" hidden="false" customHeight="false" outlineLevel="0" collapsed="false">
      <c r="A333" s="0" t="s">
        <v>1049</v>
      </c>
    </row>
    <row r="334" customFormat="false" ht="12.75" hidden="false" customHeight="false" outlineLevel="0" collapsed="false">
      <c r="A334" s="0" t="s">
        <v>1050</v>
      </c>
    </row>
    <row r="335" customFormat="false" ht="12.75" hidden="false" customHeight="false" outlineLevel="0" collapsed="false">
      <c r="A335" s="0" t="s">
        <v>1051</v>
      </c>
    </row>
    <row r="336" customFormat="false" ht="12.75" hidden="false" customHeight="false" outlineLevel="0" collapsed="false">
      <c r="A336" s="0" t="s">
        <v>1052</v>
      </c>
    </row>
    <row r="337" customFormat="false" ht="12.75" hidden="false" customHeight="false" outlineLevel="0" collapsed="false">
      <c r="A337" s="0" t="s">
        <v>1053</v>
      </c>
    </row>
    <row r="338" customFormat="false" ht="12.75" hidden="false" customHeight="false" outlineLevel="0" collapsed="false">
      <c r="A338" s="0" t="s">
        <v>1054</v>
      </c>
    </row>
    <row r="339" customFormat="false" ht="12.75" hidden="false" customHeight="false" outlineLevel="0" collapsed="false">
      <c r="A339" s="0" t="s">
        <v>1055</v>
      </c>
    </row>
    <row r="340" customFormat="false" ht="12.75" hidden="false" customHeight="false" outlineLevel="0" collapsed="false">
      <c r="A340" s="0" t="s">
        <v>1056</v>
      </c>
    </row>
    <row r="341" customFormat="false" ht="12.75" hidden="false" customHeight="false" outlineLevel="0" collapsed="false">
      <c r="A341" s="0" t="s">
        <v>1057</v>
      </c>
    </row>
    <row r="342" customFormat="false" ht="12.75" hidden="false" customHeight="false" outlineLevel="0" collapsed="false">
      <c r="A342" s="0" t="s">
        <v>1058</v>
      </c>
    </row>
    <row r="343" customFormat="false" ht="12.75" hidden="false" customHeight="false" outlineLevel="0" collapsed="false">
      <c r="A343" s="0" t="s">
        <v>1059</v>
      </c>
    </row>
    <row r="344" customFormat="false" ht="12.75" hidden="false" customHeight="false" outlineLevel="0" collapsed="false">
      <c r="A344" s="0" t="s">
        <v>1060</v>
      </c>
    </row>
    <row r="345" customFormat="false" ht="12.75" hidden="false" customHeight="false" outlineLevel="0" collapsed="false">
      <c r="A345" s="0" t="s">
        <v>1061</v>
      </c>
    </row>
    <row r="346" customFormat="false" ht="12.75" hidden="false" customHeight="false" outlineLevel="0" collapsed="false">
      <c r="A346" s="0" t="s">
        <v>1062</v>
      </c>
    </row>
    <row r="347" customFormat="false" ht="12.75" hidden="false" customHeight="false" outlineLevel="0" collapsed="false">
      <c r="A347" s="0" t="s">
        <v>1063</v>
      </c>
    </row>
    <row r="348" customFormat="false" ht="12.75" hidden="false" customHeight="false" outlineLevel="0" collapsed="false">
      <c r="A348" s="0" t="s">
        <v>1064</v>
      </c>
    </row>
    <row r="349" customFormat="false" ht="12.75" hidden="false" customHeight="false" outlineLevel="0" collapsed="false">
      <c r="A349" s="0" t="s">
        <v>1065</v>
      </c>
    </row>
    <row r="350" customFormat="false" ht="12.75" hidden="false" customHeight="false" outlineLevel="0" collapsed="false">
      <c r="A350" s="0" t="s">
        <v>1066</v>
      </c>
    </row>
    <row r="351" customFormat="false" ht="12.75" hidden="false" customHeight="false" outlineLevel="0" collapsed="false">
      <c r="A351" s="0" t="s">
        <v>1067</v>
      </c>
    </row>
    <row r="352" customFormat="false" ht="12.75" hidden="false" customHeight="false" outlineLevel="0" collapsed="false">
      <c r="A352" s="0" t="s">
        <v>1068</v>
      </c>
    </row>
    <row r="353" customFormat="false" ht="12.75" hidden="false" customHeight="false" outlineLevel="0" collapsed="false">
      <c r="A353" s="0" t="s">
        <v>1069</v>
      </c>
    </row>
    <row r="354" customFormat="false" ht="12.75" hidden="false" customHeight="false" outlineLevel="0" collapsed="false">
      <c r="A354" s="0" t="s">
        <v>1070</v>
      </c>
    </row>
    <row r="355" customFormat="false" ht="12.75" hidden="false" customHeight="false" outlineLevel="0" collapsed="false">
      <c r="A355" s="0" t="s">
        <v>1071</v>
      </c>
    </row>
    <row r="356" customFormat="false" ht="12.75" hidden="false" customHeight="false" outlineLevel="0" collapsed="false">
      <c r="A356" s="0" t="s">
        <v>1072</v>
      </c>
    </row>
    <row r="357" customFormat="false" ht="12.75" hidden="false" customHeight="false" outlineLevel="0" collapsed="false">
      <c r="A357" s="0" t="s">
        <v>1073</v>
      </c>
    </row>
    <row r="358" customFormat="false" ht="12.75" hidden="false" customHeight="false" outlineLevel="0" collapsed="false">
      <c r="A358" s="0" t="s">
        <v>1074</v>
      </c>
    </row>
    <row r="359" customFormat="false" ht="12.75" hidden="false" customHeight="false" outlineLevel="0" collapsed="false">
      <c r="A359" s="0" t="s">
        <v>1075</v>
      </c>
    </row>
    <row r="360" customFormat="false" ht="12.75" hidden="false" customHeight="false" outlineLevel="0" collapsed="false">
      <c r="A360" s="0" t="s">
        <v>1076</v>
      </c>
    </row>
    <row r="361" customFormat="false" ht="12.75" hidden="false" customHeight="false" outlineLevel="0" collapsed="false">
      <c r="A361" s="0" t="s">
        <v>1077</v>
      </c>
    </row>
    <row r="362" customFormat="false" ht="12.75" hidden="false" customHeight="false" outlineLevel="0" collapsed="false">
      <c r="A362" s="0" t="s">
        <v>1078</v>
      </c>
    </row>
    <row r="363" customFormat="false" ht="12.75" hidden="false" customHeight="false" outlineLevel="0" collapsed="false">
      <c r="A363" s="0" t="s">
        <v>1079</v>
      </c>
    </row>
    <row r="364" customFormat="false" ht="12.75" hidden="false" customHeight="false" outlineLevel="0" collapsed="false">
      <c r="A364" s="0" t="s">
        <v>1080</v>
      </c>
    </row>
    <row r="365" customFormat="false" ht="12.75" hidden="false" customHeight="false" outlineLevel="0" collapsed="false">
      <c r="A365" s="0" t="s">
        <v>1081</v>
      </c>
    </row>
    <row r="366" customFormat="false" ht="12.75" hidden="false" customHeight="false" outlineLevel="0" collapsed="false">
      <c r="A366" s="0" t="s">
        <v>1082</v>
      </c>
    </row>
    <row r="367" customFormat="false" ht="12.75" hidden="false" customHeight="false" outlineLevel="0" collapsed="false">
      <c r="A367" s="0" t="s">
        <v>1083</v>
      </c>
    </row>
    <row r="368" customFormat="false" ht="12.75" hidden="false" customHeight="false" outlineLevel="0" collapsed="false">
      <c r="A368" s="0" t="s">
        <v>1084</v>
      </c>
    </row>
    <row r="369" customFormat="false" ht="12.75" hidden="false" customHeight="false" outlineLevel="0" collapsed="false">
      <c r="A369" s="0" t="s">
        <v>1085</v>
      </c>
    </row>
    <row r="370" customFormat="false" ht="12.75" hidden="false" customHeight="false" outlineLevel="0" collapsed="false">
      <c r="A370" s="0" t="s">
        <v>1086</v>
      </c>
    </row>
    <row r="371" customFormat="false" ht="12.75" hidden="false" customHeight="false" outlineLevel="0" collapsed="false">
      <c r="A371" s="0" t="s">
        <v>1087</v>
      </c>
    </row>
    <row r="372" customFormat="false" ht="12.75" hidden="false" customHeight="false" outlineLevel="0" collapsed="false">
      <c r="A372" s="0" t="s">
        <v>1088</v>
      </c>
    </row>
    <row r="373" customFormat="false" ht="12.75" hidden="false" customHeight="false" outlineLevel="0" collapsed="false">
      <c r="A373" s="0" t="s">
        <v>1089</v>
      </c>
    </row>
    <row r="374" customFormat="false" ht="12.75" hidden="false" customHeight="false" outlineLevel="0" collapsed="false">
      <c r="A374" s="0" t="s">
        <v>1090</v>
      </c>
    </row>
    <row r="375" customFormat="false" ht="12.75" hidden="false" customHeight="false" outlineLevel="0" collapsed="false">
      <c r="A375" s="0" t="s">
        <v>1091</v>
      </c>
    </row>
    <row r="376" customFormat="false" ht="12.75" hidden="false" customHeight="false" outlineLevel="0" collapsed="false">
      <c r="A376" s="0" t="s">
        <v>1092</v>
      </c>
    </row>
    <row r="377" customFormat="false" ht="12.75" hidden="false" customHeight="false" outlineLevel="0" collapsed="false">
      <c r="A377" s="0" t="s">
        <v>1093</v>
      </c>
    </row>
    <row r="378" customFormat="false" ht="12.75" hidden="false" customHeight="false" outlineLevel="0" collapsed="false">
      <c r="A378" s="0" t="s">
        <v>1094</v>
      </c>
    </row>
    <row r="379" customFormat="false" ht="12.75" hidden="false" customHeight="false" outlineLevel="0" collapsed="false">
      <c r="A379" s="0" t="s">
        <v>1095</v>
      </c>
    </row>
    <row r="380" customFormat="false" ht="12.75" hidden="false" customHeight="false" outlineLevel="0" collapsed="false">
      <c r="A380" s="0" t="s">
        <v>1096</v>
      </c>
    </row>
    <row r="381" customFormat="false" ht="12.75" hidden="false" customHeight="false" outlineLevel="0" collapsed="false">
      <c r="A381" s="0" t="s">
        <v>1097</v>
      </c>
    </row>
    <row r="382" customFormat="false" ht="12.75" hidden="false" customHeight="false" outlineLevel="0" collapsed="false">
      <c r="A382" s="0" t="s">
        <v>1098</v>
      </c>
    </row>
    <row r="383" customFormat="false" ht="12.75" hidden="false" customHeight="false" outlineLevel="0" collapsed="false">
      <c r="A383" s="0" t="s">
        <v>1099</v>
      </c>
    </row>
    <row r="384" customFormat="false" ht="12.75" hidden="false" customHeight="false" outlineLevel="0" collapsed="false">
      <c r="A384" s="0" t="s">
        <v>1100</v>
      </c>
    </row>
    <row r="385" customFormat="false" ht="12.75" hidden="false" customHeight="false" outlineLevel="0" collapsed="false">
      <c r="A385" s="0" t="s">
        <v>1101</v>
      </c>
    </row>
    <row r="386" customFormat="false" ht="12.75" hidden="false" customHeight="false" outlineLevel="0" collapsed="false">
      <c r="A386" s="0" t="s">
        <v>1102</v>
      </c>
    </row>
    <row r="387" customFormat="false" ht="12.75" hidden="false" customHeight="false" outlineLevel="0" collapsed="false">
      <c r="A387" s="0" t="s">
        <v>1103</v>
      </c>
    </row>
    <row r="388" customFormat="false" ht="12.75" hidden="false" customHeight="false" outlineLevel="0" collapsed="false">
      <c r="A388" s="0" t="s">
        <v>1104</v>
      </c>
    </row>
    <row r="389" customFormat="false" ht="12.75" hidden="false" customHeight="false" outlineLevel="0" collapsed="false">
      <c r="A389" s="0" t="s">
        <v>1105</v>
      </c>
    </row>
    <row r="390" customFormat="false" ht="12.75" hidden="false" customHeight="false" outlineLevel="0" collapsed="false">
      <c r="A390" s="0" t="s">
        <v>1106</v>
      </c>
    </row>
    <row r="391" customFormat="false" ht="12.75" hidden="false" customHeight="false" outlineLevel="0" collapsed="false">
      <c r="A391" s="0" t="s">
        <v>1107</v>
      </c>
    </row>
    <row r="392" customFormat="false" ht="12.75" hidden="false" customHeight="false" outlineLevel="0" collapsed="false">
      <c r="A392" s="0" t="s">
        <v>1108</v>
      </c>
    </row>
    <row r="393" customFormat="false" ht="12.75" hidden="false" customHeight="false" outlineLevel="0" collapsed="false">
      <c r="A393" s="0" t="s">
        <v>1109</v>
      </c>
    </row>
    <row r="394" customFormat="false" ht="12.75" hidden="false" customHeight="false" outlineLevel="0" collapsed="false">
      <c r="A394" s="0" t="s">
        <v>1110</v>
      </c>
    </row>
    <row r="395" customFormat="false" ht="12.75" hidden="false" customHeight="false" outlineLevel="0" collapsed="false">
      <c r="A395" s="0" t="s">
        <v>1111</v>
      </c>
    </row>
    <row r="396" customFormat="false" ht="12.75" hidden="false" customHeight="false" outlineLevel="0" collapsed="false">
      <c r="A396" s="0" t="s">
        <v>1112</v>
      </c>
    </row>
    <row r="397" customFormat="false" ht="12.75" hidden="false" customHeight="false" outlineLevel="0" collapsed="false">
      <c r="A397" s="0" t="s">
        <v>1113</v>
      </c>
    </row>
    <row r="398" customFormat="false" ht="12.75" hidden="false" customHeight="false" outlineLevel="0" collapsed="false">
      <c r="A398" s="0" t="s">
        <v>1114</v>
      </c>
    </row>
    <row r="399" customFormat="false" ht="12.75" hidden="false" customHeight="false" outlineLevel="0" collapsed="false">
      <c r="A399" s="0" t="s">
        <v>1115</v>
      </c>
    </row>
    <row r="400" customFormat="false" ht="12.75" hidden="false" customHeight="false" outlineLevel="0" collapsed="false">
      <c r="A400" s="0" t="s">
        <v>1116</v>
      </c>
    </row>
    <row r="401" customFormat="false" ht="12.75" hidden="false" customHeight="false" outlineLevel="0" collapsed="false">
      <c r="A401" s="0" t="s">
        <v>1117</v>
      </c>
    </row>
    <row r="402" customFormat="false" ht="12.75" hidden="false" customHeight="false" outlineLevel="0" collapsed="false">
      <c r="A402" s="0" t="s">
        <v>1118</v>
      </c>
    </row>
    <row r="403" customFormat="false" ht="12.75" hidden="false" customHeight="false" outlineLevel="0" collapsed="false">
      <c r="A403" s="0" t="s">
        <v>1119</v>
      </c>
    </row>
    <row r="404" customFormat="false" ht="12.75" hidden="false" customHeight="false" outlineLevel="0" collapsed="false">
      <c r="A404" s="0" t="s">
        <v>1120</v>
      </c>
    </row>
    <row r="405" customFormat="false" ht="12.75" hidden="false" customHeight="false" outlineLevel="0" collapsed="false">
      <c r="A405" s="0" t="s">
        <v>1121</v>
      </c>
    </row>
    <row r="406" customFormat="false" ht="12.75" hidden="false" customHeight="false" outlineLevel="0" collapsed="false">
      <c r="A406" s="0" t="s">
        <v>1122</v>
      </c>
    </row>
    <row r="407" customFormat="false" ht="12.75" hidden="false" customHeight="false" outlineLevel="0" collapsed="false">
      <c r="A407" s="0" t="s">
        <v>1123</v>
      </c>
    </row>
    <row r="408" customFormat="false" ht="12.75" hidden="false" customHeight="false" outlineLevel="0" collapsed="false">
      <c r="A408" s="0" t="s">
        <v>1124</v>
      </c>
    </row>
    <row r="409" customFormat="false" ht="12.75" hidden="false" customHeight="false" outlineLevel="0" collapsed="false">
      <c r="A409" s="0" t="s">
        <v>1125</v>
      </c>
    </row>
    <row r="410" customFormat="false" ht="12.75" hidden="false" customHeight="false" outlineLevel="0" collapsed="false">
      <c r="A410" s="0" t="s">
        <v>1126</v>
      </c>
    </row>
    <row r="411" customFormat="false" ht="12.75" hidden="false" customHeight="false" outlineLevel="0" collapsed="false">
      <c r="A411" s="0" t="s">
        <v>1127</v>
      </c>
    </row>
    <row r="412" customFormat="false" ht="12.75" hidden="false" customHeight="false" outlineLevel="0" collapsed="false">
      <c r="A412" s="0" t="s">
        <v>1128</v>
      </c>
    </row>
    <row r="413" customFormat="false" ht="12.75" hidden="false" customHeight="false" outlineLevel="0" collapsed="false">
      <c r="A413" s="0" t="s">
        <v>1129</v>
      </c>
    </row>
    <row r="414" customFormat="false" ht="12.75" hidden="false" customHeight="false" outlineLevel="0" collapsed="false">
      <c r="A414" s="0" t="s">
        <v>1130</v>
      </c>
    </row>
    <row r="415" customFormat="false" ht="12.75" hidden="false" customHeight="false" outlineLevel="0" collapsed="false">
      <c r="A415" s="0" t="s">
        <v>1131</v>
      </c>
    </row>
    <row r="416" customFormat="false" ht="12.75" hidden="false" customHeight="false" outlineLevel="0" collapsed="false">
      <c r="A416" s="0" t="s">
        <v>1132</v>
      </c>
    </row>
    <row r="417" customFormat="false" ht="12.75" hidden="false" customHeight="false" outlineLevel="0" collapsed="false">
      <c r="A417" s="0" t="s">
        <v>1133</v>
      </c>
    </row>
    <row r="418" customFormat="false" ht="12.75" hidden="false" customHeight="false" outlineLevel="0" collapsed="false">
      <c r="A418" s="0" t="s">
        <v>1134</v>
      </c>
    </row>
    <row r="419" customFormat="false" ht="12.75" hidden="false" customHeight="false" outlineLevel="0" collapsed="false">
      <c r="A419" s="0" t="s">
        <v>1135</v>
      </c>
    </row>
    <row r="420" customFormat="false" ht="12.75" hidden="false" customHeight="false" outlineLevel="0" collapsed="false">
      <c r="A420" s="0" t="s">
        <v>1136</v>
      </c>
    </row>
    <row r="421" customFormat="false" ht="12.75" hidden="false" customHeight="false" outlineLevel="0" collapsed="false">
      <c r="A421" s="0" t="s">
        <v>1137</v>
      </c>
    </row>
    <row r="422" customFormat="false" ht="12.75" hidden="false" customHeight="false" outlineLevel="0" collapsed="false">
      <c r="A422" s="0" t="s">
        <v>1138</v>
      </c>
    </row>
    <row r="423" customFormat="false" ht="12.75" hidden="false" customHeight="false" outlineLevel="0" collapsed="false">
      <c r="A423" s="0" t="s">
        <v>1139</v>
      </c>
    </row>
    <row r="424" customFormat="false" ht="12.75" hidden="false" customHeight="false" outlineLevel="0" collapsed="false">
      <c r="A424" s="0" t="s">
        <v>1140</v>
      </c>
    </row>
    <row r="425" customFormat="false" ht="12.75" hidden="false" customHeight="false" outlineLevel="0" collapsed="false">
      <c r="A425" s="0" t="s">
        <v>1141</v>
      </c>
    </row>
    <row r="426" customFormat="false" ht="12.75" hidden="false" customHeight="false" outlineLevel="0" collapsed="false">
      <c r="A426" s="0" t="s">
        <v>1142</v>
      </c>
    </row>
    <row r="427" customFormat="false" ht="12.75" hidden="false" customHeight="false" outlineLevel="0" collapsed="false">
      <c r="A427" s="0" t="s">
        <v>1143</v>
      </c>
    </row>
    <row r="428" customFormat="false" ht="12.75" hidden="false" customHeight="false" outlineLevel="0" collapsed="false">
      <c r="A428" s="0" t="s">
        <v>1144</v>
      </c>
    </row>
    <row r="429" customFormat="false" ht="12.75" hidden="false" customHeight="false" outlineLevel="0" collapsed="false">
      <c r="A429" s="0" t="s">
        <v>1145</v>
      </c>
    </row>
    <row r="430" customFormat="false" ht="12.75" hidden="false" customHeight="false" outlineLevel="0" collapsed="false">
      <c r="A430" s="0" t="s">
        <v>1146</v>
      </c>
    </row>
    <row r="431" customFormat="false" ht="12.75" hidden="false" customHeight="false" outlineLevel="0" collapsed="false">
      <c r="A431" s="0" t="s">
        <v>1147</v>
      </c>
    </row>
    <row r="432" customFormat="false" ht="12.75" hidden="false" customHeight="false" outlineLevel="0" collapsed="false">
      <c r="A432" s="0" t="s">
        <v>1148</v>
      </c>
    </row>
    <row r="433" customFormat="false" ht="12.75" hidden="false" customHeight="false" outlineLevel="0" collapsed="false">
      <c r="A433" s="0" t="s">
        <v>1149</v>
      </c>
    </row>
    <row r="434" customFormat="false" ht="12.75" hidden="false" customHeight="false" outlineLevel="0" collapsed="false">
      <c r="A434" s="0" t="s">
        <v>1150</v>
      </c>
    </row>
    <row r="435" customFormat="false" ht="12.75" hidden="false" customHeight="false" outlineLevel="0" collapsed="false">
      <c r="A435" s="0" t="s">
        <v>1151</v>
      </c>
    </row>
    <row r="436" customFormat="false" ht="12.75" hidden="false" customHeight="false" outlineLevel="0" collapsed="false">
      <c r="A436" s="0" t="s">
        <v>1152</v>
      </c>
    </row>
    <row r="437" customFormat="false" ht="12.75" hidden="false" customHeight="false" outlineLevel="0" collapsed="false">
      <c r="A437" s="0" t="s">
        <v>1153</v>
      </c>
    </row>
    <row r="438" customFormat="false" ht="12.75" hidden="false" customHeight="false" outlineLevel="0" collapsed="false">
      <c r="A438" s="0" t="s">
        <v>1154</v>
      </c>
    </row>
    <row r="439" customFormat="false" ht="12.75" hidden="false" customHeight="false" outlineLevel="0" collapsed="false">
      <c r="A439" s="0" t="s">
        <v>1155</v>
      </c>
    </row>
    <row r="440" customFormat="false" ht="12.75" hidden="false" customHeight="false" outlineLevel="0" collapsed="false">
      <c r="A440" s="0" t="s">
        <v>1156</v>
      </c>
    </row>
    <row r="441" customFormat="false" ht="12.75" hidden="false" customHeight="false" outlineLevel="0" collapsed="false">
      <c r="A441" s="0" t="s">
        <v>1157</v>
      </c>
    </row>
    <row r="442" customFormat="false" ht="12.75" hidden="false" customHeight="false" outlineLevel="0" collapsed="false">
      <c r="A442" s="0" t="s">
        <v>1158</v>
      </c>
    </row>
    <row r="443" customFormat="false" ht="12.75" hidden="false" customHeight="false" outlineLevel="0" collapsed="false">
      <c r="A443" s="0" t="s">
        <v>1159</v>
      </c>
    </row>
    <row r="444" customFormat="false" ht="12.75" hidden="false" customHeight="false" outlineLevel="0" collapsed="false">
      <c r="A444" s="0" t="s">
        <v>1160</v>
      </c>
    </row>
    <row r="445" customFormat="false" ht="12.75" hidden="false" customHeight="false" outlineLevel="0" collapsed="false">
      <c r="A445" s="0" t="s">
        <v>1161</v>
      </c>
    </row>
    <row r="446" customFormat="false" ht="12.75" hidden="false" customHeight="false" outlineLevel="0" collapsed="false">
      <c r="A446" s="0" t="s">
        <v>1162</v>
      </c>
    </row>
    <row r="447" customFormat="false" ht="12.75" hidden="false" customHeight="false" outlineLevel="0" collapsed="false">
      <c r="A447" s="0" t="s">
        <v>1163</v>
      </c>
    </row>
    <row r="448" customFormat="false" ht="12.75" hidden="false" customHeight="false" outlineLevel="0" collapsed="false">
      <c r="A448" s="0" t="s">
        <v>1164</v>
      </c>
    </row>
    <row r="449" customFormat="false" ht="12.75" hidden="false" customHeight="false" outlineLevel="0" collapsed="false">
      <c r="A449" s="0" t="s">
        <v>1165</v>
      </c>
    </row>
    <row r="450" customFormat="false" ht="12.75" hidden="false" customHeight="false" outlineLevel="0" collapsed="false">
      <c r="A450" s="0" t="s">
        <v>1166</v>
      </c>
    </row>
    <row r="451" customFormat="false" ht="12.75" hidden="false" customHeight="false" outlineLevel="0" collapsed="false">
      <c r="A451" s="0" t="s">
        <v>1167</v>
      </c>
    </row>
    <row r="452" customFormat="false" ht="12.75" hidden="false" customHeight="false" outlineLevel="0" collapsed="false">
      <c r="A452" s="0" t="s">
        <v>1168</v>
      </c>
    </row>
    <row r="453" customFormat="false" ht="12.75" hidden="false" customHeight="false" outlineLevel="0" collapsed="false">
      <c r="A453" s="0" t="s">
        <v>1169</v>
      </c>
    </row>
    <row r="454" customFormat="false" ht="12.75" hidden="false" customHeight="false" outlineLevel="0" collapsed="false">
      <c r="A454" s="0" t="s">
        <v>1170</v>
      </c>
    </row>
    <row r="455" customFormat="false" ht="12.75" hidden="false" customHeight="false" outlineLevel="0" collapsed="false">
      <c r="A455" s="0" t="s">
        <v>1171</v>
      </c>
    </row>
    <row r="456" customFormat="false" ht="12.75" hidden="false" customHeight="false" outlineLevel="0" collapsed="false">
      <c r="A456" s="0" t="s">
        <v>1172</v>
      </c>
    </row>
    <row r="457" customFormat="false" ht="12.75" hidden="false" customHeight="false" outlineLevel="0" collapsed="false">
      <c r="A457" s="0" t="s">
        <v>1173</v>
      </c>
    </row>
    <row r="458" customFormat="false" ht="12.75" hidden="false" customHeight="false" outlineLevel="0" collapsed="false">
      <c r="A458" s="0" t="s">
        <v>1174</v>
      </c>
    </row>
    <row r="459" customFormat="false" ht="12.75" hidden="false" customHeight="false" outlineLevel="0" collapsed="false">
      <c r="A459" s="0" t="s">
        <v>1175</v>
      </c>
    </row>
    <row r="460" customFormat="false" ht="12.75" hidden="false" customHeight="false" outlineLevel="0" collapsed="false">
      <c r="A460" s="0" t="s">
        <v>1176</v>
      </c>
    </row>
    <row r="461" customFormat="false" ht="12.75" hidden="false" customHeight="false" outlineLevel="0" collapsed="false">
      <c r="A461" s="0" t="s">
        <v>1177</v>
      </c>
    </row>
    <row r="462" customFormat="false" ht="12.75" hidden="false" customHeight="false" outlineLevel="0" collapsed="false">
      <c r="A462" s="0" t="s">
        <v>1178</v>
      </c>
    </row>
    <row r="463" customFormat="false" ht="12.75" hidden="false" customHeight="false" outlineLevel="0" collapsed="false">
      <c r="A463" s="0" t="s">
        <v>1179</v>
      </c>
    </row>
    <row r="464" customFormat="false" ht="12.75" hidden="false" customHeight="false" outlineLevel="0" collapsed="false">
      <c r="A464" s="0" t="s">
        <v>1180</v>
      </c>
    </row>
    <row r="465" customFormat="false" ht="12.75" hidden="false" customHeight="false" outlineLevel="0" collapsed="false">
      <c r="A465" s="0" t="s">
        <v>1181</v>
      </c>
    </row>
    <row r="466" customFormat="false" ht="12.75" hidden="false" customHeight="false" outlineLevel="0" collapsed="false">
      <c r="A466" s="0" t="s">
        <v>1182</v>
      </c>
    </row>
    <row r="467" customFormat="false" ht="12.75" hidden="false" customHeight="false" outlineLevel="0" collapsed="false">
      <c r="A467" s="0" t="s">
        <v>1183</v>
      </c>
    </row>
    <row r="468" customFormat="false" ht="12.75" hidden="false" customHeight="false" outlineLevel="0" collapsed="false">
      <c r="A468" s="0" t="s">
        <v>1184</v>
      </c>
    </row>
    <row r="469" customFormat="false" ht="12.75" hidden="false" customHeight="false" outlineLevel="0" collapsed="false">
      <c r="A469" s="0" t="s">
        <v>1185</v>
      </c>
    </row>
    <row r="470" customFormat="false" ht="12.75" hidden="false" customHeight="false" outlineLevel="0" collapsed="false">
      <c r="A470" s="0" t="s">
        <v>1186</v>
      </c>
    </row>
    <row r="471" customFormat="false" ht="12.75" hidden="false" customHeight="false" outlineLevel="0" collapsed="false">
      <c r="A471" s="0" t="s">
        <v>1187</v>
      </c>
    </row>
    <row r="472" customFormat="false" ht="12.75" hidden="false" customHeight="false" outlineLevel="0" collapsed="false">
      <c r="A472" s="0" t="s">
        <v>1188</v>
      </c>
    </row>
    <row r="473" customFormat="false" ht="12.75" hidden="false" customHeight="false" outlineLevel="0" collapsed="false">
      <c r="A473" s="0" t="s">
        <v>1189</v>
      </c>
    </row>
    <row r="474" customFormat="false" ht="12.75" hidden="false" customHeight="false" outlineLevel="0" collapsed="false">
      <c r="A474" s="0" t="s">
        <v>1190</v>
      </c>
    </row>
    <row r="475" customFormat="false" ht="12.75" hidden="false" customHeight="false" outlineLevel="0" collapsed="false">
      <c r="A475" s="0" t="s">
        <v>1191</v>
      </c>
    </row>
    <row r="476" customFormat="false" ht="12.75" hidden="false" customHeight="false" outlineLevel="0" collapsed="false">
      <c r="A476" s="0" t="s">
        <v>1192</v>
      </c>
    </row>
    <row r="477" customFormat="false" ht="12.75" hidden="false" customHeight="false" outlineLevel="0" collapsed="false">
      <c r="A477" s="0" t="s">
        <v>1193</v>
      </c>
    </row>
    <row r="478" customFormat="false" ht="12.75" hidden="false" customHeight="false" outlineLevel="0" collapsed="false">
      <c r="A478" s="0" t="s">
        <v>1194</v>
      </c>
    </row>
    <row r="479" customFormat="false" ht="12.75" hidden="false" customHeight="false" outlineLevel="0" collapsed="false">
      <c r="A479" s="0" t="s">
        <v>1195</v>
      </c>
    </row>
    <row r="480" customFormat="false" ht="12.75" hidden="false" customHeight="false" outlineLevel="0" collapsed="false">
      <c r="A480" s="0" t="s">
        <v>1196</v>
      </c>
    </row>
    <row r="481" customFormat="false" ht="12.75" hidden="false" customHeight="false" outlineLevel="0" collapsed="false">
      <c r="A481" s="0" t="s">
        <v>1197</v>
      </c>
    </row>
    <row r="482" customFormat="false" ht="12.75" hidden="false" customHeight="false" outlineLevel="0" collapsed="false">
      <c r="A482" s="0" t="s">
        <v>1198</v>
      </c>
    </row>
    <row r="483" customFormat="false" ht="12.75" hidden="false" customHeight="false" outlineLevel="0" collapsed="false">
      <c r="A483" s="0" t="s">
        <v>1199</v>
      </c>
    </row>
    <row r="484" customFormat="false" ht="12.75" hidden="false" customHeight="false" outlineLevel="0" collapsed="false">
      <c r="A484" s="0" t="s">
        <v>1200</v>
      </c>
    </row>
    <row r="485" customFormat="false" ht="12.75" hidden="false" customHeight="false" outlineLevel="0" collapsed="false">
      <c r="A485" s="0" t="s">
        <v>1201</v>
      </c>
    </row>
    <row r="486" customFormat="false" ht="12.75" hidden="false" customHeight="false" outlineLevel="0" collapsed="false">
      <c r="A486" s="0" t="s">
        <v>1202</v>
      </c>
    </row>
    <row r="487" customFormat="false" ht="12.75" hidden="false" customHeight="false" outlineLevel="0" collapsed="false">
      <c r="A487" s="0" t="s">
        <v>1203</v>
      </c>
    </row>
    <row r="488" customFormat="false" ht="12.75" hidden="false" customHeight="false" outlineLevel="0" collapsed="false">
      <c r="A488" s="0" t="s">
        <v>1204</v>
      </c>
    </row>
    <row r="489" customFormat="false" ht="12.75" hidden="false" customHeight="false" outlineLevel="0" collapsed="false">
      <c r="A489" s="0" t="s">
        <v>1205</v>
      </c>
    </row>
    <row r="490" customFormat="false" ht="12.75" hidden="false" customHeight="false" outlineLevel="0" collapsed="false">
      <c r="A490" s="0" t="s">
        <v>1206</v>
      </c>
    </row>
    <row r="491" customFormat="false" ht="12.75" hidden="false" customHeight="false" outlineLevel="0" collapsed="false">
      <c r="A491" s="0" t="s">
        <v>1207</v>
      </c>
    </row>
    <row r="492" customFormat="false" ht="12.75" hidden="false" customHeight="false" outlineLevel="0" collapsed="false">
      <c r="A492" s="0" t="s">
        <v>1208</v>
      </c>
    </row>
    <row r="493" customFormat="false" ht="12.75" hidden="false" customHeight="false" outlineLevel="0" collapsed="false">
      <c r="A493" s="0" t="s">
        <v>1209</v>
      </c>
    </row>
    <row r="494" customFormat="false" ht="12.75" hidden="false" customHeight="false" outlineLevel="0" collapsed="false">
      <c r="A494" s="0" t="s">
        <v>1210</v>
      </c>
    </row>
    <row r="495" customFormat="false" ht="12.75" hidden="false" customHeight="false" outlineLevel="0" collapsed="false">
      <c r="A495" s="0" t="s">
        <v>1211</v>
      </c>
    </row>
    <row r="496" customFormat="false" ht="12.75" hidden="false" customHeight="false" outlineLevel="0" collapsed="false">
      <c r="A496" s="0" t="s">
        <v>1212</v>
      </c>
    </row>
    <row r="497" customFormat="false" ht="12.75" hidden="false" customHeight="false" outlineLevel="0" collapsed="false">
      <c r="A497" s="0" t="s">
        <v>1213</v>
      </c>
    </row>
    <row r="498" customFormat="false" ht="12.75" hidden="false" customHeight="false" outlineLevel="0" collapsed="false">
      <c r="A498" s="0" t="s">
        <v>1214</v>
      </c>
    </row>
    <row r="499" customFormat="false" ht="12.75" hidden="false" customHeight="false" outlineLevel="0" collapsed="false">
      <c r="A499" s="0" t="s">
        <v>1215</v>
      </c>
    </row>
    <row r="500" customFormat="false" ht="12.75" hidden="false" customHeight="false" outlineLevel="0" collapsed="false">
      <c r="A500" s="0" t="s">
        <v>1216</v>
      </c>
    </row>
    <row r="501" customFormat="false" ht="12.75" hidden="false" customHeight="false" outlineLevel="0" collapsed="false">
      <c r="A501" s="0" t="s">
        <v>1217</v>
      </c>
    </row>
    <row r="502" customFormat="false" ht="12.75" hidden="false" customHeight="false" outlineLevel="0" collapsed="false">
      <c r="A502" s="0" t="s">
        <v>1218</v>
      </c>
    </row>
    <row r="503" customFormat="false" ht="12.75" hidden="false" customHeight="false" outlineLevel="0" collapsed="false">
      <c r="A503" s="0" t="s">
        <v>1219</v>
      </c>
    </row>
    <row r="504" customFormat="false" ht="12.75" hidden="false" customHeight="false" outlineLevel="0" collapsed="false">
      <c r="A504" s="0" t="s">
        <v>1220</v>
      </c>
    </row>
    <row r="505" customFormat="false" ht="12.75" hidden="false" customHeight="false" outlineLevel="0" collapsed="false">
      <c r="A505" s="0" t="s">
        <v>1221</v>
      </c>
    </row>
    <row r="506" customFormat="false" ht="12.75" hidden="false" customHeight="false" outlineLevel="0" collapsed="false">
      <c r="A506" s="0" t="s">
        <v>1222</v>
      </c>
    </row>
    <row r="507" customFormat="false" ht="12.75" hidden="false" customHeight="false" outlineLevel="0" collapsed="false">
      <c r="A507" s="0" t="s">
        <v>1223</v>
      </c>
    </row>
    <row r="508" customFormat="false" ht="12.75" hidden="false" customHeight="false" outlineLevel="0" collapsed="false">
      <c r="A508" s="0" t="s">
        <v>1224</v>
      </c>
    </row>
    <row r="509" customFormat="false" ht="12.75" hidden="false" customHeight="false" outlineLevel="0" collapsed="false">
      <c r="A509" s="0" t="s">
        <v>1225</v>
      </c>
    </row>
    <row r="510" customFormat="false" ht="12.75" hidden="false" customHeight="false" outlineLevel="0" collapsed="false">
      <c r="A510" s="0" t="s">
        <v>1226</v>
      </c>
    </row>
    <row r="511" customFormat="false" ht="12.75" hidden="false" customHeight="false" outlineLevel="0" collapsed="false">
      <c r="A511" s="0" t="s">
        <v>1227</v>
      </c>
    </row>
    <row r="512" customFormat="false" ht="12.75" hidden="false" customHeight="false" outlineLevel="0" collapsed="false">
      <c r="A512" s="0" t="s">
        <v>1228</v>
      </c>
    </row>
    <row r="513" customFormat="false" ht="12.75" hidden="false" customHeight="false" outlineLevel="0" collapsed="false">
      <c r="A513" s="0" t="s">
        <v>1229</v>
      </c>
    </row>
    <row r="514" customFormat="false" ht="12.75" hidden="false" customHeight="false" outlineLevel="0" collapsed="false">
      <c r="A514" s="0" t="s">
        <v>1230</v>
      </c>
    </row>
    <row r="515" customFormat="false" ht="12.75" hidden="false" customHeight="false" outlineLevel="0" collapsed="false">
      <c r="A515" s="0" t="s">
        <v>1231</v>
      </c>
    </row>
    <row r="516" customFormat="false" ht="12.75" hidden="false" customHeight="false" outlineLevel="0" collapsed="false">
      <c r="A516" s="0" t="s">
        <v>1232</v>
      </c>
    </row>
    <row r="517" customFormat="false" ht="12.75" hidden="false" customHeight="false" outlineLevel="0" collapsed="false">
      <c r="A517" s="0" t="s">
        <v>1233</v>
      </c>
    </row>
    <row r="518" customFormat="false" ht="12.75" hidden="false" customHeight="false" outlineLevel="0" collapsed="false">
      <c r="A518" s="0" t="s">
        <v>1234</v>
      </c>
    </row>
    <row r="519" customFormat="false" ht="12.75" hidden="false" customHeight="false" outlineLevel="0" collapsed="false">
      <c r="A519" s="0" t="s">
        <v>1235</v>
      </c>
    </row>
    <row r="520" customFormat="false" ht="12.75" hidden="false" customHeight="false" outlineLevel="0" collapsed="false">
      <c r="A520" s="0" t="s">
        <v>1236</v>
      </c>
    </row>
    <row r="521" customFormat="false" ht="12.75" hidden="false" customHeight="false" outlineLevel="0" collapsed="false">
      <c r="A521" s="0" t="s">
        <v>1237</v>
      </c>
    </row>
    <row r="522" customFormat="false" ht="12.75" hidden="false" customHeight="false" outlineLevel="0" collapsed="false">
      <c r="A522" s="0" t="s">
        <v>1238</v>
      </c>
    </row>
    <row r="523" customFormat="false" ht="12.75" hidden="false" customHeight="false" outlineLevel="0" collapsed="false">
      <c r="A523" s="0" t="s">
        <v>1239</v>
      </c>
    </row>
    <row r="524" customFormat="false" ht="12.75" hidden="false" customHeight="false" outlineLevel="0" collapsed="false">
      <c r="A524" s="0" t="s">
        <v>1240</v>
      </c>
    </row>
    <row r="525" customFormat="false" ht="12.75" hidden="false" customHeight="false" outlineLevel="0" collapsed="false">
      <c r="A525" s="0" t="s">
        <v>1241</v>
      </c>
    </row>
    <row r="526" customFormat="false" ht="12.75" hidden="false" customHeight="false" outlineLevel="0" collapsed="false">
      <c r="A526" s="0" t="s">
        <v>1242</v>
      </c>
    </row>
    <row r="527" customFormat="false" ht="12.75" hidden="false" customHeight="false" outlineLevel="0" collapsed="false">
      <c r="A527" s="0" t="s">
        <v>1243</v>
      </c>
    </row>
    <row r="528" customFormat="false" ht="12.75" hidden="false" customHeight="false" outlineLevel="0" collapsed="false">
      <c r="A528" s="0" t="s">
        <v>1244</v>
      </c>
    </row>
    <row r="529" customFormat="false" ht="12.75" hidden="false" customHeight="false" outlineLevel="0" collapsed="false">
      <c r="A529" s="0" t="s">
        <v>1245</v>
      </c>
    </row>
    <row r="530" customFormat="false" ht="12.75" hidden="false" customHeight="false" outlineLevel="0" collapsed="false">
      <c r="A530" s="0" t="s">
        <v>1246</v>
      </c>
    </row>
    <row r="531" customFormat="false" ht="12.75" hidden="false" customHeight="false" outlineLevel="0" collapsed="false">
      <c r="A531" s="0" t="s">
        <v>1247</v>
      </c>
    </row>
    <row r="532" customFormat="false" ht="12.75" hidden="false" customHeight="false" outlineLevel="0" collapsed="false">
      <c r="A532" s="0" t="s">
        <v>1248</v>
      </c>
    </row>
    <row r="533" customFormat="false" ht="12.75" hidden="false" customHeight="false" outlineLevel="0" collapsed="false">
      <c r="A533" s="0" t="s">
        <v>1249</v>
      </c>
    </row>
    <row r="534" customFormat="false" ht="12.75" hidden="false" customHeight="false" outlineLevel="0" collapsed="false">
      <c r="A534" s="0" t="s">
        <v>1250</v>
      </c>
    </row>
    <row r="535" customFormat="false" ht="12.75" hidden="false" customHeight="false" outlineLevel="0" collapsed="false">
      <c r="A535" s="0" t="s">
        <v>1251</v>
      </c>
    </row>
    <row r="536" customFormat="false" ht="12.75" hidden="false" customHeight="false" outlineLevel="0" collapsed="false">
      <c r="A536" s="0" t="s">
        <v>1252</v>
      </c>
    </row>
    <row r="537" customFormat="false" ht="12.75" hidden="false" customHeight="false" outlineLevel="0" collapsed="false">
      <c r="A537" s="0" t="s">
        <v>1253</v>
      </c>
    </row>
    <row r="538" customFormat="false" ht="12.75" hidden="false" customHeight="false" outlineLevel="0" collapsed="false">
      <c r="A538" s="0" t="s">
        <v>1254</v>
      </c>
    </row>
    <row r="539" customFormat="false" ht="12.75" hidden="false" customHeight="false" outlineLevel="0" collapsed="false">
      <c r="A539" s="0" t="s">
        <v>1255</v>
      </c>
    </row>
    <row r="540" customFormat="false" ht="12.75" hidden="false" customHeight="false" outlineLevel="0" collapsed="false">
      <c r="A540" s="0" t="s">
        <v>1256</v>
      </c>
    </row>
    <row r="541" customFormat="false" ht="12.75" hidden="false" customHeight="false" outlineLevel="0" collapsed="false">
      <c r="A541" s="0" t="s">
        <v>1257</v>
      </c>
    </row>
    <row r="542" customFormat="false" ht="12.75" hidden="false" customHeight="false" outlineLevel="0" collapsed="false">
      <c r="A542" s="0" t="s">
        <v>1258</v>
      </c>
    </row>
    <row r="543" customFormat="false" ht="12.75" hidden="false" customHeight="false" outlineLevel="0" collapsed="false">
      <c r="A543" s="0" t="s">
        <v>1259</v>
      </c>
    </row>
    <row r="544" customFormat="false" ht="12.75" hidden="false" customHeight="false" outlineLevel="0" collapsed="false">
      <c r="A544" s="0" t="s">
        <v>1260</v>
      </c>
    </row>
    <row r="545" customFormat="false" ht="12.75" hidden="false" customHeight="false" outlineLevel="0" collapsed="false">
      <c r="A545" s="0" t="s">
        <v>1261</v>
      </c>
    </row>
    <row r="546" customFormat="false" ht="12.75" hidden="false" customHeight="false" outlineLevel="0" collapsed="false">
      <c r="A546" s="0" t="s">
        <v>1262</v>
      </c>
    </row>
    <row r="547" customFormat="false" ht="12.75" hidden="false" customHeight="false" outlineLevel="0" collapsed="false">
      <c r="A547" s="0" t="s">
        <v>1263</v>
      </c>
    </row>
    <row r="548" customFormat="false" ht="12.75" hidden="false" customHeight="false" outlineLevel="0" collapsed="false">
      <c r="A548" s="0" t="s">
        <v>1264</v>
      </c>
    </row>
    <row r="549" customFormat="false" ht="12.75" hidden="false" customHeight="false" outlineLevel="0" collapsed="false">
      <c r="A549" s="0" t="s">
        <v>1265</v>
      </c>
    </row>
    <row r="550" customFormat="false" ht="12.75" hidden="false" customHeight="false" outlineLevel="0" collapsed="false">
      <c r="A550" s="0" t="s">
        <v>1266</v>
      </c>
    </row>
    <row r="551" customFormat="false" ht="12.75" hidden="false" customHeight="false" outlineLevel="0" collapsed="false">
      <c r="A551" s="0" t="s">
        <v>1267</v>
      </c>
    </row>
    <row r="552" customFormat="false" ht="12.75" hidden="false" customHeight="false" outlineLevel="0" collapsed="false">
      <c r="A552" s="0" t="s">
        <v>1268</v>
      </c>
    </row>
    <row r="553" customFormat="false" ht="12.75" hidden="false" customHeight="false" outlineLevel="0" collapsed="false">
      <c r="A553" s="0" t="s">
        <v>1269</v>
      </c>
    </row>
    <row r="554" customFormat="false" ht="12.75" hidden="false" customHeight="false" outlineLevel="0" collapsed="false">
      <c r="A554" s="0" t="s">
        <v>1270</v>
      </c>
    </row>
    <row r="555" customFormat="false" ht="12.75" hidden="false" customHeight="false" outlineLevel="0" collapsed="false">
      <c r="A555" s="0" t="s">
        <v>1271</v>
      </c>
    </row>
    <row r="556" customFormat="false" ht="12.75" hidden="false" customHeight="false" outlineLevel="0" collapsed="false">
      <c r="A556" s="0" t="s">
        <v>1272</v>
      </c>
    </row>
    <row r="557" customFormat="false" ht="12.75" hidden="false" customHeight="false" outlineLevel="0" collapsed="false">
      <c r="A557" s="0" t="s">
        <v>1273</v>
      </c>
    </row>
    <row r="558" customFormat="false" ht="12.75" hidden="false" customHeight="false" outlineLevel="0" collapsed="false">
      <c r="A558" s="0" t="s">
        <v>1274</v>
      </c>
    </row>
    <row r="559" customFormat="false" ht="12.75" hidden="false" customHeight="false" outlineLevel="0" collapsed="false">
      <c r="A559" s="0" t="s">
        <v>1275</v>
      </c>
    </row>
    <row r="560" customFormat="false" ht="12.75" hidden="false" customHeight="false" outlineLevel="0" collapsed="false">
      <c r="A560" s="0" t="s">
        <v>1276</v>
      </c>
    </row>
    <row r="561" customFormat="false" ht="12.75" hidden="false" customHeight="false" outlineLevel="0" collapsed="false">
      <c r="A561" s="0" t="s">
        <v>1277</v>
      </c>
    </row>
    <row r="562" customFormat="false" ht="12.75" hidden="false" customHeight="false" outlineLevel="0" collapsed="false">
      <c r="A562" s="0" t="s">
        <v>1278</v>
      </c>
    </row>
    <row r="563" customFormat="false" ht="12.75" hidden="false" customHeight="false" outlineLevel="0" collapsed="false">
      <c r="A563" s="0" t="s">
        <v>1279</v>
      </c>
    </row>
    <row r="564" customFormat="false" ht="12.75" hidden="false" customHeight="false" outlineLevel="0" collapsed="false">
      <c r="A564" s="0" t="s">
        <v>1280</v>
      </c>
    </row>
    <row r="565" customFormat="false" ht="12.75" hidden="false" customHeight="false" outlineLevel="0" collapsed="false">
      <c r="A565" s="0" t="s">
        <v>1281</v>
      </c>
    </row>
    <row r="566" customFormat="false" ht="12.75" hidden="false" customHeight="false" outlineLevel="0" collapsed="false">
      <c r="A566" s="0" t="s">
        <v>1282</v>
      </c>
    </row>
    <row r="567" customFormat="false" ht="12.75" hidden="false" customHeight="false" outlineLevel="0" collapsed="false">
      <c r="A567" s="0" t="s">
        <v>1283</v>
      </c>
    </row>
    <row r="568" customFormat="false" ht="12.75" hidden="false" customHeight="false" outlineLevel="0" collapsed="false">
      <c r="A568" s="0" t="s">
        <v>1284</v>
      </c>
    </row>
    <row r="569" customFormat="false" ht="12.75" hidden="false" customHeight="false" outlineLevel="0" collapsed="false">
      <c r="A569" s="0" t="s">
        <v>1285</v>
      </c>
    </row>
    <row r="570" customFormat="false" ht="12.75" hidden="false" customHeight="false" outlineLevel="0" collapsed="false">
      <c r="A570" s="0" t="s">
        <v>1286</v>
      </c>
    </row>
    <row r="571" customFormat="false" ht="12.75" hidden="false" customHeight="false" outlineLevel="0" collapsed="false">
      <c r="A571" s="0" t="s">
        <v>1287</v>
      </c>
    </row>
    <row r="572" customFormat="false" ht="12.75" hidden="false" customHeight="false" outlineLevel="0" collapsed="false">
      <c r="A572" s="0" t="s">
        <v>1288</v>
      </c>
    </row>
    <row r="573" customFormat="false" ht="12.75" hidden="false" customHeight="false" outlineLevel="0" collapsed="false">
      <c r="A573" s="0" t="s">
        <v>1289</v>
      </c>
    </row>
    <row r="574" customFormat="false" ht="12.75" hidden="false" customHeight="false" outlineLevel="0" collapsed="false">
      <c r="A574" s="0" t="s">
        <v>1290</v>
      </c>
    </row>
    <row r="575" customFormat="false" ht="12.75" hidden="false" customHeight="false" outlineLevel="0" collapsed="false">
      <c r="A575" s="0" t="s">
        <v>1291</v>
      </c>
    </row>
    <row r="576" customFormat="false" ht="12.75" hidden="false" customHeight="false" outlineLevel="0" collapsed="false">
      <c r="A576" s="0" t="s">
        <v>1292</v>
      </c>
    </row>
    <row r="577" customFormat="false" ht="12.75" hidden="false" customHeight="false" outlineLevel="0" collapsed="false">
      <c r="A577" s="0" t="s">
        <v>1293</v>
      </c>
    </row>
    <row r="578" customFormat="false" ht="12.75" hidden="false" customHeight="false" outlineLevel="0" collapsed="false">
      <c r="A578" s="0" t="s">
        <v>1294</v>
      </c>
    </row>
    <row r="579" customFormat="false" ht="12.75" hidden="false" customHeight="false" outlineLevel="0" collapsed="false">
      <c r="A579" s="0" t="s">
        <v>1295</v>
      </c>
    </row>
    <row r="580" customFormat="false" ht="12.75" hidden="false" customHeight="false" outlineLevel="0" collapsed="false">
      <c r="A580" s="0" t="s">
        <v>1296</v>
      </c>
    </row>
    <row r="581" customFormat="false" ht="12.75" hidden="false" customHeight="false" outlineLevel="0" collapsed="false">
      <c r="A581" s="0" t="s">
        <v>1297</v>
      </c>
    </row>
    <row r="582" customFormat="false" ht="12.75" hidden="false" customHeight="false" outlineLevel="0" collapsed="false">
      <c r="A582" s="0" t="s">
        <v>1298</v>
      </c>
    </row>
    <row r="583" customFormat="false" ht="12.75" hidden="false" customHeight="false" outlineLevel="0" collapsed="false">
      <c r="A583" s="0" t="s">
        <v>1299</v>
      </c>
    </row>
    <row r="584" customFormat="false" ht="12.75" hidden="false" customHeight="false" outlineLevel="0" collapsed="false">
      <c r="A584" s="0" t="s">
        <v>1300</v>
      </c>
    </row>
    <row r="585" customFormat="false" ht="12.75" hidden="false" customHeight="false" outlineLevel="0" collapsed="false">
      <c r="A585" s="0" t="s">
        <v>1301</v>
      </c>
    </row>
    <row r="586" customFormat="false" ht="12.75" hidden="false" customHeight="false" outlineLevel="0" collapsed="false">
      <c r="A586" s="0" t="s">
        <v>1302</v>
      </c>
    </row>
    <row r="587" customFormat="false" ht="12.75" hidden="false" customHeight="false" outlineLevel="0" collapsed="false">
      <c r="A587" s="0" t="s">
        <v>1303</v>
      </c>
    </row>
    <row r="588" customFormat="false" ht="12.75" hidden="false" customHeight="false" outlineLevel="0" collapsed="false">
      <c r="A588" s="0" t="s">
        <v>1304</v>
      </c>
    </row>
    <row r="589" customFormat="false" ht="12.75" hidden="false" customHeight="false" outlineLevel="0" collapsed="false">
      <c r="A589" s="0" t="s">
        <v>1305</v>
      </c>
    </row>
    <row r="590" customFormat="false" ht="12.75" hidden="false" customHeight="false" outlineLevel="0" collapsed="false">
      <c r="A590" s="0" t="s">
        <v>1306</v>
      </c>
    </row>
    <row r="591" customFormat="false" ht="12.75" hidden="false" customHeight="false" outlineLevel="0" collapsed="false">
      <c r="A591" s="0" t="s">
        <v>1307</v>
      </c>
    </row>
    <row r="592" customFormat="false" ht="12.75" hidden="false" customHeight="false" outlineLevel="0" collapsed="false">
      <c r="A592" s="0" t="s">
        <v>1308</v>
      </c>
    </row>
    <row r="593" customFormat="false" ht="12.75" hidden="false" customHeight="false" outlineLevel="0" collapsed="false">
      <c r="A593" s="0" t="s">
        <v>1309</v>
      </c>
    </row>
    <row r="594" customFormat="false" ht="12.75" hidden="false" customHeight="false" outlineLevel="0" collapsed="false">
      <c r="A594" s="0" t="s">
        <v>1310</v>
      </c>
    </row>
    <row r="595" customFormat="false" ht="12.75" hidden="false" customHeight="false" outlineLevel="0" collapsed="false">
      <c r="A595" s="0" t="s">
        <v>1311</v>
      </c>
    </row>
    <row r="596" customFormat="false" ht="12.75" hidden="false" customHeight="false" outlineLevel="0" collapsed="false">
      <c r="A596" s="0" t="s">
        <v>1312</v>
      </c>
    </row>
    <row r="597" customFormat="false" ht="12.75" hidden="false" customHeight="false" outlineLevel="0" collapsed="false">
      <c r="A597" s="0" t="s">
        <v>1313</v>
      </c>
    </row>
    <row r="598" customFormat="false" ht="12.75" hidden="false" customHeight="false" outlineLevel="0" collapsed="false">
      <c r="A598" s="0" t="s">
        <v>1314</v>
      </c>
    </row>
    <row r="599" customFormat="false" ht="12.75" hidden="false" customHeight="false" outlineLevel="0" collapsed="false">
      <c r="A599" s="0" t="s">
        <v>1315</v>
      </c>
    </row>
    <row r="600" customFormat="false" ht="12.75" hidden="false" customHeight="false" outlineLevel="0" collapsed="false">
      <c r="A600" s="0" t="s">
        <v>1316</v>
      </c>
    </row>
    <row r="601" customFormat="false" ht="12.75" hidden="false" customHeight="false" outlineLevel="0" collapsed="false">
      <c r="A601" s="0" t="s">
        <v>1317</v>
      </c>
    </row>
    <row r="602" customFormat="false" ht="12.75" hidden="false" customHeight="false" outlineLevel="0" collapsed="false">
      <c r="A602" s="0" t="s">
        <v>1318</v>
      </c>
    </row>
    <row r="603" customFormat="false" ht="12.75" hidden="false" customHeight="false" outlineLevel="0" collapsed="false">
      <c r="A603" s="0" t="s">
        <v>1319</v>
      </c>
    </row>
    <row r="604" customFormat="false" ht="12.75" hidden="false" customHeight="false" outlineLevel="0" collapsed="false">
      <c r="A604" s="0" t="s">
        <v>1320</v>
      </c>
    </row>
    <row r="605" customFormat="false" ht="12.75" hidden="false" customHeight="false" outlineLevel="0" collapsed="false">
      <c r="A605" s="0" t="s">
        <v>1321</v>
      </c>
    </row>
    <row r="606" customFormat="false" ht="12.75" hidden="false" customHeight="false" outlineLevel="0" collapsed="false">
      <c r="A606" s="0" t="s">
        <v>1322</v>
      </c>
    </row>
    <row r="607" customFormat="false" ht="12.75" hidden="false" customHeight="false" outlineLevel="0" collapsed="false">
      <c r="A607" s="0" t="s">
        <v>1323</v>
      </c>
    </row>
    <row r="608" customFormat="false" ht="12.75" hidden="false" customHeight="false" outlineLevel="0" collapsed="false">
      <c r="A608" s="0" t="s">
        <v>1324</v>
      </c>
    </row>
    <row r="609" customFormat="false" ht="12.75" hidden="false" customHeight="false" outlineLevel="0" collapsed="false">
      <c r="A609" s="0" t="s">
        <v>1325</v>
      </c>
    </row>
    <row r="610" customFormat="false" ht="12.75" hidden="false" customHeight="false" outlineLevel="0" collapsed="false">
      <c r="A610" s="0" t="s">
        <v>1326</v>
      </c>
    </row>
    <row r="611" customFormat="false" ht="12.75" hidden="false" customHeight="false" outlineLevel="0" collapsed="false">
      <c r="A611" s="0" t="s">
        <v>1327</v>
      </c>
    </row>
    <row r="612" customFormat="false" ht="12.75" hidden="false" customHeight="false" outlineLevel="0" collapsed="false">
      <c r="A612" s="0" t="s">
        <v>1328</v>
      </c>
    </row>
    <row r="613" customFormat="false" ht="12.75" hidden="false" customHeight="false" outlineLevel="0" collapsed="false">
      <c r="A613" s="0" t="s">
        <v>1329</v>
      </c>
    </row>
    <row r="614" customFormat="false" ht="12.75" hidden="false" customHeight="false" outlineLevel="0" collapsed="false">
      <c r="A614" s="0" t="s">
        <v>1330</v>
      </c>
    </row>
    <row r="615" customFormat="false" ht="12.75" hidden="false" customHeight="false" outlineLevel="0" collapsed="false">
      <c r="A615" s="0" t="s">
        <v>1331</v>
      </c>
    </row>
    <row r="616" customFormat="false" ht="12.75" hidden="false" customHeight="false" outlineLevel="0" collapsed="false">
      <c r="A616" s="0" t="s">
        <v>1332</v>
      </c>
    </row>
    <row r="617" customFormat="false" ht="12.75" hidden="false" customHeight="false" outlineLevel="0" collapsed="false">
      <c r="A617" s="0" t="s">
        <v>1333</v>
      </c>
    </row>
    <row r="618" customFormat="false" ht="12.75" hidden="false" customHeight="false" outlineLevel="0" collapsed="false">
      <c r="A618" s="0" t="s">
        <v>1334</v>
      </c>
    </row>
    <row r="619" customFormat="false" ht="12.75" hidden="false" customHeight="false" outlineLevel="0" collapsed="false">
      <c r="A619" s="0" t="s">
        <v>1335</v>
      </c>
    </row>
    <row r="620" customFormat="false" ht="12.75" hidden="false" customHeight="false" outlineLevel="0" collapsed="false">
      <c r="A620" s="0" t="s">
        <v>1336</v>
      </c>
    </row>
    <row r="621" customFormat="false" ht="12.75" hidden="false" customHeight="false" outlineLevel="0" collapsed="false">
      <c r="A621" s="0" t="s">
        <v>1337</v>
      </c>
    </row>
    <row r="622" customFormat="false" ht="12.75" hidden="false" customHeight="false" outlineLevel="0" collapsed="false">
      <c r="A622" s="0" t="s">
        <v>1338</v>
      </c>
    </row>
    <row r="623" customFormat="false" ht="12.75" hidden="false" customHeight="false" outlineLevel="0" collapsed="false">
      <c r="A623" s="0" t="s">
        <v>1339</v>
      </c>
    </row>
    <row r="624" customFormat="false" ht="12.75" hidden="false" customHeight="false" outlineLevel="0" collapsed="false">
      <c r="A624" s="0" t="s">
        <v>1340</v>
      </c>
    </row>
    <row r="625" customFormat="false" ht="12.75" hidden="false" customHeight="false" outlineLevel="0" collapsed="false">
      <c r="A625" s="0" t="s">
        <v>1341</v>
      </c>
    </row>
    <row r="626" customFormat="false" ht="12.75" hidden="false" customHeight="false" outlineLevel="0" collapsed="false">
      <c r="A626" s="0" t="s">
        <v>1342</v>
      </c>
    </row>
    <row r="627" customFormat="false" ht="12.75" hidden="false" customHeight="false" outlineLevel="0" collapsed="false">
      <c r="A627" s="0" t="s">
        <v>1343</v>
      </c>
    </row>
    <row r="628" customFormat="false" ht="12.75" hidden="false" customHeight="false" outlineLevel="0" collapsed="false">
      <c r="A628" s="0" t="s">
        <v>1344</v>
      </c>
    </row>
    <row r="629" customFormat="false" ht="12.75" hidden="false" customHeight="false" outlineLevel="0" collapsed="false">
      <c r="A629" s="0" t="s">
        <v>1345</v>
      </c>
    </row>
    <row r="630" customFormat="false" ht="12.75" hidden="false" customHeight="false" outlineLevel="0" collapsed="false">
      <c r="A630" s="0" t="s">
        <v>1346</v>
      </c>
    </row>
    <row r="631" customFormat="false" ht="12.75" hidden="false" customHeight="false" outlineLevel="0" collapsed="false">
      <c r="A631" s="0" t="s">
        <v>1347</v>
      </c>
    </row>
    <row r="632" customFormat="false" ht="12.75" hidden="false" customHeight="false" outlineLevel="0" collapsed="false">
      <c r="A632" s="0" t="s">
        <v>1348</v>
      </c>
    </row>
    <row r="633" customFormat="false" ht="12.75" hidden="false" customHeight="false" outlineLevel="0" collapsed="false">
      <c r="A633" s="0" t="s">
        <v>1349</v>
      </c>
    </row>
    <row r="634" customFormat="false" ht="12.75" hidden="false" customHeight="false" outlineLevel="0" collapsed="false">
      <c r="A634" s="0" t="s">
        <v>1350</v>
      </c>
    </row>
    <row r="635" customFormat="false" ht="12.75" hidden="false" customHeight="false" outlineLevel="0" collapsed="false">
      <c r="A635" s="0" t="s">
        <v>1351</v>
      </c>
    </row>
    <row r="636" customFormat="false" ht="12.75" hidden="false" customHeight="false" outlineLevel="0" collapsed="false">
      <c r="A636" s="0" t="s">
        <v>1352</v>
      </c>
    </row>
    <row r="637" customFormat="false" ht="12.75" hidden="false" customHeight="false" outlineLevel="0" collapsed="false">
      <c r="A637" s="0" t="s">
        <v>1353</v>
      </c>
    </row>
    <row r="638" customFormat="false" ht="12.75" hidden="false" customHeight="false" outlineLevel="0" collapsed="false">
      <c r="A638" s="0" t="s">
        <v>1354</v>
      </c>
    </row>
    <row r="639" customFormat="false" ht="12.75" hidden="false" customHeight="false" outlineLevel="0" collapsed="false">
      <c r="A639" s="0" t="s">
        <v>1355</v>
      </c>
    </row>
    <row r="640" customFormat="false" ht="12.75" hidden="false" customHeight="false" outlineLevel="0" collapsed="false">
      <c r="A640" s="0" t="s">
        <v>1356</v>
      </c>
    </row>
    <row r="641" customFormat="false" ht="12.75" hidden="false" customHeight="false" outlineLevel="0" collapsed="false">
      <c r="A641" s="0" t="s">
        <v>1357</v>
      </c>
    </row>
    <row r="642" customFormat="false" ht="12.75" hidden="false" customHeight="false" outlineLevel="0" collapsed="false">
      <c r="A642" s="0" t="s">
        <v>1358</v>
      </c>
    </row>
    <row r="643" customFormat="false" ht="12.75" hidden="false" customHeight="false" outlineLevel="0" collapsed="false">
      <c r="A643" s="0" t="s">
        <v>1359</v>
      </c>
    </row>
    <row r="644" customFormat="false" ht="12.75" hidden="false" customHeight="false" outlineLevel="0" collapsed="false">
      <c r="A644" s="0" t="s">
        <v>1360</v>
      </c>
    </row>
    <row r="645" customFormat="false" ht="12.75" hidden="false" customHeight="false" outlineLevel="0" collapsed="false">
      <c r="A645" s="0" t="s">
        <v>1361</v>
      </c>
    </row>
    <row r="646" customFormat="false" ht="12.75" hidden="false" customHeight="false" outlineLevel="0" collapsed="false">
      <c r="A646" s="0" t="s">
        <v>1362</v>
      </c>
    </row>
    <row r="647" customFormat="false" ht="12.75" hidden="false" customHeight="false" outlineLevel="0" collapsed="false">
      <c r="A647" s="0" t="s">
        <v>1363</v>
      </c>
    </row>
    <row r="648" customFormat="false" ht="12.75" hidden="false" customHeight="false" outlineLevel="0" collapsed="false">
      <c r="A648" s="0" t="s">
        <v>1364</v>
      </c>
    </row>
    <row r="649" customFormat="false" ht="12.75" hidden="false" customHeight="false" outlineLevel="0" collapsed="false">
      <c r="A649" s="0" t="s">
        <v>1365</v>
      </c>
    </row>
    <row r="650" customFormat="false" ht="12.75" hidden="false" customHeight="false" outlineLevel="0" collapsed="false">
      <c r="A650" s="0" t="s">
        <v>1366</v>
      </c>
    </row>
    <row r="651" customFormat="false" ht="12.75" hidden="false" customHeight="false" outlineLevel="0" collapsed="false">
      <c r="A651" s="0" t="s">
        <v>1367</v>
      </c>
    </row>
    <row r="652" customFormat="false" ht="12.75" hidden="false" customHeight="false" outlineLevel="0" collapsed="false">
      <c r="A652" s="0" t="s">
        <v>1368</v>
      </c>
    </row>
    <row r="653" customFormat="false" ht="12.75" hidden="false" customHeight="false" outlineLevel="0" collapsed="false">
      <c r="A653" s="0" t="s">
        <v>1369</v>
      </c>
    </row>
    <row r="654" customFormat="false" ht="12.75" hidden="false" customHeight="false" outlineLevel="0" collapsed="false">
      <c r="A654" s="0" t="s">
        <v>1370</v>
      </c>
    </row>
    <row r="655" customFormat="false" ht="12.75" hidden="false" customHeight="false" outlineLevel="0" collapsed="false">
      <c r="A655" s="0" t="s">
        <v>1371</v>
      </c>
    </row>
    <row r="656" customFormat="false" ht="12.75" hidden="false" customHeight="false" outlineLevel="0" collapsed="false">
      <c r="A656" s="0" t="s">
        <v>1372</v>
      </c>
    </row>
    <row r="657" customFormat="false" ht="12.75" hidden="false" customHeight="false" outlineLevel="0" collapsed="false">
      <c r="A657" s="0" t="s">
        <v>1373</v>
      </c>
    </row>
    <row r="658" customFormat="false" ht="12.75" hidden="false" customHeight="false" outlineLevel="0" collapsed="false">
      <c r="A658" s="0" t="s">
        <v>1374</v>
      </c>
    </row>
    <row r="659" customFormat="false" ht="12.75" hidden="false" customHeight="false" outlineLevel="0" collapsed="false">
      <c r="A659" s="0" t="s">
        <v>1375</v>
      </c>
    </row>
    <row r="660" customFormat="false" ht="12.75" hidden="false" customHeight="false" outlineLevel="0" collapsed="false">
      <c r="A660" s="0" t="s">
        <v>1376</v>
      </c>
    </row>
    <row r="661" customFormat="false" ht="12.75" hidden="false" customHeight="false" outlineLevel="0" collapsed="false">
      <c r="A661" s="0" t="s">
        <v>1377</v>
      </c>
    </row>
    <row r="662" customFormat="false" ht="12.75" hidden="false" customHeight="false" outlineLevel="0" collapsed="false">
      <c r="A662" s="0" t="s">
        <v>1378</v>
      </c>
    </row>
    <row r="663" customFormat="false" ht="12.75" hidden="false" customHeight="false" outlineLevel="0" collapsed="false">
      <c r="A663" s="0" t="s">
        <v>1379</v>
      </c>
    </row>
    <row r="664" customFormat="false" ht="12.75" hidden="false" customHeight="false" outlineLevel="0" collapsed="false">
      <c r="A664" s="0" t="s">
        <v>1380</v>
      </c>
    </row>
    <row r="665" customFormat="false" ht="12.75" hidden="false" customHeight="false" outlineLevel="0" collapsed="false">
      <c r="A665" s="0" t="s">
        <v>1381</v>
      </c>
    </row>
    <row r="666" customFormat="false" ht="12.75" hidden="false" customHeight="false" outlineLevel="0" collapsed="false">
      <c r="A666" s="0" t="s">
        <v>1382</v>
      </c>
    </row>
    <row r="667" customFormat="false" ht="12.75" hidden="false" customHeight="false" outlineLevel="0" collapsed="false">
      <c r="A667" s="0" t="s">
        <v>1383</v>
      </c>
    </row>
    <row r="668" customFormat="false" ht="12.75" hidden="false" customHeight="false" outlineLevel="0" collapsed="false">
      <c r="A668" s="0" t="s">
        <v>1384</v>
      </c>
    </row>
    <row r="669" customFormat="false" ht="12.75" hidden="false" customHeight="false" outlineLevel="0" collapsed="false">
      <c r="A669" s="0" t="s">
        <v>1385</v>
      </c>
    </row>
    <row r="670" customFormat="false" ht="12.75" hidden="false" customHeight="false" outlineLevel="0" collapsed="false">
      <c r="A670" s="0" t="s">
        <v>1386</v>
      </c>
    </row>
    <row r="671" customFormat="false" ht="12.75" hidden="false" customHeight="false" outlineLevel="0" collapsed="false">
      <c r="A671" s="0" t="s">
        <v>1387</v>
      </c>
    </row>
    <row r="672" customFormat="false" ht="12.75" hidden="false" customHeight="false" outlineLevel="0" collapsed="false">
      <c r="A672" s="0" t="s">
        <v>1388</v>
      </c>
    </row>
    <row r="673" customFormat="false" ht="12.75" hidden="false" customHeight="false" outlineLevel="0" collapsed="false">
      <c r="A673" s="0" t="s">
        <v>1389</v>
      </c>
    </row>
    <row r="674" customFormat="false" ht="12.75" hidden="false" customHeight="false" outlineLevel="0" collapsed="false">
      <c r="A674" s="0" t="s">
        <v>1390</v>
      </c>
    </row>
    <row r="675" customFormat="false" ht="12.75" hidden="false" customHeight="false" outlineLevel="0" collapsed="false">
      <c r="A675" s="0" t="s">
        <v>1391</v>
      </c>
    </row>
    <row r="676" customFormat="false" ht="12.75" hidden="false" customHeight="false" outlineLevel="0" collapsed="false">
      <c r="A676" s="0" t="s">
        <v>1392</v>
      </c>
    </row>
    <row r="677" customFormat="false" ht="12.75" hidden="false" customHeight="false" outlineLevel="0" collapsed="false">
      <c r="A677" s="0" t="s">
        <v>1393</v>
      </c>
    </row>
    <row r="678" customFormat="false" ht="12.75" hidden="false" customHeight="false" outlineLevel="0" collapsed="false">
      <c r="A678" s="0" t="s">
        <v>1394</v>
      </c>
    </row>
    <row r="679" customFormat="false" ht="12.75" hidden="false" customHeight="false" outlineLevel="0" collapsed="false">
      <c r="A679" s="0" t="s">
        <v>1395</v>
      </c>
    </row>
    <row r="680" customFormat="false" ht="12.75" hidden="false" customHeight="false" outlineLevel="0" collapsed="false">
      <c r="A680" s="0" t="s">
        <v>1396</v>
      </c>
    </row>
    <row r="681" customFormat="false" ht="12.75" hidden="false" customHeight="false" outlineLevel="0" collapsed="false">
      <c r="A681" s="0" t="s">
        <v>1397</v>
      </c>
    </row>
    <row r="682" customFormat="false" ht="12.75" hidden="false" customHeight="false" outlineLevel="0" collapsed="false">
      <c r="A682" s="0" t="s">
        <v>1398</v>
      </c>
    </row>
    <row r="683" customFormat="false" ht="12.75" hidden="false" customHeight="false" outlineLevel="0" collapsed="false">
      <c r="A683" s="0" t="s">
        <v>1399</v>
      </c>
    </row>
    <row r="684" customFormat="false" ht="12.75" hidden="false" customHeight="false" outlineLevel="0" collapsed="false">
      <c r="A684" s="0" t="s">
        <v>1400</v>
      </c>
    </row>
    <row r="685" customFormat="false" ht="12.75" hidden="false" customHeight="false" outlineLevel="0" collapsed="false">
      <c r="A685" s="0" t="s">
        <v>1401</v>
      </c>
    </row>
    <row r="686" customFormat="false" ht="12.75" hidden="false" customHeight="false" outlineLevel="0" collapsed="false">
      <c r="A686" s="0" t="s">
        <v>1402</v>
      </c>
    </row>
    <row r="687" customFormat="false" ht="12.75" hidden="false" customHeight="false" outlineLevel="0" collapsed="false">
      <c r="A687" s="0" t="s">
        <v>1403</v>
      </c>
    </row>
    <row r="688" customFormat="false" ht="12.75" hidden="false" customHeight="false" outlineLevel="0" collapsed="false">
      <c r="A688" s="0" t="s">
        <v>1404</v>
      </c>
    </row>
    <row r="689" customFormat="false" ht="12.75" hidden="false" customHeight="false" outlineLevel="0" collapsed="false">
      <c r="A689" s="0" t="s">
        <v>1405</v>
      </c>
    </row>
    <row r="690" customFormat="false" ht="12.75" hidden="false" customHeight="false" outlineLevel="0" collapsed="false">
      <c r="A690" s="0" t="s">
        <v>1406</v>
      </c>
    </row>
    <row r="691" customFormat="false" ht="12.75" hidden="false" customHeight="false" outlineLevel="0" collapsed="false">
      <c r="A691" s="0" t="s">
        <v>1407</v>
      </c>
    </row>
    <row r="692" customFormat="false" ht="12.75" hidden="false" customHeight="false" outlineLevel="0" collapsed="false">
      <c r="A692" s="0" t="s">
        <v>1408</v>
      </c>
    </row>
    <row r="693" customFormat="false" ht="12.75" hidden="false" customHeight="false" outlineLevel="0" collapsed="false">
      <c r="A693" s="0" t="s">
        <v>1409</v>
      </c>
    </row>
    <row r="694" customFormat="false" ht="12.75" hidden="false" customHeight="false" outlineLevel="0" collapsed="false">
      <c r="A694" s="0" t="s">
        <v>1410</v>
      </c>
    </row>
    <row r="695" customFormat="false" ht="12.75" hidden="false" customHeight="false" outlineLevel="0" collapsed="false">
      <c r="A695" s="0" t="s">
        <v>1411</v>
      </c>
    </row>
    <row r="696" customFormat="false" ht="12.75" hidden="false" customHeight="false" outlineLevel="0" collapsed="false">
      <c r="A696" s="0" t="s">
        <v>1412</v>
      </c>
    </row>
    <row r="697" customFormat="false" ht="12.75" hidden="false" customHeight="false" outlineLevel="0" collapsed="false">
      <c r="A697" s="0" t="s">
        <v>1413</v>
      </c>
    </row>
    <row r="698" customFormat="false" ht="12.75" hidden="false" customHeight="false" outlineLevel="0" collapsed="false">
      <c r="A698" s="0" t="s">
        <v>1414</v>
      </c>
    </row>
    <row r="699" customFormat="false" ht="12.75" hidden="false" customHeight="false" outlineLevel="0" collapsed="false">
      <c r="A699" s="0" t="s">
        <v>1415</v>
      </c>
    </row>
    <row r="700" customFormat="false" ht="12.75" hidden="false" customHeight="false" outlineLevel="0" collapsed="false">
      <c r="A700" s="0" t="s">
        <v>1416</v>
      </c>
    </row>
    <row r="701" customFormat="false" ht="12.75" hidden="false" customHeight="false" outlineLevel="0" collapsed="false">
      <c r="A701" s="0" t="s">
        <v>1417</v>
      </c>
    </row>
    <row r="702" customFormat="false" ht="12.75" hidden="false" customHeight="false" outlineLevel="0" collapsed="false">
      <c r="A702" s="0" t="s">
        <v>1418</v>
      </c>
    </row>
    <row r="703" customFormat="false" ht="12.75" hidden="false" customHeight="false" outlineLevel="0" collapsed="false">
      <c r="A703" s="0" t="s">
        <v>1419</v>
      </c>
    </row>
    <row r="704" customFormat="false" ht="12.75" hidden="false" customHeight="false" outlineLevel="0" collapsed="false">
      <c r="A704" s="0" t="s">
        <v>1420</v>
      </c>
    </row>
    <row r="705" customFormat="false" ht="12.75" hidden="false" customHeight="false" outlineLevel="0" collapsed="false">
      <c r="A705" s="0" t="s">
        <v>1421</v>
      </c>
    </row>
    <row r="706" customFormat="false" ht="12.75" hidden="false" customHeight="false" outlineLevel="0" collapsed="false">
      <c r="A706" s="0" t="s">
        <v>1422</v>
      </c>
    </row>
    <row r="707" customFormat="false" ht="12.75" hidden="false" customHeight="false" outlineLevel="0" collapsed="false">
      <c r="A707" s="0" t="s">
        <v>1423</v>
      </c>
    </row>
    <row r="708" customFormat="false" ht="12.75" hidden="false" customHeight="false" outlineLevel="0" collapsed="false">
      <c r="A708" s="0" t="s">
        <v>1424</v>
      </c>
    </row>
    <row r="709" customFormat="false" ht="12.75" hidden="false" customHeight="false" outlineLevel="0" collapsed="false">
      <c r="A709" s="0" t="s">
        <v>1425</v>
      </c>
    </row>
    <row r="710" customFormat="false" ht="12.75" hidden="false" customHeight="false" outlineLevel="0" collapsed="false">
      <c r="A710" s="0" t="s">
        <v>1426</v>
      </c>
    </row>
    <row r="711" customFormat="false" ht="12.75" hidden="false" customHeight="false" outlineLevel="0" collapsed="false">
      <c r="A711" s="0" t="s">
        <v>1427</v>
      </c>
    </row>
    <row r="712" customFormat="false" ht="12.75" hidden="false" customHeight="false" outlineLevel="0" collapsed="false">
      <c r="A712" s="0" t="s">
        <v>1428</v>
      </c>
    </row>
    <row r="713" customFormat="false" ht="12.75" hidden="false" customHeight="false" outlineLevel="0" collapsed="false">
      <c r="A713" s="0" t="s">
        <v>1429</v>
      </c>
    </row>
    <row r="714" customFormat="false" ht="12.75" hidden="false" customHeight="false" outlineLevel="0" collapsed="false">
      <c r="A714" s="0" t="s">
        <v>1430</v>
      </c>
    </row>
    <row r="715" customFormat="false" ht="12.75" hidden="false" customHeight="false" outlineLevel="0" collapsed="false">
      <c r="A715" s="0" t="s">
        <v>1431</v>
      </c>
    </row>
    <row r="716" customFormat="false" ht="12.75" hidden="false" customHeight="false" outlineLevel="0" collapsed="false">
      <c r="A716" s="0" t="s">
        <v>1432</v>
      </c>
    </row>
    <row r="717" customFormat="false" ht="12.75" hidden="false" customHeight="false" outlineLevel="0" collapsed="false">
      <c r="A717" s="0" t="s">
        <v>1433</v>
      </c>
    </row>
    <row r="718" customFormat="false" ht="12.75" hidden="false" customHeight="false" outlineLevel="0" collapsed="false">
      <c r="A718" s="0" t="s">
        <v>1434</v>
      </c>
    </row>
    <row r="719" customFormat="false" ht="12.75" hidden="false" customHeight="false" outlineLevel="0" collapsed="false">
      <c r="A719" s="0" t="s">
        <v>1435</v>
      </c>
    </row>
    <row r="720" customFormat="false" ht="12.75" hidden="false" customHeight="false" outlineLevel="0" collapsed="false">
      <c r="A720" s="0" t="s">
        <v>1436</v>
      </c>
    </row>
    <row r="721" customFormat="false" ht="12.75" hidden="false" customHeight="false" outlineLevel="0" collapsed="false">
      <c r="A721" s="0" t="s">
        <v>1437</v>
      </c>
    </row>
    <row r="722" customFormat="false" ht="12.75" hidden="false" customHeight="false" outlineLevel="0" collapsed="false">
      <c r="A722" s="0" t="s">
        <v>1438</v>
      </c>
    </row>
    <row r="723" customFormat="false" ht="12.75" hidden="false" customHeight="false" outlineLevel="0" collapsed="false">
      <c r="A723" s="0" t="s">
        <v>1439</v>
      </c>
    </row>
    <row r="724" customFormat="false" ht="12.75" hidden="false" customHeight="false" outlineLevel="0" collapsed="false">
      <c r="A724" s="0" t="s">
        <v>1440</v>
      </c>
    </row>
    <row r="725" customFormat="false" ht="12.75" hidden="false" customHeight="false" outlineLevel="0" collapsed="false">
      <c r="A725" s="0" t="s">
        <v>1441</v>
      </c>
    </row>
    <row r="726" customFormat="false" ht="12.75" hidden="false" customHeight="false" outlineLevel="0" collapsed="false">
      <c r="A726" s="0" t="s">
        <v>1442</v>
      </c>
    </row>
    <row r="727" customFormat="false" ht="12.75" hidden="false" customHeight="false" outlineLevel="0" collapsed="false">
      <c r="A727" s="0" t="s">
        <v>1443</v>
      </c>
    </row>
    <row r="728" customFormat="false" ht="12.75" hidden="false" customHeight="false" outlineLevel="0" collapsed="false">
      <c r="A728" s="0" t="s">
        <v>1444</v>
      </c>
    </row>
    <row r="729" customFormat="false" ht="12.75" hidden="false" customHeight="false" outlineLevel="0" collapsed="false">
      <c r="A729" s="0" t="s">
        <v>1445</v>
      </c>
    </row>
    <row r="730" customFormat="false" ht="12.75" hidden="false" customHeight="false" outlineLevel="0" collapsed="false">
      <c r="A730" s="0" t="s">
        <v>1446</v>
      </c>
    </row>
    <row r="731" customFormat="false" ht="12.75" hidden="false" customHeight="false" outlineLevel="0" collapsed="false">
      <c r="A731" s="0" t="s">
        <v>1447</v>
      </c>
    </row>
    <row r="732" customFormat="false" ht="12.75" hidden="false" customHeight="false" outlineLevel="0" collapsed="false">
      <c r="A732" s="0" t="s">
        <v>1448</v>
      </c>
    </row>
    <row r="733" customFormat="false" ht="12.75" hidden="false" customHeight="false" outlineLevel="0" collapsed="false">
      <c r="A733" s="0" t="s">
        <v>1449</v>
      </c>
    </row>
    <row r="734" customFormat="false" ht="12.75" hidden="false" customHeight="false" outlineLevel="0" collapsed="false">
      <c r="A734" s="0" t="s">
        <v>1450</v>
      </c>
    </row>
    <row r="735" customFormat="false" ht="12.75" hidden="false" customHeight="false" outlineLevel="0" collapsed="false">
      <c r="A735" s="0" t="s">
        <v>1451</v>
      </c>
    </row>
    <row r="736" customFormat="false" ht="12.75" hidden="false" customHeight="false" outlineLevel="0" collapsed="false">
      <c r="A736" s="0" t="s">
        <v>1452</v>
      </c>
    </row>
    <row r="737" customFormat="false" ht="12.75" hidden="false" customHeight="false" outlineLevel="0" collapsed="false">
      <c r="A737" s="0" t="s">
        <v>1453</v>
      </c>
    </row>
    <row r="738" customFormat="false" ht="12.75" hidden="false" customHeight="false" outlineLevel="0" collapsed="false">
      <c r="A738" s="0" t="s">
        <v>1454</v>
      </c>
    </row>
    <row r="739" customFormat="false" ht="12.75" hidden="false" customHeight="false" outlineLevel="0" collapsed="false">
      <c r="A739" s="0" t="s">
        <v>1455</v>
      </c>
    </row>
    <row r="740" customFormat="false" ht="12.75" hidden="false" customHeight="false" outlineLevel="0" collapsed="false">
      <c r="A740" s="0" t="s">
        <v>1456</v>
      </c>
    </row>
    <row r="741" customFormat="false" ht="12.75" hidden="false" customHeight="false" outlineLevel="0" collapsed="false">
      <c r="A741" s="0" t="s">
        <v>1457</v>
      </c>
    </row>
    <row r="742" customFormat="false" ht="12.75" hidden="false" customHeight="false" outlineLevel="0" collapsed="false">
      <c r="A742" s="0" t="s">
        <v>1458</v>
      </c>
    </row>
    <row r="743" customFormat="false" ht="12.75" hidden="false" customHeight="false" outlineLevel="0" collapsed="false">
      <c r="A743" s="0" t="s">
        <v>1459</v>
      </c>
    </row>
    <row r="744" customFormat="false" ht="12.75" hidden="false" customHeight="false" outlineLevel="0" collapsed="false">
      <c r="A744" s="0" t="s">
        <v>1460</v>
      </c>
    </row>
    <row r="745" customFormat="false" ht="12.75" hidden="false" customHeight="false" outlineLevel="0" collapsed="false">
      <c r="A745" s="0" t="s">
        <v>1461</v>
      </c>
    </row>
    <row r="746" customFormat="false" ht="12.75" hidden="false" customHeight="false" outlineLevel="0" collapsed="false">
      <c r="A746" s="0" t="s">
        <v>1462</v>
      </c>
    </row>
    <row r="747" customFormat="false" ht="12.75" hidden="false" customHeight="false" outlineLevel="0" collapsed="false">
      <c r="A747" s="0" t="s">
        <v>1463</v>
      </c>
    </row>
    <row r="748" customFormat="false" ht="12.75" hidden="false" customHeight="false" outlineLevel="0" collapsed="false">
      <c r="A748" s="0" t="s">
        <v>1464</v>
      </c>
    </row>
    <row r="749" customFormat="false" ht="12.75" hidden="false" customHeight="false" outlineLevel="0" collapsed="false">
      <c r="A749" s="0" t="s">
        <v>1465</v>
      </c>
    </row>
    <row r="750" customFormat="false" ht="12.75" hidden="false" customHeight="false" outlineLevel="0" collapsed="false">
      <c r="A750" s="0" t="s">
        <v>1466</v>
      </c>
    </row>
    <row r="751" customFormat="false" ht="12.75" hidden="false" customHeight="false" outlineLevel="0" collapsed="false">
      <c r="A751" s="0" t="s">
        <v>1467</v>
      </c>
    </row>
    <row r="752" customFormat="false" ht="12.75" hidden="false" customHeight="false" outlineLevel="0" collapsed="false">
      <c r="A752" s="0" t="s">
        <v>1468</v>
      </c>
    </row>
    <row r="753" customFormat="false" ht="12.75" hidden="false" customHeight="false" outlineLevel="0" collapsed="false">
      <c r="A753" s="0" t="s">
        <v>1469</v>
      </c>
    </row>
    <row r="754" customFormat="false" ht="12.75" hidden="false" customHeight="false" outlineLevel="0" collapsed="false">
      <c r="A754" s="0" t="s">
        <v>1470</v>
      </c>
    </row>
    <row r="755" customFormat="false" ht="12.75" hidden="false" customHeight="false" outlineLevel="0" collapsed="false">
      <c r="A755" s="0" t="s">
        <v>1471</v>
      </c>
    </row>
    <row r="756" customFormat="false" ht="12.75" hidden="false" customHeight="false" outlineLevel="0" collapsed="false">
      <c r="A756" s="0" t="s">
        <v>1472</v>
      </c>
    </row>
    <row r="757" customFormat="false" ht="12.75" hidden="false" customHeight="false" outlineLevel="0" collapsed="false">
      <c r="A757" s="0" t="s">
        <v>1473</v>
      </c>
    </row>
    <row r="758" customFormat="false" ht="12.75" hidden="false" customHeight="false" outlineLevel="0" collapsed="false">
      <c r="A758" s="0" t="s">
        <v>1474</v>
      </c>
    </row>
    <row r="759" customFormat="false" ht="12.75" hidden="false" customHeight="false" outlineLevel="0" collapsed="false">
      <c r="A759" s="0" t="s">
        <v>1475</v>
      </c>
    </row>
    <row r="760" customFormat="false" ht="12.75" hidden="false" customHeight="false" outlineLevel="0" collapsed="false">
      <c r="A760" s="0" t="s">
        <v>1476</v>
      </c>
    </row>
    <row r="761" customFormat="false" ht="12.75" hidden="false" customHeight="false" outlineLevel="0" collapsed="false">
      <c r="A761" s="0" t="s">
        <v>1477</v>
      </c>
    </row>
    <row r="762" customFormat="false" ht="12.75" hidden="false" customHeight="false" outlineLevel="0" collapsed="false">
      <c r="A762" s="0" t="s">
        <v>1478</v>
      </c>
    </row>
    <row r="763" customFormat="false" ht="12.75" hidden="false" customHeight="false" outlineLevel="0" collapsed="false">
      <c r="A763" s="0" t="s">
        <v>1479</v>
      </c>
    </row>
    <row r="764" customFormat="false" ht="12.75" hidden="false" customHeight="false" outlineLevel="0" collapsed="false">
      <c r="A764" s="0" t="s">
        <v>1480</v>
      </c>
    </row>
    <row r="765" customFormat="false" ht="12.75" hidden="false" customHeight="false" outlineLevel="0" collapsed="false">
      <c r="A765" s="0" t="s">
        <v>1481</v>
      </c>
    </row>
    <row r="766" customFormat="false" ht="12.75" hidden="false" customHeight="false" outlineLevel="0" collapsed="false">
      <c r="A766" s="0" t="s">
        <v>1482</v>
      </c>
    </row>
    <row r="767" customFormat="false" ht="12.75" hidden="false" customHeight="false" outlineLevel="0" collapsed="false">
      <c r="A767" s="0" t="s">
        <v>1483</v>
      </c>
    </row>
    <row r="768" customFormat="false" ht="12.75" hidden="false" customHeight="false" outlineLevel="0" collapsed="false">
      <c r="A768" s="0" t="s">
        <v>1484</v>
      </c>
    </row>
    <row r="769" customFormat="false" ht="12.75" hidden="false" customHeight="false" outlineLevel="0" collapsed="false">
      <c r="A769" s="0" t="s">
        <v>1485</v>
      </c>
    </row>
    <row r="770" customFormat="false" ht="12.75" hidden="false" customHeight="false" outlineLevel="0" collapsed="false">
      <c r="A770" s="0" t="s">
        <v>1486</v>
      </c>
    </row>
    <row r="771" customFormat="false" ht="12.75" hidden="false" customHeight="false" outlineLevel="0" collapsed="false">
      <c r="A771" s="0" t="s">
        <v>1487</v>
      </c>
    </row>
    <row r="772" customFormat="false" ht="12.75" hidden="false" customHeight="false" outlineLevel="0" collapsed="false">
      <c r="A772" s="0" t="s">
        <v>1488</v>
      </c>
    </row>
    <row r="773" customFormat="false" ht="12.75" hidden="false" customHeight="false" outlineLevel="0" collapsed="false">
      <c r="A773" s="0" t="s">
        <v>1489</v>
      </c>
    </row>
    <row r="774" customFormat="false" ht="12.75" hidden="false" customHeight="false" outlineLevel="0" collapsed="false">
      <c r="A774" s="0" t="s">
        <v>1490</v>
      </c>
    </row>
    <row r="775" customFormat="false" ht="12.75" hidden="false" customHeight="false" outlineLevel="0" collapsed="false">
      <c r="A775" s="0" t="s">
        <v>1491</v>
      </c>
    </row>
    <row r="776" customFormat="false" ht="12.75" hidden="false" customHeight="false" outlineLevel="0" collapsed="false">
      <c r="A776" s="0" t="s">
        <v>1492</v>
      </c>
    </row>
    <row r="777" customFormat="false" ht="12.75" hidden="false" customHeight="false" outlineLevel="0" collapsed="false">
      <c r="A777" s="0" t="s">
        <v>1493</v>
      </c>
    </row>
    <row r="778" customFormat="false" ht="12.75" hidden="false" customHeight="false" outlineLevel="0" collapsed="false">
      <c r="A778" s="0" t="s">
        <v>1494</v>
      </c>
    </row>
    <row r="779" customFormat="false" ht="12.75" hidden="false" customHeight="false" outlineLevel="0" collapsed="false">
      <c r="A779" s="0" t="s">
        <v>1495</v>
      </c>
    </row>
    <row r="780" customFormat="false" ht="12.75" hidden="false" customHeight="false" outlineLevel="0" collapsed="false">
      <c r="A780" s="0" t="s">
        <v>1496</v>
      </c>
    </row>
    <row r="781" customFormat="false" ht="12.75" hidden="false" customHeight="false" outlineLevel="0" collapsed="false">
      <c r="A781" s="0" t="s">
        <v>1497</v>
      </c>
    </row>
    <row r="782" customFormat="false" ht="12.75" hidden="false" customHeight="false" outlineLevel="0" collapsed="false">
      <c r="A782" s="0" t="s">
        <v>1498</v>
      </c>
    </row>
    <row r="783" customFormat="false" ht="12.75" hidden="false" customHeight="false" outlineLevel="0" collapsed="false">
      <c r="A783" s="0" t="s">
        <v>1499</v>
      </c>
    </row>
    <row r="784" customFormat="false" ht="12.75" hidden="false" customHeight="false" outlineLevel="0" collapsed="false">
      <c r="A784" s="0" t="s">
        <v>1500</v>
      </c>
    </row>
    <row r="785" customFormat="false" ht="12.75" hidden="false" customHeight="false" outlineLevel="0" collapsed="false">
      <c r="A785" s="0" t="s">
        <v>1501</v>
      </c>
    </row>
    <row r="786" customFormat="false" ht="12.75" hidden="false" customHeight="false" outlineLevel="0" collapsed="false">
      <c r="A786" s="0" t="s">
        <v>1502</v>
      </c>
    </row>
    <row r="787" customFormat="false" ht="12.75" hidden="false" customHeight="false" outlineLevel="0" collapsed="false">
      <c r="A787" s="0" t="s">
        <v>1503</v>
      </c>
    </row>
    <row r="788" customFormat="false" ht="12.75" hidden="false" customHeight="false" outlineLevel="0" collapsed="false">
      <c r="A788" s="0" t="s">
        <v>1504</v>
      </c>
    </row>
    <row r="789" customFormat="false" ht="12.75" hidden="false" customHeight="false" outlineLevel="0" collapsed="false">
      <c r="A789" s="0" t="s">
        <v>1505</v>
      </c>
    </row>
    <row r="790" customFormat="false" ht="12.75" hidden="false" customHeight="false" outlineLevel="0" collapsed="false">
      <c r="A790" s="0" t="s">
        <v>1506</v>
      </c>
    </row>
    <row r="791" customFormat="false" ht="12.75" hidden="false" customHeight="false" outlineLevel="0" collapsed="false">
      <c r="A791" s="0" t="s">
        <v>1507</v>
      </c>
    </row>
    <row r="792" customFormat="false" ht="12.75" hidden="false" customHeight="false" outlineLevel="0" collapsed="false">
      <c r="A792" s="0" t="s">
        <v>1508</v>
      </c>
    </row>
    <row r="793" customFormat="false" ht="12.75" hidden="false" customHeight="false" outlineLevel="0" collapsed="false">
      <c r="A793" s="0" t="s">
        <v>1509</v>
      </c>
    </row>
    <row r="794" customFormat="false" ht="12.75" hidden="false" customHeight="false" outlineLevel="0" collapsed="false">
      <c r="A794" s="0" t="s">
        <v>1510</v>
      </c>
    </row>
    <row r="795" customFormat="false" ht="12.75" hidden="false" customHeight="false" outlineLevel="0" collapsed="false">
      <c r="A795" s="0" t="s">
        <v>1511</v>
      </c>
    </row>
    <row r="796" customFormat="false" ht="12.75" hidden="false" customHeight="false" outlineLevel="0" collapsed="false">
      <c r="A796" s="0" t="s">
        <v>1512</v>
      </c>
    </row>
    <row r="797" customFormat="false" ht="12.75" hidden="false" customHeight="false" outlineLevel="0" collapsed="false">
      <c r="A797" s="0" t="s">
        <v>1513</v>
      </c>
    </row>
    <row r="798" customFormat="false" ht="12.75" hidden="false" customHeight="false" outlineLevel="0" collapsed="false">
      <c r="A798" s="0" t="s">
        <v>1514</v>
      </c>
    </row>
    <row r="799" customFormat="false" ht="12.75" hidden="false" customHeight="false" outlineLevel="0" collapsed="false">
      <c r="A799" s="0" t="s">
        <v>1515</v>
      </c>
    </row>
    <row r="800" customFormat="false" ht="12.75" hidden="false" customHeight="false" outlineLevel="0" collapsed="false">
      <c r="A800" s="0" t="s">
        <v>1516</v>
      </c>
    </row>
    <row r="801" customFormat="false" ht="12.75" hidden="false" customHeight="false" outlineLevel="0" collapsed="false">
      <c r="A801" s="0" t="s">
        <v>1517</v>
      </c>
    </row>
    <row r="802" customFormat="false" ht="12.75" hidden="false" customHeight="false" outlineLevel="0" collapsed="false">
      <c r="A802" s="0" t="s">
        <v>1518</v>
      </c>
    </row>
    <row r="803" customFormat="false" ht="12.75" hidden="false" customHeight="false" outlineLevel="0" collapsed="false">
      <c r="A803" s="0" t="s">
        <v>1519</v>
      </c>
    </row>
    <row r="804" customFormat="false" ht="12.75" hidden="false" customHeight="false" outlineLevel="0" collapsed="false">
      <c r="A804" s="0" t="s">
        <v>1520</v>
      </c>
    </row>
    <row r="805" customFormat="false" ht="12.75" hidden="false" customHeight="false" outlineLevel="0" collapsed="false">
      <c r="A805" s="0" t="s">
        <v>1521</v>
      </c>
    </row>
    <row r="806" customFormat="false" ht="12.75" hidden="false" customHeight="false" outlineLevel="0" collapsed="false">
      <c r="A806" s="0" t="s">
        <v>1522</v>
      </c>
    </row>
    <row r="807" customFormat="false" ht="12.75" hidden="false" customHeight="false" outlineLevel="0" collapsed="false">
      <c r="A807" s="0" t="s">
        <v>1523</v>
      </c>
    </row>
    <row r="808" customFormat="false" ht="12.75" hidden="false" customHeight="false" outlineLevel="0" collapsed="false">
      <c r="A808" s="0" t="s">
        <v>1524</v>
      </c>
    </row>
    <row r="809" customFormat="false" ht="12.75" hidden="false" customHeight="false" outlineLevel="0" collapsed="false">
      <c r="A809" s="0" t="s">
        <v>1525</v>
      </c>
    </row>
    <row r="810" customFormat="false" ht="12.75" hidden="false" customHeight="false" outlineLevel="0" collapsed="false">
      <c r="A810" s="0" t="s">
        <v>1526</v>
      </c>
    </row>
    <row r="811" customFormat="false" ht="12.75" hidden="false" customHeight="false" outlineLevel="0" collapsed="false">
      <c r="A811" s="0" t="s">
        <v>1527</v>
      </c>
    </row>
    <row r="812" customFormat="false" ht="12.75" hidden="false" customHeight="false" outlineLevel="0" collapsed="false">
      <c r="A812" s="0" t="s">
        <v>1528</v>
      </c>
    </row>
    <row r="813" customFormat="false" ht="12.75" hidden="false" customHeight="false" outlineLevel="0" collapsed="false">
      <c r="A813" s="0" t="s">
        <v>1529</v>
      </c>
    </row>
    <row r="814" customFormat="false" ht="12.75" hidden="false" customHeight="false" outlineLevel="0" collapsed="false">
      <c r="A814" s="0" t="s">
        <v>1530</v>
      </c>
    </row>
    <row r="815" customFormat="false" ht="12.75" hidden="false" customHeight="false" outlineLevel="0" collapsed="false">
      <c r="A815" s="0" t="s">
        <v>1531</v>
      </c>
    </row>
    <row r="816" customFormat="false" ht="12.75" hidden="false" customHeight="false" outlineLevel="0" collapsed="false">
      <c r="A816" s="0" t="s">
        <v>1532</v>
      </c>
    </row>
    <row r="817" customFormat="false" ht="12.75" hidden="false" customHeight="false" outlineLevel="0" collapsed="false">
      <c r="A817" s="0" t="s">
        <v>1533</v>
      </c>
    </row>
    <row r="818" customFormat="false" ht="12.75" hidden="false" customHeight="false" outlineLevel="0" collapsed="false">
      <c r="A818" s="0" t="s">
        <v>1534</v>
      </c>
    </row>
    <row r="819" customFormat="false" ht="12.75" hidden="false" customHeight="false" outlineLevel="0" collapsed="false">
      <c r="A819" s="0" t="s">
        <v>1535</v>
      </c>
    </row>
    <row r="820" customFormat="false" ht="12.75" hidden="false" customHeight="false" outlineLevel="0" collapsed="false">
      <c r="A820" s="0" t="s">
        <v>1536</v>
      </c>
    </row>
    <row r="821" customFormat="false" ht="12.75" hidden="false" customHeight="false" outlineLevel="0" collapsed="false">
      <c r="A821" s="0" t="s">
        <v>1537</v>
      </c>
    </row>
    <row r="822" customFormat="false" ht="12.75" hidden="false" customHeight="false" outlineLevel="0" collapsed="false">
      <c r="A822" s="0" t="s">
        <v>1538</v>
      </c>
    </row>
    <row r="823" customFormat="false" ht="12.75" hidden="false" customHeight="false" outlineLevel="0" collapsed="false">
      <c r="A823" s="0" t="s">
        <v>1539</v>
      </c>
    </row>
    <row r="824" customFormat="false" ht="12.75" hidden="false" customHeight="false" outlineLevel="0" collapsed="false">
      <c r="A824" s="0" t="s">
        <v>1540</v>
      </c>
    </row>
    <row r="825" customFormat="false" ht="12.75" hidden="false" customHeight="false" outlineLevel="0" collapsed="false">
      <c r="A825" s="0" t="s">
        <v>1541</v>
      </c>
    </row>
    <row r="826" customFormat="false" ht="12.75" hidden="false" customHeight="false" outlineLevel="0" collapsed="false">
      <c r="A826" s="0" t="s">
        <v>1542</v>
      </c>
    </row>
    <row r="827" customFormat="false" ht="12.75" hidden="false" customHeight="false" outlineLevel="0" collapsed="false">
      <c r="A827" s="0" t="s">
        <v>1543</v>
      </c>
    </row>
    <row r="828" customFormat="false" ht="12.75" hidden="false" customHeight="false" outlineLevel="0" collapsed="false">
      <c r="A828" s="0" t="s">
        <v>1544</v>
      </c>
    </row>
    <row r="829" customFormat="false" ht="12.75" hidden="false" customHeight="false" outlineLevel="0" collapsed="false">
      <c r="A829" s="0" t="s">
        <v>1545</v>
      </c>
    </row>
    <row r="830" customFormat="false" ht="12.75" hidden="false" customHeight="false" outlineLevel="0" collapsed="false">
      <c r="A830" s="0" t="s">
        <v>1546</v>
      </c>
    </row>
    <row r="831" customFormat="false" ht="12.75" hidden="false" customHeight="false" outlineLevel="0" collapsed="false">
      <c r="A831" s="0" t="s">
        <v>1547</v>
      </c>
    </row>
    <row r="832" customFormat="false" ht="12.75" hidden="false" customHeight="false" outlineLevel="0" collapsed="false">
      <c r="A832" s="0" t="s">
        <v>1548</v>
      </c>
    </row>
    <row r="833" customFormat="false" ht="12.75" hidden="false" customHeight="false" outlineLevel="0" collapsed="false">
      <c r="A833" s="0" t="s">
        <v>1549</v>
      </c>
    </row>
    <row r="834" customFormat="false" ht="12.75" hidden="false" customHeight="false" outlineLevel="0" collapsed="false">
      <c r="A834" s="0" t="s">
        <v>1550</v>
      </c>
    </row>
    <row r="835" customFormat="false" ht="12.75" hidden="false" customHeight="false" outlineLevel="0" collapsed="false">
      <c r="A835" s="0" t="s">
        <v>1551</v>
      </c>
    </row>
    <row r="836" customFormat="false" ht="12.75" hidden="false" customHeight="false" outlineLevel="0" collapsed="false">
      <c r="A836" s="0" t="s">
        <v>1552</v>
      </c>
    </row>
    <row r="837" customFormat="false" ht="12.75" hidden="false" customHeight="false" outlineLevel="0" collapsed="false">
      <c r="A837" s="0" t="s">
        <v>1553</v>
      </c>
    </row>
    <row r="838" customFormat="false" ht="12.75" hidden="false" customHeight="false" outlineLevel="0" collapsed="false">
      <c r="A838" s="0" t="s">
        <v>1554</v>
      </c>
    </row>
    <row r="839" customFormat="false" ht="12.75" hidden="false" customHeight="false" outlineLevel="0" collapsed="false">
      <c r="A839" s="0" t="s">
        <v>1555</v>
      </c>
    </row>
    <row r="840" customFormat="false" ht="12.75" hidden="false" customHeight="false" outlineLevel="0" collapsed="false">
      <c r="A840" s="0" t="s">
        <v>1556</v>
      </c>
    </row>
    <row r="841" customFormat="false" ht="12.75" hidden="false" customHeight="false" outlineLevel="0" collapsed="false">
      <c r="A841" s="0" t="s">
        <v>1557</v>
      </c>
    </row>
    <row r="842" customFormat="false" ht="12.75" hidden="false" customHeight="false" outlineLevel="0" collapsed="false">
      <c r="A842" s="0" t="s">
        <v>1558</v>
      </c>
    </row>
    <row r="843" customFormat="false" ht="12.75" hidden="false" customHeight="false" outlineLevel="0" collapsed="false">
      <c r="A843" s="0" t="s">
        <v>1559</v>
      </c>
    </row>
    <row r="844" customFormat="false" ht="12.75" hidden="false" customHeight="false" outlineLevel="0" collapsed="false">
      <c r="A844" s="0" t="s">
        <v>1560</v>
      </c>
    </row>
    <row r="845" customFormat="false" ht="12.75" hidden="false" customHeight="false" outlineLevel="0" collapsed="false">
      <c r="A845" s="0" t="s">
        <v>1561</v>
      </c>
    </row>
    <row r="846" customFormat="false" ht="12.75" hidden="false" customHeight="false" outlineLevel="0" collapsed="false">
      <c r="A846" s="0" t="s">
        <v>1562</v>
      </c>
    </row>
    <row r="847" customFormat="false" ht="12.75" hidden="false" customHeight="false" outlineLevel="0" collapsed="false">
      <c r="A847" s="0" t="s">
        <v>1563</v>
      </c>
    </row>
    <row r="848" customFormat="false" ht="12.75" hidden="false" customHeight="false" outlineLevel="0" collapsed="false">
      <c r="A848" s="0" t="s">
        <v>1564</v>
      </c>
    </row>
    <row r="849" customFormat="false" ht="12.75" hidden="false" customHeight="false" outlineLevel="0" collapsed="false">
      <c r="A849" s="0" t="s">
        <v>1565</v>
      </c>
    </row>
    <row r="850" customFormat="false" ht="12.75" hidden="false" customHeight="false" outlineLevel="0" collapsed="false">
      <c r="A850" s="0" t="s">
        <v>1566</v>
      </c>
    </row>
    <row r="851" customFormat="false" ht="12.75" hidden="false" customHeight="false" outlineLevel="0" collapsed="false">
      <c r="A851" s="0" t="s">
        <v>1567</v>
      </c>
    </row>
    <row r="852" customFormat="false" ht="12.75" hidden="false" customHeight="false" outlineLevel="0" collapsed="false">
      <c r="A852" s="0" t="s">
        <v>1568</v>
      </c>
    </row>
    <row r="853" customFormat="false" ht="12.75" hidden="false" customHeight="false" outlineLevel="0" collapsed="false">
      <c r="A853" s="0" t="s">
        <v>1569</v>
      </c>
    </row>
    <row r="854" customFormat="false" ht="12.75" hidden="false" customHeight="false" outlineLevel="0" collapsed="false">
      <c r="A854" s="0" t="s">
        <v>1570</v>
      </c>
    </row>
    <row r="855" customFormat="false" ht="12.75" hidden="false" customHeight="false" outlineLevel="0" collapsed="false">
      <c r="A855" s="0" t="s">
        <v>1571</v>
      </c>
    </row>
    <row r="856" customFormat="false" ht="12.75" hidden="false" customHeight="false" outlineLevel="0" collapsed="false">
      <c r="A856" s="0" t="s">
        <v>1572</v>
      </c>
    </row>
    <row r="857" customFormat="false" ht="12.75" hidden="false" customHeight="false" outlineLevel="0" collapsed="false">
      <c r="A857" s="0" t="s">
        <v>1573</v>
      </c>
    </row>
    <row r="858" customFormat="false" ht="12.75" hidden="false" customHeight="false" outlineLevel="0" collapsed="false">
      <c r="A858" s="0" t="s">
        <v>1574</v>
      </c>
    </row>
    <row r="859" customFormat="false" ht="12.75" hidden="false" customHeight="false" outlineLevel="0" collapsed="false">
      <c r="A859" s="0" t="s">
        <v>1575</v>
      </c>
    </row>
    <row r="860" customFormat="false" ht="12.75" hidden="false" customHeight="false" outlineLevel="0" collapsed="false">
      <c r="A860" s="0" t="s">
        <v>1576</v>
      </c>
    </row>
    <row r="861" customFormat="false" ht="12.75" hidden="false" customHeight="false" outlineLevel="0" collapsed="false">
      <c r="A861" s="0" t="s">
        <v>1577</v>
      </c>
    </row>
    <row r="862" customFormat="false" ht="12.75" hidden="false" customHeight="false" outlineLevel="0" collapsed="false">
      <c r="A862" s="0" t="s">
        <v>1578</v>
      </c>
    </row>
    <row r="863" customFormat="false" ht="12.75" hidden="false" customHeight="false" outlineLevel="0" collapsed="false">
      <c r="A863" s="0" t="s">
        <v>1579</v>
      </c>
    </row>
    <row r="864" customFormat="false" ht="12.75" hidden="false" customHeight="false" outlineLevel="0" collapsed="false">
      <c r="A864" s="0" t="s">
        <v>1580</v>
      </c>
    </row>
    <row r="865" customFormat="false" ht="12.75" hidden="false" customHeight="false" outlineLevel="0" collapsed="false">
      <c r="A865" s="0" t="s">
        <v>1581</v>
      </c>
    </row>
    <row r="866" customFormat="false" ht="12.75" hidden="false" customHeight="false" outlineLevel="0" collapsed="false">
      <c r="A866" s="0" t="s">
        <v>1582</v>
      </c>
    </row>
    <row r="867" customFormat="false" ht="12.75" hidden="false" customHeight="false" outlineLevel="0" collapsed="false">
      <c r="A867" s="0" t="s">
        <v>1583</v>
      </c>
    </row>
    <row r="868" customFormat="false" ht="12.75" hidden="false" customHeight="false" outlineLevel="0" collapsed="false">
      <c r="A868" s="0" t="s">
        <v>1584</v>
      </c>
    </row>
    <row r="869" customFormat="false" ht="12.75" hidden="false" customHeight="false" outlineLevel="0" collapsed="false">
      <c r="A869" s="0" t="s">
        <v>1585</v>
      </c>
    </row>
    <row r="870" customFormat="false" ht="12.75" hidden="false" customHeight="false" outlineLevel="0" collapsed="false">
      <c r="A870" s="0" t="s">
        <v>1586</v>
      </c>
    </row>
    <row r="871" customFormat="false" ht="12.75" hidden="false" customHeight="false" outlineLevel="0" collapsed="false">
      <c r="A871" s="0" t="s">
        <v>1587</v>
      </c>
    </row>
    <row r="872" customFormat="false" ht="12.75" hidden="false" customHeight="false" outlineLevel="0" collapsed="false">
      <c r="A872" s="0" t="s">
        <v>1588</v>
      </c>
    </row>
    <row r="873" customFormat="false" ht="12.75" hidden="false" customHeight="false" outlineLevel="0" collapsed="false">
      <c r="A873" s="0" t="s">
        <v>1589</v>
      </c>
    </row>
    <row r="874" customFormat="false" ht="12.75" hidden="false" customHeight="false" outlineLevel="0" collapsed="false">
      <c r="A874" s="0" t="s">
        <v>1590</v>
      </c>
    </row>
    <row r="875" customFormat="false" ht="12.75" hidden="false" customHeight="false" outlineLevel="0" collapsed="false">
      <c r="A875" s="0" t="s">
        <v>1591</v>
      </c>
    </row>
    <row r="876" customFormat="false" ht="12.75" hidden="false" customHeight="false" outlineLevel="0" collapsed="false">
      <c r="A876" s="0" t="s">
        <v>1592</v>
      </c>
    </row>
    <row r="877" customFormat="false" ht="12.75" hidden="false" customHeight="false" outlineLevel="0" collapsed="false">
      <c r="A877" s="0" t="s">
        <v>1593</v>
      </c>
    </row>
    <row r="878" customFormat="false" ht="12.75" hidden="false" customHeight="false" outlineLevel="0" collapsed="false">
      <c r="A878" s="0" t="s">
        <v>1594</v>
      </c>
    </row>
    <row r="879" customFormat="false" ht="12.75" hidden="false" customHeight="false" outlineLevel="0" collapsed="false">
      <c r="A879" s="0" t="s">
        <v>1595</v>
      </c>
    </row>
    <row r="880" customFormat="false" ht="12.75" hidden="false" customHeight="false" outlineLevel="0" collapsed="false">
      <c r="A880" s="0" t="s">
        <v>1596</v>
      </c>
    </row>
    <row r="881" customFormat="false" ht="12.75" hidden="false" customHeight="false" outlineLevel="0" collapsed="false">
      <c r="A881" s="0" t="s">
        <v>1597</v>
      </c>
    </row>
    <row r="882" customFormat="false" ht="12.75" hidden="false" customHeight="false" outlineLevel="0" collapsed="false">
      <c r="A882" s="0" t="s">
        <v>1598</v>
      </c>
    </row>
    <row r="883" customFormat="false" ht="12.75" hidden="false" customHeight="false" outlineLevel="0" collapsed="false">
      <c r="A883" s="0" t="s">
        <v>1599</v>
      </c>
    </row>
    <row r="884" customFormat="false" ht="12.75" hidden="false" customHeight="false" outlineLevel="0" collapsed="false">
      <c r="A884" s="0" t="s">
        <v>1600</v>
      </c>
    </row>
    <row r="885" customFormat="false" ht="12.75" hidden="false" customHeight="false" outlineLevel="0" collapsed="false">
      <c r="A885" s="0" t="s">
        <v>1601</v>
      </c>
    </row>
    <row r="886" customFormat="false" ht="12.75" hidden="false" customHeight="false" outlineLevel="0" collapsed="false">
      <c r="A886" s="0" t="s">
        <v>1602</v>
      </c>
    </row>
    <row r="887" customFormat="false" ht="12.75" hidden="false" customHeight="false" outlineLevel="0" collapsed="false">
      <c r="A887" s="0" t="s">
        <v>1603</v>
      </c>
    </row>
    <row r="888" customFormat="false" ht="12.75" hidden="false" customHeight="false" outlineLevel="0" collapsed="false">
      <c r="A888" s="0" t="s">
        <v>1604</v>
      </c>
    </row>
    <row r="889" customFormat="false" ht="12.75" hidden="false" customHeight="false" outlineLevel="0" collapsed="false">
      <c r="A889" s="0" t="s">
        <v>1605</v>
      </c>
    </row>
    <row r="890" customFormat="false" ht="12.75" hidden="false" customHeight="false" outlineLevel="0" collapsed="false">
      <c r="A890" s="0" t="s">
        <v>1606</v>
      </c>
    </row>
    <row r="891" customFormat="false" ht="12.75" hidden="false" customHeight="false" outlineLevel="0" collapsed="false">
      <c r="A891" s="0" t="s">
        <v>1607</v>
      </c>
    </row>
    <row r="892" customFormat="false" ht="12.75" hidden="false" customHeight="false" outlineLevel="0" collapsed="false">
      <c r="A892" s="0" t="s">
        <v>1608</v>
      </c>
    </row>
    <row r="893" customFormat="false" ht="12.75" hidden="false" customHeight="false" outlineLevel="0" collapsed="false">
      <c r="A893" s="0" t="s">
        <v>1609</v>
      </c>
    </row>
    <row r="894" customFormat="false" ht="12.75" hidden="false" customHeight="false" outlineLevel="0" collapsed="false">
      <c r="A894" s="0" t="s">
        <v>1610</v>
      </c>
    </row>
    <row r="895" customFormat="false" ht="12.75" hidden="false" customHeight="false" outlineLevel="0" collapsed="false">
      <c r="A895" s="0" t="s">
        <v>1611</v>
      </c>
    </row>
    <row r="896" customFormat="false" ht="12.75" hidden="false" customHeight="false" outlineLevel="0" collapsed="false">
      <c r="A896" s="0" t="s">
        <v>1612</v>
      </c>
    </row>
    <row r="897" customFormat="false" ht="12.75" hidden="false" customHeight="false" outlineLevel="0" collapsed="false">
      <c r="A897" s="0" t="s">
        <v>1613</v>
      </c>
    </row>
    <row r="898" customFormat="false" ht="12.75" hidden="false" customHeight="false" outlineLevel="0" collapsed="false">
      <c r="A898" s="0" t="s">
        <v>1614</v>
      </c>
    </row>
    <row r="899" customFormat="false" ht="12.75" hidden="false" customHeight="false" outlineLevel="0" collapsed="false">
      <c r="A899" s="0" t="s">
        <v>1615</v>
      </c>
    </row>
    <row r="900" customFormat="false" ht="12.75" hidden="false" customHeight="false" outlineLevel="0" collapsed="false">
      <c r="A900" s="0" t="s">
        <v>1616</v>
      </c>
    </row>
    <row r="901" customFormat="false" ht="12.75" hidden="false" customHeight="false" outlineLevel="0" collapsed="false">
      <c r="A901" s="0" t="s">
        <v>1617</v>
      </c>
    </row>
    <row r="902" customFormat="false" ht="12.75" hidden="false" customHeight="false" outlineLevel="0" collapsed="false">
      <c r="A902" s="0" t="s">
        <v>1618</v>
      </c>
    </row>
    <row r="903" customFormat="false" ht="12.75" hidden="false" customHeight="false" outlineLevel="0" collapsed="false">
      <c r="A903" s="0" t="s">
        <v>1619</v>
      </c>
    </row>
    <row r="904" customFormat="false" ht="12.75" hidden="false" customHeight="false" outlineLevel="0" collapsed="false">
      <c r="A904" s="0" t="s">
        <v>1620</v>
      </c>
    </row>
    <row r="905" customFormat="false" ht="12.75" hidden="false" customHeight="false" outlineLevel="0" collapsed="false">
      <c r="A905" s="0" t="s">
        <v>1621</v>
      </c>
    </row>
    <row r="906" customFormat="false" ht="12.75" hidden="false" customHeight="false" outlineLevel="0" collapsed="false">
      <c r="A906" s="0" t="s">
        <v>1622</v>
      </c>
    </row>
    <row r="907" customFormat="false" ht="12.75" hidden="false" customHeight="false" outlineLevel="0" collapsed="false">
      <c r="A907" s="0" t="s">
        <v>1623</v>
      </c>
    </row>
    <row r="908" customFormat="false" ht="12.75" hidden="false" customHeight="false" outlineLevel="0" collapsed="false">
      <c r="A908" s="0" t="s">
        <v>1624</v>
      </c>
    </row>
    <row r="909" customFormat="false" ht="12.75" hidden="false" customHeight="false" outlineLevel="0" collapsed="false">
      <c r="A909" s="0" t="s">
        <v>1625</v>
      </c>
    </row>
    <row r="910" customFormat="false" ht="12.75" hidden="false" customHeight="false" outlineLevel="0" collapsed="false">
      <c r="A910" s="0" t="s">
        <v>1626</v>
      </c>
    </row>
    <row r="911" customFormat="false" ht="12.75" hidden="false" customHeight="false" outlineLevel="0" collapsed="false">
      <c r="A911" s="0" t="s">
        <v>1627</v>
      </c>
    </row>
    <row r="912" customFormat="false" ht="12.75" hidden="false" customHeight="false" outlineLevel="0" collapsed="false">
      <c r="A912" s="0" t="s">
        <v>1628</v>
      </c>
    </row>
    <row r="913" customFormat="false" ht="12.75" hidden="false" customHeight="false" outlineLevel="0" collapsed="false">
      <c r="A913" s="0" t="s">
        <v>1629</v>
      </c>
    </row>
    <row r="914" customFormat="false" ht="12.75" hidden="false" customHeight="false" outlineLevel="0" collapsed="false">
      <c r="A914" s="0" t="s">
        <v>1630</v>
      </c>
    </row>
    <row r="915" customFormat="false" ht="12.75" hidden="false" customHeight="false" outlineLevel="0" collapsed="false">
      <c r="A915" s="0" t="s">
        <v>1631</v>
      </c>
    </row>
    <row r="916" customFormat="false" ht="12.75" hidden="false" customHeight="false" outlineLevel="0" collapsed="false">
      <c r="A916" s="0" t="s">
        <v>1632</v>
      </c>
    </row>
    <row r="917" customFormat="false" ht="12.75" hidden="false" customHeight="false" outlineLevel="0" collapsed="false">
      <c r="A917" s="0" t="s">
        <v>1633</v>
      </c>
    </row>
    <row r="918" customFormat="false" ht="12.75" hidden="false" customHeight="false" outlineLevel="0" collapsed="false">
      <c r="A918" s="0" t="s">
        <v>1634</v>
      </c>
    </row>
    <row r="919" customFormat="false" ht="12.75" hidden="false" customHeight="false" outlineLevel="0" collapsed="false">
      <c r="A919" s="0" t="s">
        <v>1635</v>
      </c>
    </row>
    <row r="920" customFormat="false" ht="12.75" hidden="false" customHeight="false" outlineLevel="0" collapsed="false">
      <c r="A920" s="0" t="s">
        <v>1636</v>
      </c>
    </row>
    <row r="921" customFormat="false" ht="12.75" hidden="false" customHeight="false" outlineLevel="0" collapsed="false">
      <c r="A921" s="0" t="s">
        <v>1637</v>
      </c>
    </row>
    <row r="922" customFormat="false" ht="12.75" hidden="false" customHeight="false" outlineLevel="0" collapsed="false">
      <c r="A922" s="0" t="s">
        <v>1638</v>
      </c>
    </row>
    <row r="923" customFormat="false" ht="12.75" hidden="false" customHeight="false" outlineLevel="0" collapsed="false">
      <c r="A923" s="0" t="s">
        <v>1639</v>
      </c>
    </row>
    <row r="924" customFormat="false" ht="12.75" hidden="false" customHeight="false" outlineLevel="0" collapsed="false">
      <c r="A924" s="0" t="s">
        <v>1640</v>
      </c>
    </row>
    <row r="925" customFormat="false" ht="12.75" hidden="false" customHeight="false" outlineLevel="0" collapsed="false">
      <c r="A925" s="0" t="s">
        <v>1641</v>
      </c>
    </row>
    <row r="926" customFormat="false" ht="12.75" hidden="false" customHeight="false" outlineLevel="0" collapsed="false">
      <c r="A926" s="0" t="s">
        <v>1642</v>
      </c>
    </row>
    <row r="927" customFormat="false" ht="12.75" hidden="false" customHeight="false" outlineLevel="0" collapsed="false">
      <c r="A927" s="0" t="s">
        <v>1643</v>
      </c>
    </row>
    <row r="928" customFormat="false" ht="12.75" hidden="false" customHeight="false" outlineLevel="0" collapsed="false">
      <c r="A928" s="0" t="s">
        <v>1644</v>
      </c>
    </row>
    <row r="929" customFormat="false" ht="12.75" hidden="false" customHeight="false" outlineLevel="0" collapsed="false">
      <c r="A929" s="0" t="s">
        <v>1645</v>
      </c>
    </row>
    <row r="930" customFormat="false" ht="12.75" hidden="false" customHeight="false" outlineLevel="0" collapsed="false">
      <c r="A930" s="0" t="s">
        <v>1646</v>
      </c>
    </row>
    <row r="931" customFormat="false" ht="12.75" hidden="false" customHeight="false" outlineLevel="0" collapsed="false">
      <c r="A931" s="0" t="s">
        <v>1647</v>
      </c>
    </row>
    <row r="932" customFormat="false" ht="12.75" hidden="false" customHeight="false" outlineLevel="0" collapsed="false">
      <c r="A932" s="0" t="s">
        <v>1648</v>
      </c>
    </row>
    <row r="933" customFormat="false" ht="12.75" hidden="false" customHeight="false" outlineLevel="0" collapsed="false">
      <c r="A933" s="0" t="s">
        <v>1649</v>
      </c>
    </row>
    <row r="934" customFormat="false" ht="12.75" hidden="false" customHeight="false" outlineLevel="0" collapsed="false">
      <c r="A934" s="0" t="s">
        <v>1650</v>
      </c>
    </row>
    <row r="935" customFormat="false" ht="12.75" hidden="false" customHeight="false" outlineLevel="0" collapsed="false">
      <c r="A935" s="0" t="s">
        <v>1651</v>
      </c>
    </row>
    <row r="936" customFormat="false" ht="12.75" hidden="false" customHeight="false" outlineLevel="0" collapsed="false">
      <c r="A936" s="0" t="s">
        <v>1652</v>
      </c>
    </row>
    <row r="937" customFormat="false" ht="12.75" hidden="false" customHeight="false" outlineLevel="0" collapsed="false">
      <c r="A937" s="0" t="s">
        <v>1653</v>
      </c>
    </row>
    <row r="938" customFormat="false" ht="12.75" hidden="false" customHeight="false" outlineLevel="0" collapsed="false">
      <c r="A938" s="0" t="s">
        <v>1654</v>
      </c>
    </row>
    <row r="939" customFormat="false" ht="12.75" hidden="false" customHeight="false" outlineLevel="0" collapsed="false">
      <c r="A939" s="0" t="s">
        <v>1655</v>
      </c>
    </row>
    <row r="940" customFormat="false" ht="12.75" hidden="false" customHeight="false" outlineLevel="0" collapsed="false">
      <c r="A940" s="0" t="s">
        <v>1656</v>
      </c>
    </row>
    <row r="941" customFormat="false" ht="12.75" hidden="false" customHeight="false" outlineLevel="0" collapsed="false">
      <c r="A941" s="0" t="s">
        <v>1657</v>
      </c>
    </row>
    <row r="942" customFormat="false" ht="12.75" hidden="false" customHeight="false" outlineLevel="0" collapsed="false">
      <c r="A942" s="0" t="s">
        <v>1658</v>
      </c>
    </row>
    <row r="943" customFormat="false" ht="12.75" hidden="false" customHeight="false" outlineLevel="0" collapsed="false">
      <c r="A943" s="0" t="s">
        <v>1659</v>
      </c>
    </row>
    <row r="944" customFormat="false" ht="12.75" hidden="false" customHeight="false" outlineLevel="0" collapsed="false">
      <c r="A944" s="0" t="s">
        <v>1660</v>
      </c>
    </row>
    <row r="945" customFormat="false" ht="12.75" hidden="false" customHeight="false" outlineLevel="0" collapsed="false">
      <c r="A945" s="0" t="s">
        <v>1661</v>
      </c>
    </row>
    <row r="946" customFormat="false" ht="12.75" hidden="false" customHeight="false" outlineLevel="0" collapsed="false">
      <c r="A946" s="0" t="s">
        <v>1662</v>
      </c>
    </row>
    <row r="947" customFormat="false" ht="12.75" hidden="false" customHeight="false" outlineLevel="0" collapsed="false">
      <c r="A947" s="0" t="s">
        <v>1663</v>
      </c>
    </row>
    <row r="948" customFormat="false" ht="12.75" hidden="false" customHeight="false" outlineLevel="0" collapsed="false">
      <c r="A948" s="0" t="s">
        <v>1664</v>
      </c>
    </row>
    <row r="949" customFormat="false" ht="12.75" hidden="false" customHeight="false" outlineLevel="0" collapsed="false">
      <c r="A949" s="0" t="s">
        <v>1665</v>
      </c>
    </row>
    <row r="950" customFormat="false" ht="12.75" hidden="false" customHeight="false" outlineLevel="0" collapsed="false">
      <c r="A950" s="0" t="s">
        <v>1666</v>
      </c>
    </row>
    <row r="951" customFormat="false" ht="12.75" hidden="false" customHeight="false" outlineLevel="0" collapsed="false">
      <c r="A951" s="0" t="s">
        <v>1667</v>
      </c>
    </row>
    <row r="952" customFormat="false" ht="12.75" hidden="false" customHeight="false" outlineLevel="0" collapsed="false">
      <c r="A952" s="0" t="s">
        <v>1668</v>
      </c>
    </row>
    <row r="953" customFormat="false" ht="12.75" hidden="false" customHeight="false" outlineLevel="0" collapsed="false">
      <c r="A953" s="0" t="s">
        <v>1669</v>
      </c>
    </row>
    <row r="954" customFormat="false" ht="12.75" hidden="false" customHeight="false" outlineLevel="0" collapsed="false">
      <c r="A954" s="0" t="s">
        <v>1670</v>
      </c>
    </row>
    <row r="955" customFormat="false" ht="12.75" hidden="false" customHeight="false" outlineLevel="0" collapsed="false">
      <c r="A955" s="0" t="s">
        <v>1671</v>
      </c>
    </row>
    <row r="956" customFormat="false" ht="12.75" hidden="false" customHeight="false" outlineLevel="0" collapsed="false">
      <c r="A956" s="0" t="s">
        <v>1672</v>
      </c>
    </row>
    <row r="957" customFormat="false" ht="12.75" hidden="false" customHeight="false" outlineLevel="0" collapsed="false">
      <c r="A957" s="0" t="s">
        <v>1673</v>
      </c>
    </row>
    <row r="958" customFormat="false" ht="12.75" hidden="false" customHeight="false" outlineLevel="0" collapsed="false">
      <c r="A958" s="0" t="s">
        <v>1674</v>
      </c>
    </row>
    <row r="959" customFormat="false" ht="12.75" hidden="false" customHeight="false" outlineLevel="0" collapsed="false">
      <c r="A959" s="0" t="s">
        <v>1675</v>
      </c>
    </row>
    <row r="960" customFormat="false" ht="12.75" hidden="false" customHeight="false" outlineLevel="0" collapsed="false">
      <c r="A960" s="0" t="s">
        <v>1676</v>
      </c>
    </row>
    <row r="961" customFormat="false" ht="12.75" hidden="false" customHeight="false" outlineLevel="0" collapsed="false">
      <c r="A961" s="0" t="s">
        <v>1677</v>
      </c>
    </row>
    <row r="962" customFormat="false" ht="12.75" hidden="false" customHeight="false" outlineLevel="0" collapsed="false">
      <c r="A962" s="0" t="s">
        <v>1678</v>
      </c>
    </row>
    <row r="963" customFormat="false" ht="12.75" hidden="false" customHeight="false" outlineLevel="0" collapsed="false">
      <c r="A963" s="0" t="s">
        <v>1679</v>
      </c>
    </row>
    <row r="964" customFormat="false" ht="12.75" hidden="false" customHeight="false" outlineLevel="0" collapsed="false">
      <c r="A964" s="0" t="s">
        <v>1680</v>
      </c>
    </row>
    <row r="965" customFormat="false" ht="12.75" hidden="false" customHeight="false" outlineLevel="0" collapsed="false">
      <c r="A965" s="0" t="s">
        <v>1681</v>
      </c>
    </row>
    <row r="966" customFormat="false" ht="12.75" hidden="false" customHeight="false" outlineLevel="0" collapsed="false">
      <c r="A966" s="0" t="s">
        <v>1682</v>
      </c>
    </row>
    <row r="967" customFormat="false" ht="12.75" hidden="false" customHeight="false" outlineLevel="0" collapsed="false">
      <c r="A967" s="0" t="s">
        <v>1683</v>
      </c>
    </row>
    <row r="968" customFormat="false" ht="12.75" hidden="false" customHeight="false" outlineLevel="0" collapsed="false">
      <c r="A968" s="0" t="s">
        <v>1684</v>
      </c>
    </row>
    <row r="969" customFormat="false" ht="12.75" hidden="false" customHeight="false" outlineLevel="0" collapsed="false">
      <c r="A969" s="0" t="s">
        <v>1685</v>
      </c>
    </row>
    <row r="970" customFormat="false" ht="12.75" hidden="false" customHeight="false" outlineLevel="0" collapsed="false">
      <c r="A970" s="0" t="s">
        <v>1686</v>
      </c>
    </row>
    <row r="971" customFormat="false" ht="12.75" hidden="false" customHeight="false" outlineLevel="0" collapsed="false">
      <c r="A971" s="0" t="s">
        <v>1687</v>
      </c>
    </row>
    <row r="972" customFormat="false" ht="12.75" hidden="false" customHeight="false" outlineLevel="0" collapsed="false">
      <c r="A972" s="0" t="s">
        <v>1688</v>
      </c>
    </row>
    <row r="973" customFormat="false" ht="12.75" hidden="false" customHeight="false" outlineLevel="0" collapsed="false">
      <c r="A973" s="0" t="s">
        <v>1689</v>
      </c>
    </row>
    <row r="974" customFormat="false" ht="12.75" hidden="false" customHeight="false" outlineLevel="0" collapsed="false">
      <c r="A974" s="0" t="s">
        <v>1690</v>
      </c>
    </row>
    <row r="975" customFormat="false" ht="12.75" hidden="false" customHeight="false" outlineLevel="0" collapsed="false">
      <c r="A975" s="0" t="s">
        <v>1691</v>
      </c>
    </row>
    <row r="976" customFormat="false" ht="12.75" hidden="false" customHeight="false" outlineLevel="0" collapsed="false">
      <c r="A976" s="0" t="s">
        <v>1692</v>
      </c>
    </row>
    <row r="977" customFormat="false" ht="12.75" hidden="false" customHeight="false" outlineLevel="0" collapsed="false">
      <c r="A977" s="0" t="s">
        <v>1693</v>
      </c>
    </row>
    <row r="978" customFormat="false" ht="12.75" hidden="false" customHeight="false" outlineLevel="0" collapsed="false">
      <c r="A978" s="0" t="s">
        <v>1694</v>
      </c>
    </row>
    <row r="979" customFormat="false" ht="12.75" hidden="false" customHeight="false" outlineLevel="0" collapsed="false">
      <c r="A979" s="0" t="s">
        <v>1695</v>
      </c>
    </row>
    <row r="980" customFormat="false" ht="12.75" hidden="false" customHeight="false" outlineLevel="0" collapsed="false">
      <c r="A980" s="0" t="s">
        <v>1696</v>
      </c>
    </row>
    <row r="981" customFormat="false" ht="12.75" hidden="false" customHeight="false" outlineLevel="0" collapsed="false">
      <c r="A981" s="0" t="s">
        <v>1697</v>
      </c>
    </row>
    <row r="982" customFormat="false" ht="12.75" hidden="false" customHeight="false" outlineLevel="0" collapsed="false">
      <c r="A982" s="0" t="s">
        <v>1698</v>
      </c>
    </row>
    <row r="983" customFormat="false" ht="12.75" hidden="false" customHeight="false" outlineLevel="0" collapsed="false">
      <c r="A983" s="0" t="s">
        <v>1699</v>
      </c>
    </row>
    <row r="984" customFormat="false" ht="12.75" hidden="false" customHeight="false" outlineLevel="0" collapsed="false">
      <c r="A984" s="0" t="s">
        <v>1700</v>
      </c>
    </row>
    <row r="985" customFormat="false" ht="12.75" hidden="false" customHeight="false" outlineLevel="0" collapsed="false">
      <c r="A985" s="0" t="s">
        <v>1701</v>
      </c>
    </row>
    <row r="986" customFormat="false" ht="12.75" hidden="false" customHeight="false" outlineLevel="0" collapsed="false">
      <c r="A986" s="0" t="s">
        <v>1702</v>
      </c>
    </row>
    <row r="987" customFormat="false" ht="12.75" hidden="false" customHeight="false" outlineLevel="0" collapsed="false">
      <c r="A987" s="0" t="s">
        <v>1703</v>
      </c>
    </row>
    <row r="988" customFormat="false" ht="12.75" hidden="false" customHeight="false" outlineLevel="0" collapsed="false">
      <c r="A988" s="0" t="s">
        <v>1704</v>
      </c>
    </row>
    <row r="989" customFormat="false" ht="12.75" hidden="false" customHeight="false" outlineLevel="0" collapsed="false">
      <c r="A989" s="0" t="s">
        <v>1705</v>
      </c>
    </row>
    <row r="990" customFormat="false" ht="12.75" hidden="false" customHeight="false" outlineLevel="0" collapsed="false">
      <c r="A990" s="0" t="s">
        <v>1706</v>
      </c>
    </row>
    <row r="991" customFormat="false" ht="12.75" hidden="false" customHeight="false" outlineLevel="0" collapsed="false">
      <c r="A991" s="0" t="s">
        <v>1707</v>
      </c>
    </row>
    <row r="992" customFormat="false" ht="12.75" hidden="false" customHeight="false" outlineLevel="0" collapsed="false">
      <c r="A992" s="0" t="s">
        <v>1708</v>
      </c>
    </row>
    <row r="993" customFormat="false" ht="12.75" hidden="false" customHeight="false" outlineLevel="0" collapsed="false">
      <c r="A993" s="0" t="s">
        <v>1709</v>
      </c>
    </row>
    <row r="994" customFormat="false" ht="12.75" hidden="false" customHeight="false" outlineLevel="0" collapsed="false">
      <c r="A994" s="0" t="s">
        <v>1710</v>
      </c>
    </row>
    <row r="995" customFormat="false" ht="12.75" hidden="false" customHeight="false" outlineLevel="0" collapsed="false">
      <c r="A995" s="0" t="s">
        <v>1711</v>
      </c>
    </row>
    <row r="996" customFormat="false" ht="12.75" hidden="false" customHeight="false" outlineLevel="0" collapsed="false">
      <c r="A996" s="0" t="s">
        <v>1712</v>
      </c>
    </row>
    <row r="997" customFormat="false" ht="12.75" hidden="false" customHeight="false" outlineLevel="0" collapsed="false">
      <c r="A997" s="0" t="s">
        <v>1713</v>
      </c>
    </row>
    <row r="998" customFormat="false" ht="12.75" hidden="false" customHeight="false" outlineLevel="0" collapsed="false">
      <c r="A998" s="0" t="s">
        <v>1714</v>
      </c>
    </row>
    <row r="999" customFormat="false" ht="12.75" hidden="false" customHeight="false" outlineLevel="0" collapsed="false">
      <c r="A999" s="0" t="s">
        <v>1715</v>
      </c>
    </row>
    <row r="1000" customFormat="false" ht="12.75" hidden="false" customHeight="false" outlineLevel="0" collapsed="false">
      <c r="A1000" s="0" t="s">
        <v>1716</v>
      </c>
    </row>
    <row r="1001" customFormat="false" ht="12.75" hidden="false" customHeight="false" outlineLevel="0" collapsed="false">
      <c r="A1001" s="0" t="s">
        <v>1717</v>
      </c>
    </row>
    <row r="1002" customFormat="false" ht="12.75" hidden="false" customHeight="false" outlineLevel="0" collapsed="false">
      <c r="A1002" s="0" t="s">
        <v>1718</v>
      </c>
    </row>
    <row r="1003" customFormat="false" ht="12.75" hidden="false" customHeight="false" outlineLevel="0" collapsed="false">
      <c r="A1003" s="0" t="s">
        <v>1719</v>
      </c>
    </row>
    <row r="1004" customFormat="false" ht="12.75" hidden="false" customHeight="false" outlineLevel="0" collapsed="false">
      <c r="A1004" s="0" t="s">
        <v>1720</v>
      </c>
    </row>
    <row r="1005" customFormat="false" ht="12.75" hidden="false" customHeight="false" outlineLevel="0" collapsed="false">
      <c r="A1005" s="0" t="s">
        <v>1721</v>
      </c>
    </row>
    <row r="1006" customFormat="false" ht="12.75" hidden="false" customHeight="false" outlineLevel="0" collapsed="false">
      <c r="A1006" s="0" t="s">
        <v>1722</v>
      </c>
    </row>
    <row r="1007" customFormat="false" ht="12.75" hidden="false" customHeight="false" outlineLevel="0" collapsed="false">
      <c r="A1007" s="0" t="s">
        <v>1723</v>
      </c>
    </row>
    <row r="1008" customFormat="false" ht="12.75" hidden="false" customHeight="false" outlineLevel="0" collapsed="false">
      <c r="A1008" s="0" t="s">
        <v>1724</v>
      </c>
    </row>
    <row r="1009" customFormat="false" ht="12.75" hidden="false" customHeight="false" outlineLevel="0" collapsed="false">
      <c r="A1009" s="0" t="s">
        <v>1725</v>
      </c>
    </row>
    <row r="1010" customFormat="false" ht="12.75" hidden="false" customHeight="false" outlineLevel="0" collapsed="false">
      <c r="A1010" s="0" t="s">
        <v>1726</v>
      </c>
    </row>
    <row r="1011" customFormat="false" ht="12.75" hidden="false" customHeight="false" outlineLevel="0" collapsed="false">
      <c r="A1011" s="0" t="s">
        <v>1727</v>
      </c>
    </row>
    <row r="1012" customFormat="false" ht="12.75" hidden="false" customHeight="false" outlineLevel="0" collapsed="false">
      <c r="A1012" s="0" t="s">
        <v>1728</v>
      </c>
    </row>
    <row r="1013" customFormat="false" ht="12.75" hidden="false" customHeight="false" outlineLevel="0" collapsed="false">
      <c r="A1013" s="0" t="s">
        <v>1729</v>
      </c>
    </row>
    <row r="1014" customFormat="false" ht="12.75" hidden="false" customHeight="false" outlineLevel="0" collapsed="false">
      <c r="A1014" s="0" t="s">
        <v>1730</v>
      </c>
    </row>
    <row r="1015" customFormat="false" ht="12.75" hidden="false" customHeight="false" outlineLevel="0" collapsed="false">
      <c r="A1015" s="0" t="s">
        <v>1731</v>
      </c>
    </row>
    <row r="1016" customFormat="false" ht="12.75" hidden="false" customHeight="false" outlineLevel="0" collapsed="false">
      <c r="A1016" s="0" t="s">
        <v>1732</v>
      </c>
    </row>
    <row r="1017" customFormat="false" ht="12.75" hidden="false" customHeight="false" outlineLevel="0" collapsed="false">
      <c r="A1017" s="0" t="s">
        <v>1733</v>
      </c>
    </row>
    <row r="1018" customFormat="false" ht="12.75" hidden="false" customHeight="false" outlineLevel="0" collapsed="false">
      <c r="A1018" s="0" t="s">
        <v>1734</v>
      </c>
    </row>
    <row r="1019" customFormat="false" ht="12.75" hidden="false" customHeight="false" outlineLevel="0" collapsed="false">
      <c r="A1019" s="0" t="s">
        <v>1735</v>
      </c>
    </row>
    <row r="1020" customFormat="false" ht="12.75" hidden="false" customHeight="false" outlineLevel="0" collapsed="false">
      <c r="A1020" s="0" t="s">
        <v>1736</v>
      </c>
    </row>
    <row r="1021" customFormat="false" ht="12.75" hidden="false" customHeight="false" outlineLevel="0" collapsed="false">
      <c r="A1021" s="0" t="s">
        <v>1737</v>
      </c>
    </row>
    <row r="1022" customFormat="false" ht="12.75" hidden="false" customHeight="false" outlineLevel="0" collapsed="false">
      <c r="A1022" s="0" t="s">
        <v>1738</v>
      </c>
    </row>
    <row r="1023" customFormat="false" ht="12.75" hidden="false" customHeight="false" outlineLevel="0" collapsed="false">
      <c r="A1023" s="0" t="s">
        <v>1739</v>
      </c>
    </row>
    <row r="1024" customFormat="false" ht="12.75" hidden="false" customHeight="false" outlineLevel="0" collapsed="false">
      <c r="A1024" s="0" t="s">
        <v>1740</v>
      </c>
    </row>
    <row r="1025" customFormat="false" ht="12.75" hidden="false" customHeight="false" outlineLevel="0" collapsed="false">
      <c r="A1025" s="0" t="s">
        <v>1741</v>
      </c>
    </row>
    <row r="1026" customFormat="false" ht="12.75" hidden="false" customHeight="false" outlineLevel="0" collapsed="false">
      <c r="A1026" s="0" t="s">
        <v>1742</v>
      </c>
    </row>
    <row r="1027" customFormat="false" ht="12.75" hidden="false" customHeight="false" outlineLevel="0" collapsed="false">
      <c r="A1027" s="0" t="s">
        <v>1743</v>
      </c>
    </row>
    <row r="1028" customFormat="false" ht="12.75" hidden="false" customHeight="false" outlineLevel="0" collapsed="false">
      <c r="A1028" s="0" t="s">
        <v>1744</v>
      </c>
    </row>
    <row r="1029" customFormat="false" ht="12.75" hidden="false" customHeight="false" outlineLevel="0" collapsed="false">
      <c r="A1029" s="0" t="s">
        <v>1745</v>
      </c>
    </row>
    <row r="1030" customFormat="false" ht="12.75" hidden="false" customHeight="false" outlineLevel="0" collapsed="false">
      <c r="A1030" s="0" t="s">
        <v>1746</v>
      </c>
    </row>
    <row r="1031" customFormat="false" ht="12.75" hidden="false" customHeight="false" outlineLevel="0" collapsed="false">
      <c r="A1031" s="0" t="s">
        <v>1747</v>
      </c>
    </row>
    <row r="1032" customFormat="false" ht="12.75" hidden="false" customHeight="false" outlineLevel="0" collapsed="false">
      <c r="A1032" s="0" t="s">
        <v>1748</v>
      </c>
    </row>
    <row r="1033" customFormat="false" ht="12.75" hidden="false" customHeight="false" outlineLevel="0" collapsed="false">
      <c r="A1033" s="0" t="s">
        <v>1749</v>
      </c>
    </row>
    <row r="1034" customFormat="false" ht="12.75" hidden="false" customHeight="false" outlineLevel="0" collapsed="false">
      <c r="A1034" s="0" t="s">
        <v>1750</v>
      </c>
    </row>
    <row r="1035" customFormat="false" ht="12.75" hidden="false" customHeight="false" outlineLevel="0" collapsed="false">
      <c r="A1035" s="0" t="s">
        <v>1751</v>
      </c>
    </row>
    <row r="1036" customFormat="false" ht="12.75" hidden="false" customHeight="false" outlineLevel="0" collapsed="false">
      <c r="A1036" s="0" t="s">
        <v>1752</v>
      </c>
    </row>
    <row r="1037" customFormat="false" ht="12.75" hidden="false" customHeight="false" outlineLevel="0" collapsed="false">
      <c r="A1037" s="0" t="s">
        <v>1753</v>
      </c>
    </row>
    <row r="1038" customFormat="false" ht="12.75" hidden="false" customHeight="false" outlineLevel="0" collapsed="false">
      <c r="A1038" s="0" t="s">
        <v>1754</v>
      </c>
    </row>
    <row r="1039" customFormat="false" ht="12.75" hidden="false" customHeight="false" outlineLevel="0" collapsed="false">
      <c r="A1039" s="0" t="s">
        <v>1755</v>
      </c>
    </row>
    <row r="1040" customFormat="false" ht="12.75" hidden="false" customHeight="false" outlineLevel="0" collapsed="false">
      <c r="A1040" s="0" t="s">
        <v>1756</v>
      </c>
    </row>
    <row r="1041" customFormat="false" ht="12.75" hidden="false" customHeight="false" outlineLevel="0" collapsed="false">
      <c r="A1041" s="0" t="s">
        <v>1757</v>
      </c>
    </row>
    <row r="1042" customFormat="false" ht="12.75" hidden="false" customHeight="false" outlineLevel="0" collapsed="false">
      <c r="A1042" s="0" t="s">
        <v>1758</v>
      </c>
    </row>
    <row r="1043" customFormat="false" ht="12.75" hidden="false" customHeight="false" outlineLevel="0" collapsed="false">
      <c r="A1043" s="0" t="s">
        <v>1759</v>
      </c>
    </row>
    <row r="1044" customFormat="false" ht="12.75" hidden="false" customHeight="false" outlineLevel="0" collapsed="false">
      <c r="A1044" s="0" t="s">
        <v>1760</v>
      </c>
    </row>
    <row r="1045" customFormat="false" ht="12.75" hidden="false" customHeight="false" outlineLevel="0" collapsed="false">
      <c r="A1045" s="0" t="s">
        <v>1761</v>
      </c>
    </row>
    <row r="1046" customFormat="false" ht="12.75" hidden="false" customHeight="false" outlineLevel="0" collapsed="false">
      <c r="A1046" s="0" t="s">
        <v>1762</v>
      </c>
    </row>
    <row r="1047" customFormat="false" ht="12.75" hidden="false" customHeight="false" outlineLevel="0" collapsed="false">
      <c r="A1047" s="0" t="s">
        <v>1763</v>
      </c>
    </row>
    <row r="1048" customFormat="false" ht="12.75" hidden="false" customHeight="false" outlineLevel="0" collapsed="false">
      <c r="A1048" s="0" t="s">
        <v>1764</v>
      </c>
    </row>
    <row r="1049" customFormat="false" ht="12.75" hidden="false" customHeight="false" outlineLevel="0" collapsed="false">
      <c r="A1049" s="0" t="s">
        <v>1765</v>
      </c>
    </row>
    <row r="1050" customFormat="false" ht="12.75" hidden="false" customHeight="false" outlineLevel="0" collapsed="false">
      <c r="A1050" s="0" t="s">
        <v>1766</v>
      </c>
    </row>
    <row r="1051" customFormat="false" ht="12.75" hidden="false" customHeight="false" outlineLevel="0" collapsed="false">
      <c r="A1051" s="0" t="s">
        <v>1767</v>
      </c>
    </row>
    <row r="1052" customFormat="false" ht="12.75" hidden="false" customHeight="false" outlineLevel="0" collapsed="false">
      <c r="A1052" s="0" t="s">
        <v>1768</v>
      </c>
    </row>
    <row r="1053" customFormat="false" ht="12.75" hidden="false" customHeight="false" outlineLevel="0" collapsed="false">
      <c r="A1053" s="0" t="s">
        <v>1769</v>
      </c>
    </row>
    <row r="1054" customFormat="false" ht="12.75" hidden="false" customHeight="false" outlineLevel="0" collapsed="false">
      <c r="A1054" s="0" t="s">
        <v>1770</v>
      </c>
    </row>
    <row r="1055" customFormat="false" ht="12.75" hidden="false" customHeight="false" outlineLevel="0" collapsed="false">
      <c r="A1055" s="0" t="s">
        <v>1771</v>
      </c>
    </row>
    <row r="1056" customFormat="false" ht="12.75" hidden="false" customHeight="false" outlineLevel="0" collapsed="false">
      <c r="A1056" s="0" t="s">
        <v>1772</v>
      </c>
    </row>
    <row r="1057" customFormat="false" ht="12.75" hidden="false" customHeight="false" outlineLevel="0" collapsed="false">
      <c r="A1057" s="0" t="s">
        <v>1773</v>
      </c>
    </row>
    <row r="1058" customFormat="false" ht="12.75" hidden="false" customHeight="false" outlineLevel="0" collapsed="false">
      <c r="A1058" s="0" t="s">
        <v>1774</v>
      </c>
    </row>
    <row r="1059" customFormat="false" ht="12.75" hidden="false" customHeight="false" outlineLevel="0" collapsed="false">
      <c r="A1059" s="0" t="s">
        <v>1775</v>
      </c>
    </row>
    <row r="1060" customFormat="false" ht="12.75" hidden="false" customHeight="false" outlineLevel="0" collapsed="false">
      <c r="A1060" s="0" t="s">
        <v>1776</v>
      </c>
    </row>
    <row r="1061" customFormat="false" ht="12.75" hidden="false" customHeight="false" outlineLevel="0" collapsed="false">
      <c r="A1061" s="0" t="s">
        <v>1777</v>
      </c>
    </row>
    <row r="1062" customFormat="false" ht="12.75" hidden="false" customHeight="false" outlineLevel="0" collapsed="false">
      <c r="A1062" s="0" t="s">
        <v>1778</v>
      </c>
    </row>
    <row r="1063" customFormat="false" ht="12.75" hidden="false" customHeight="false" outlineLevel="0" collapsed="false">
      <c r="A1063" s="0" t="s">
        <v>1779</v>
      </c>
    </row>
    <row r="1064" customFormat="false" ht="12.75" hidden="false" customHeight="false" outlineLevel="0" collapsed="false">
      <c r="A1064" s="0" t="s">
        <v>1780</v>
      </c>
    </row>
    <row r="1065" customFormat="false" ht="12.75" hidden="false" customHeight="false" outlineLevel="0" collapsed="false">
      <c r="A1065" s="0" t="s">
        <v>1781</v>
      </c>
    </row>
    <row r="1066" customFormat="false" ht="12.75" hidden="false" customHeight="false" outlineLevel="0" collapsed="false">
      <c r="A1066" s="0" t="s">
        <v>1782</v>
      </c>
    </row>
    <row r="1067" customFormat="false" ht="12.75" hidden="false" customHeight="false" outlineLevel="0" collapsed="false">
      <c r="A1067" s="0" t="s">
        <v>1783</v>
      </c>
    </row>
    <row r="1068" customFormat="false" ht="12.75" hidden="false" customHeight="false" outlineLevel="0" collapsed="false">
      <c r="A1068" s="0" t="s">
        <v>1784</v>
      </c>
    </row>
    <row r="1069" customFormat="false" ht="12.75" hidden="false" customHeight="false" outlineLevel="0" collapsed="false">
      <c r="A1069" s="0" t="s">
        <v>1785</v>
      </c>
    </row>
    <row r="1070" customFormat="false" ht="12.75" hidden="false" customHeight="false" outlineLevel="0" collapsed="false">
      <c r="A1070" s="0" t="s">
        <v>1786</v>
      </c>
    </row>
    <row r="1071" customFormat="false" ht="12.75" hidden="false" customHeight="false" outlineLevel="0" collapsed="false">
      <c r="A1071" s="0" t="s">
        <v>1787</v>
      </c>
    </row>
    <row r="1072" customFormat="false" ht="12.75" hidden="false" customHeight="false" outlineLevel="0" collapsed="false">
      <c r="A1072" s="0" t="s">
        <v>1788</v>
      </c>
    </row>
    <row r="1073" customFormat="false" ht="12.75" hidden="false" customHeight="false" outlineLevel="0" collapsed="false">
      <c r="A1073" s="0" t="s">
        <v>1789</v>
      </c>
    </row>
    <row r="1074" customFormat="false" ht="12.75" hidden="false" customHeight="false" outlineLevel="0" collapsed="false">
      <c r="A1074" s="0" t="s">
        <v>1790</v>
      </c>
    </row>
    <row r="1075" customFormat="false" ht="12.75" hidden="false" customHeight="false" outlineLevel="0" collapsed="false">
      <c r="A1075" s="0" t="s">
        <v>1791</v>
      </c>
    </row>
    <row r="1076" customFormat="false" ht="12.75" hidden="false" customHeight="false" outlineLevel="0" collapsed="false">
      <c r="A1076" s="0" t="s">
        <v>1792</v>
      </c>
    </row>
    <row r="1077" customFormat="false" ht="12.75" hidden="false" customHeight="false" outlineLevel="0" collapsed="false">
      <c r="A1077" s="0" t="s">
        <v>1793</v>
      </c>
    </row>
    <row r="1078" customFormat="false" ht="12.75" hidden="false" customHeight="false" outlineLevel="0" collapsed="false">
      <c r="A1078" s="0" t="s">
        <v>1794</v>
      </c>
    </row>
    <row r="1079" customFormat="false" ht="12.75" hidden="false" customHeight="false" outlineLevel="0" collapsed="false">
      <c r="A1079" s="0" t="s">
        <v>1795</v>
      </c>
    </row>
    <row r="1080" customFormat="false" ht="12.75" hidden="false" customHeight="false" outlineLevel="0" collapsed="false">
      <c r="A1080" s="0" t="s">
        <v>1796</v>
      </c>
    </row>
    <row r="1081" customFormat="false" ht="12.75" hidden="false" customHeight="false" outlineLevel="0" collapsed="false">
      <c r="A1081" s="0" t="s">
        <v>1797</v>
      </c>
    </row>
    <row r="1082" customFormat="false" ht="12.75" hidden="false" customHeight="false" outlineLevel="0" collapsed="false">
      <c r="A1082" s="0" t="s">
        <v>1798</v>
      </c>
    </row>
    <row r="1083" customFormat="false" ht="12.75" hidden="false" customHeight="false" outlineLevel="0" collapsed="false">
      <c r="A1083" s="0" t="s">
        <v>1799</v>
      </c>
    </row>
    <row r="1084" customFormat="false" ht="12.75" hidden="false" customHeight="false" outlineLevel="0" collapsed="false">
      <c r="A1084" s="0" t="s">
        <v>1800</v>
      </c>
    </row>
    <row r="1085" customFormat="false" ht="12.75" hidden="false" customHeight="false" outlineLevel="0" collapsed="false">
      <c r="A1085" s="0" t="s">
        <v>1801</v>
      </c>
    </row>
    <row r="1086" customFormat="false" ht="12.75" hidden="false" customHeight="false" outlineLevel="0" collapsed="false">
      <c r="A1086" s="0" t="s">
        <v>1802</v>
      </c>
    </row>
    <row r="1087" customFormat="false" ht="12.75" hidden="false" customHeight="false" outlineLevel="0" collapsed="false">
      <c r="A1087" s="0" t="s">
        <v>1803</v>
      </c>
    </row>
    <row r="1088" customFormat="false" ht="12.75" hidden="false" customHeight="false" outlineLevel="0" collapsed="false">
      <c r="A1088" s="0" t="s">
        <v>1804</v>
      </c>
    </row>
    <row r="1089" customFormat="false" ht="12.75" hidden="false" customHeight="false" outlineLevel="0" collapsed="false">
      <c r="A1089" s="0" t="s">
        <v>1805</v>
      </c>
    </row>
    <row r="1090" customFormat="false" ht="12.75" hidden="false" customHeight="false" outlineLevel="0" collapsed="false">
      <c r="A1090" s="0" t="s">
        <v>1806</v>
      </c>
    </row>
    <row r="1091" customFormat="false" ht="12.75" hidden="false" customHeight="false" outlineLevel="0" collapsed="false">
      <c r="A1091" s="0" t="s">
        <v>1807</v>
      </c>
    </row>
    <row r="1092" customFormat="false" ht="12.75" hidden="false" customHeight="false" outlineLevel="0" collapsed="false">
      <c r="A1092" s="0" t="s">
        <v>1808</v>
      </c>
    </row>
    <row r="1093" customFormat="false" ht="12.75" hidden="false" customHeight="false" outlineLevel="0" collapsed="false">
      <c r="A1093" s="0" t="s">
        <v>1809</v>
      </c>
    </row>
    <row r="1094" customFormat="false" ht="12.75" hidden="false" customHeight="false" outlineLevel="0" collapsed="false">
      <c r="A1094" s="0" t="s">
        <v>1810</v>
      </c>
    </row>
    <row r="1095" customFormat="false" ht="12.75" hidden="false" customHeight="false" outlineLevel="0" collapsed="false">
      <c r="A1095" s="0" t="s">
        <v>1811</v>
      </c>
    </row>
    <row r="1096" customFormat="false" ht="12.75" hidden="false" customHeight="false" outlineLevel="0" collapsed="false">
      <c r="A1096" s="0" t="s">
        <v>1812</v>
      </c>
    </row>
    <row r="1097" customFormat="false" ht="12.75" hidden="false" customHeight="false" outlineLevel="0" collapsed="false">
      <c r="A1097" s="0" t="s">
        <v>1813</v>
      </c>
    </row>
    <row r="1098" customFormat="false" ht="12.75" hidden="false" customHeight="false" outlineLevel="0" collapsed="false">
      <c r="A1098" s="0" t="s">
        <v>1814</v>
      </c>
    </row>
    <row r="1099" customFormat="false" ht="12.75" hidden="false" customHeight="false" outlineLevel="0" collapsed="false">
      <c r="A1099" s="0" t="s">
        <v>1815</v>
      </c>
    </row>
    <row r="1100" customFormat="false" ht="12.75" hidden="false" customHeight="false" outlineLevel="0" collapsed="false">
      <c r="A1100" s="0" t="s">
        <v>1816</v>
      </c>
    </row>
    <row r="1101" customFormat="false" ht="12.75" hidden="false" customHeight="false" outlineLevel="0" collapsed="false">
      <c r="A1101" s="0" t="s">
        <v>1817</v>
      </c>
    </row>
    <row r="1102" customFormat="false" ht="12.75" hidden="false" customHeight="false" outlineLevel="0" collapsed="false">
      <c r="A1102" s="0" t="s">
        <v>1818</v>
      </c>
    </row>
    <row r="1103" customFormat="false" ht="12.75" hidden="false" customHeight="false" outlineLevel="0" collapsed="false">
      <c r="A1103" s="0" t="s">
        <v>1819</v>
      </c>
    </row>
    <row r="1104" customFormat="false" ht="12.75" hidden="false" customHeight="false" outlineLevel="0" collapsed="false">
      <c r="A1104" s="0" t="s">
        <v>1820</v>
      </c>
    </row>
    <row r="1105" customFormat="false" ht="12.75" hidden="false" customHeight="false" outlineLevel="0" collapsed="false">
      <c r="A1105" s="0" t="s">
        <v>1821</v>
      </c>
    </row>
    <row r="1106" customFormat="false" ht="12.75" hidden="false" customHeight="false" outlineLevel="0" collapsed="false">
      <c r="A1106" s="0" t="s">
        <v>1822</v>
      </c>
    </row>
    <row r="1107" customFormat="false" ht="12.75" hidden="false" customHeight="false" outlineLevel="0" collapsed="false">
      <c r="A1107" s="0" t="s">
        <v>1823</v>
      </c>
    </row>
    <row r="1108" customFormat="false" ht="12.75" hidden="false" customHeight="false" outlineLevel="0" collapsed="false">
      <c r="A1108" s="0" t="s">
        <v>1824</v>
      </c>
    </row>
    <row r="1109" customFormat="false" ht="12.75" hidden="false" customHeight="false" outlineLevel="0" collapsed="false">
      <c r="A1109" s="0" t="s">
        <v>1825</v>
      </c>
    </row>
    <row r="1110" customFormat="false" ht="12.75" hidden="false" customHeight="false" outlineLevel="0" collapsed="false">
      <c r="A1110" s="0" t="s">
        <v>1826</v>
      </c>
    </row>
    <row r="1111" customFormat="false" ht="12.75" hidden="false" customHeight="false" outlineLevel="0" collapsed="false">
      <c r="A1111" s="0" t="s">
        <v>1827</v>
      </c>
    </row>
    <row r="1112" customFormat="false" ht="12.75" hidden="false" customHeight="false" outlineLevel="0" collapsed="false">
      <c r="A1112" s="0" t="s">
        <v>1828</v>
      </c>
    </row>
    <row r="1113" customFormat="false" ht="12.75" hidden="false" customHeight="false" outlineLevel="0" collapsed="false">
      <c r="A1113" s="0" t="s">
        <v>1829</v>
      </c>
    </row>
    <row r="1114" customFormat="false" ht="12.75" hidden="false" customHeight="false" outlineLevel="0" collapsed="false">
      <c r="A1114" s="0" t="s">
        <v>1830</v>
      </c>
    </row>
    <row r="1115" customFormat="false" ht="12.75" hidden="false" customHeight="false" outlineLevel="0" collapsed="false">
      <c r="A1115" s="0" t="s">
        <v>1831</v>
      </c>
    </row>
    <row r="1116" customFormat="false" ht="12.75" hidden="false" customHeight="false" outlineLevel="0" collapsed="false">
      <c r="A1116" s="0" t="s">
        <v>1832</v>
      </c>
    </row>
    <row r="1117" customFormat="false" ht="12.75" hidden="false" customHeight="false" outlineLevel="0" collapsed="false">
      <c r="A1117" s="0" t="s">
        <v>1833</v>
      </c>
    </row>
    <row r="1118" customFormat="false" ht="12.75" hidden="false" customHeight="false" outlineLevel="0" collapsed="false">
      <c r="A1118" s="0" t="s">
        <v>1834</v>
      </c>
    </row>
    <row r="1119" customFormat="false" ht="12.75" hidden="false" customHeight="false" outlineLevel="0" collapsed="false">
      <c r="A1119" s="0" t="s">
        <v>1835</v>
      </c>
    </row>
    <row r="1120" customFormat="false" ht="12.75" hidden="false" customHeight="false" outlineLevel="0" collapsed="false">
      <c r="A1120" s="0" t="s">
        <v>1836</v>
      </c>
    </row>
    <row r="1121" customFormat="false" ht="12.75" hidden="false" customHeight="false" outlineLevel="0" collapsed="false">
      <c r="A1121" s="0" t="s">
        <v>1837</v>
      </c>
    </row>
    <row r="1122" customFormat="false" ht="12.75" hidden="false" customHeight="false" outlineLevel="0" collapsed="false">
      <c r="A1122" s="0" t="s">
        <v>1838</v>
      </c>
    </row>
    <row r="1123" customFormat="false" ht="12.75" hidden="false" customHeight="false" outlineLevel="0" collapsed="false">
      <c r="A1123" s="0" t="s">
        <v>1839</v>
      </c>
    </row>
    <row r="1124" customFormat="false" ht="12.75" hidden="false" customHeight="false" outlineLevel="0" collapsed="false">
      <c r="A1124" s="0" t="s">
        <v>1840</v>
      </c>
    </row>
    <row r="1125" customFormat="false" ht="12.75" hidden="false" customHeight="false" outlineLevel="0" collapsed="false">
      <c r="A1125" s="0" t="s">
        <v>1841</v>
      </c>
    </row>
    <row r="1126" customFormat="false" ht="12.75" hidden="false" customHeight="false" outlineLevel="0" collapsed="false">
      <c r="A1126" s="0" t="s">
        <v>1842</v>
      </c>
    </row>
    <row r="1127" customFormat="false" ht="12.75" hidden="false" customHeight="false" outlineLevel="0" collapsed="false">
      <c r="A1127" s="0" t="s">
        <v>1843</v>
      </c>
    </row>
    <row r="1128" customFormat="false" ht="12.75" hidden="false" customHeight="false" outlineLevel="0" collapsed="false">
      <c r="A1128" s="0" t="s">
        <v>1844</v>
      </c>
    </row>
    <row r="1129" customFormat="false" ht="12.75" hidden="false" customHeight="false" outlineLevel="0" collapsed="false">
      <c r="A1129" s="0" t="s">
        <v>1845</v>
      </c>
    </row>
    <row r="1130" customFormat="false" ht="12.75" hidden="false" customHeight="false" outlineLevel="0" collapsed="false">
      <c r="A1130" s="0" t="s">
        <v>1846</v>
      </c>
    </row>
    <row r="1131" customFormat="false" ht="12.75" hidden="false" customHeight="false" outlineLevel="0" collapsed="false">
      <c r="A1131" s="0" t="s">
        <v>1847</v>
      </c>
    </row>
    <row r="1132" customFormat="false" ht="12.75" hidden="false" customHeight="false" outlineLevel="0" collapsed="false">
      <c r="A1132" s="0" t="s">
        <v>1848</v>
      </c>
    </row>
    <row r="1133" customFormat="false" ht="12.75" hidden="false" customHeight="false" outlineLevel="0" collapsed="false">
      <c r="A1133" s="0" t="s">
        <v>1849</v>
      </c>
    </row>
    <row r="1134" customFormat="false" ht="12.75" hidden="false" customHeight="false" outlineLevel="0" collapsed="false">
      <c r="A1134" s="0" t="s">
        <v>1850</v>
      </c>
    </row>
    <row r="1135" customFormat="false" ht="12.75" hidden="false" customHeight="false" outlineLevel="0" collapsed="false">
      <c r="A1135" s="0" t="s">
        <v>1851</v>
      </c>
    </row>
    <row r="1136" customFormat="false" ht="12.75" hidden="false" customHeight="false" outlineLevel="0" collapsed="false">
      <c r="A1136" s="0" t="s">
        <v>1852</v>
      </c>
    </row>
    <row r="1137" customFormat="false" ht="12.75" hidden="false" customHeight="false" outlineLevel="0" collapsed="false">
      <c r="A1137" s="0" t="s">
        <v>1853</v>
      </c>
    </row>
    <row r="1138" customFormat="false" ht="12.75" hidden="false" customHeight="false" outlineLevel="0" collapsed="false">
      <c r="A1138" s="0" t="s">
        <v>1854</v>
      </c>
    </row>
    <row r="1139" customFormat="false" ht="12.75" hidden="false" customHeight="false" outlineLevel="0" collapsed="false">
      <c r="A1139" s="0" t="s">
        <v>1855</v>
      </c>
    </row>
    <row r="1140" customFormat="false" ht="12.75" hidden="false" customHeight="false" outlineLevel="0" collapsed="false">
      <c r="A1140" s="0" t="s">
        <v>1856</v>
      </c>
    </row>
    <row r="1141" customFormat="false" ht="12.75" hidden="false" customHeight="false" outlineLevel="0" collapsed="false">
      <c r="A1141" s="0" t="s">
        <v>1857</v>
      </c>
    </row>
    <row r="1142" customFormat="false" ht="12.75" hidden="false" customHeight="false" outlineLevel="0" collapsed="false">
      <c r="A1142" s="0" t="s">
        <v>1858</v>
      </c>
    </row>
    <row r="1143" customFormat="false" ht="12.75" hidden="false" customHeight="false" outlineLevel="0" collapsed="false">
      <c r="A1143" s="0" t="s">
        <v>1859</v>
      </c>
    </row>
    <row r="1144" customFormat="false" ht="12.75" hidden="false" customHeight="false" outlineLevel="0" collapsed="false">
      <c r="A1144" s="0" t="s">
        <v>1860</v>
      </c>
    </row>
    <row r="1145" customFormat="false" ht="12.75" hidden="false" customHeight="false" outlineLevel="0" collapsed="false">
      <c r="A1145" s="0" t="s">
        <v>1861</v>
      </c>
    </row>
    <row r="1146" customFormat="false" ht="12.75" hidden="false" customHeight="false" outlineLevel="0" collapsed="false">
      <c r="A1146" s="0" t="s">
        <v>1862</v>
      </c>
    </row>
    <row r="1147" customFormat="false" ht="12.75" hidden="false" customHeight="false" outlineLevel="0" collapsed="false">
      <c r="A1147" s="0" t="s">
        <v>1863</v>
      </c>
    </row>
    <row r="1148" customFormat="false" ht="12.75" hidden="false" customHeight="false" outlineLevel="0" collapsed="false">
      <c r="A1148" s="0" t="s">
        <v>1864</v>
      </c>
    </row>
    <row r="1149" customFormat="false" ht="12.75" hidden="false" customHeight="false" outlineLevel="0" collapsed="false">
      <c r="A1149" s="0" t="s">
        <v>1865</v>
      </c>
    </row>
    <row r="1150" customFormat="false" ht="12.75" hidden="false" customHeight="false" outlineLevel="0" collapsed="false">
      <c r="A1150" s="0" t="s">
        <v>1866</v>
      </c>
    </row>
    <row r="1151" customFormat="false" ht="12.75" hidden="false" customHeight="false" outlineLevel="0" collapsed="false">
      <c r="A1151" s="0" t="s">
        <v>1867</v>
      </c>
    </row>
    <row r="1152" customFormat="false" ht="12.75" hidden="false" customHeight="false" outlineLevel="0" collapsed="false">
      <c r="A1152" s="0" t="s">
        <v>1868</v>
      </c>
    </row>
    <row r="1153" customFormat="false" ht="12.75" hidden="false" customHeight="false" outlineLevel="0" collapsed="false">
      <c r="A1153" s="0" t="s">
        <v>1869</v>
      </c>
    </row>
    <row r="1154" customFormat="false" ht="12.75" hidden="false" customHeight="false" outlineLevel="0" collapsed="false">
      <c r="A1154" s="0" t="s">
        <v>1870</v>
      </c>
    </row>
    <row r="1155" customFormat="false" ht="12.75" hidden="false" customHeight="false" outlineLevel="0" collapsed="false">
      <c r="A1155" s="0" t="s">
        <v>1871</v>
      </c>
    </row>
    <row r="1156" customFormat="false" ht="12.75" hidden="false" customHeight="false" outlineLevel="0" collapsed="false">
      <c r="A1156" s="0" t="s">
        <v>1872</v>
      </c>
    </row>
    <row r="1157" customFormat="false" ht="12.75" hidden="false" customHeight="false" outlineLevel="0" collapsed="false">
      <c r="A1157" s="0" t="s">
        <v>1873</v>
      </c>
    </row>
    <row r="1158" customFormat="false" ht="12.75" hidden="false" customHeight="false" outlineLevel="0" collapsed="false">
      <c r="A1158" s="0" t="s">
        <v>1874</v>
      </c>
    </row>
    <row r="1159" customFormat="false" ht="12.75" hidden="false" customHeight="false" outlineLevel="0" collapsed="false">
      <c r="A1159" s="0" t="s">
        <v>1875</v>
      </c>
    </row>
    <row r="1160" customFormat="false" ht="12.75" hidden="false" customHeight="false" outlineLevel="0" collapsed="false">
      <c r="A1160" s="0" t="s">
        <v>1876</v>
      </c>
    </row>
    <row r="1161" customFormat="false" ht="12.75" hidden="false" customHeight="false" outlineLevel="0" collapsed="false">
      <c r="A1161" s="0" t="s">
        <v>1877</v>
      </c>
    </row>
    <row r="1162" customFormat="false" ht="12.75" hidden="false" customHeight="false" outlineLevel="0" collapsed="false">
      <c r="A1162" s="0" t="s">
        <v>1878</v>
      </c>
    </row>
    <row r="1163" customFormat="false" ht="12.75" hidden="false" customHeight="false" outlineLevel="0" collapsed="false">
      <c r="A1163" s="0" t="s">
        <v>1879</v>
      </c>
    </row>
    <row r="1164" customFormat="false" ht="12.75" hidden="false" customHeight="false" outlineLevel="0" collapsed="false">
      <c r="A1164" s="0" t="s">
        <v>1880</v>
      </c>
    </row>
    <row r="1165" customFormat="false" ht="12.75" hidden="false" customHeight="false" outlineLevel="0" collapsed="false">
      <c r="A1165" s="0" t="s">
        <v>1881</v>
      </c>
    </row>
    <row r="1166" customFormat="false" ht="12.75" hidden="false" customHeight="false" outlineLevel="0" collapsed="false">
      <c r="A1166" s="0" t="s">
        <v>1882</v>
      </c>
    </row>
    <row r="1167" customFormat="false" ht="12.75" hidden="false" customHeight="false" outlineLevel="0" collapsed="false">
      <c r="A1167" s="0" t="s">
        <v>1883</v>
      </c>
    </row>
    <row r="1168" customFormat="false" ht="12.75" hidden="false" customHeight="false" outlineLevel="0" collapsed="false">
      <c r="A1168" s="0" t="s">
        <v>1884</v>
      </c>
    </row>
    <row r="1169" customFormat="false" ht="12.75" hidden="false" customHeight="false" outlineLevel="0" collapsed="false">
      <c r="A1169" s="0" t="s">
        <v>1885</v>
      </c>
    </row>
    <row r="1170" customFormat="false" ht="12.75" hidden="false" customHeight="false" outlineLevel="0" collapsed="false">
      <c r="A1170" s="0" t="s">
        <v>1886</v>
      </c>
    </row>
    <row r="1171" customFormat="false" ht="12.75" hidden="false" customHeight="false" outlineLevel="0" collapsed="false">
      <c r="A1171" s="0" t="s">
        <v>1887</v>
      </c>
    </row>
    <row r="1172" customFormat="false" ht="12.75" hidden="false" customHeight="false" outlineLevel="0" collapsed="false">
      <c r="A1172" s="0" t="s">
        <v>1888</v>
      </c>
    </row>
    <row r="1173" customFormat="false" ht="12.75" hidden="false" customHeight="false" outlineLevel="0" collapsed="false">
      <c r="A1173" s="0" t="s">
        <v>1889</v>
      </c>
    </row>
    <row r="1174" customFormat="false" ht="12.75" hidden="false" customHeight="false" outlineLevel="0" collapsed="false">
      <c r="A1174" s="0" t="s">
        <v>1890</v>
      </c>
    </row>
    <row r="1175" customFormat="false" ht="12.75" hidden="false" customHeight="false" outlineLevel="0" collapsed="false">
      <c r="A1175" s="0" t="s">
        <v>1891</v>
      </c>
    </row>
    <row r="1176" customFormat="false" ht="12.75" hidden="false" customHeight="false" outlineLevel="0" collapsed="false">
      <c r="A1176" s="0" t="s">
        <v>1892</v>
      </c>
    </row>
    <row r="1177" customFormat="false" ht="12.75" hidden="false" customHeight="false" outlineLevel="0" collapsed="false">
      <c r="A1177" s="0" t="s">
        <v>1893</v>
      </c>
    </row>
    <row r="1178" customFormat="false" ht="12.75" hidden="false" customHeight="false" outlineLevel="0" collapsed="false">
      <c r="A1178" s="0" t="s">
        <v>1894</v>
      </c>
    </row>
    <row r="1179" customFormat="false" ht="12.75" hidden="false" customHeight="false" outlineLevel="0" collapsed="false">
      <c r="A1179" s="0" t="s">
        <v>1895</v>
      </c>
    </row>
    <row r="1180" customFormat="false" ht="12.75" hidden="false" customHeight="false" outlineLevel="0" collapsed="false">
      <c r="A1180" s="0" t="s">
        <v>1896</v>
      </c>
    </row>
    <row r="1181" customFormat="false" ht="12.75" hidden="false" customHeight="false" outlineLevel="0" collapsed="false">
      <c r="A1181" s="0" t="s">
        <v>1897</v>
      </c>
    </row>
    <row r="1182" customFormat="false" ht="12.75" hidden="false" customHeight="false" outlineLevel="0" collapsed="false">
      <c r="A1182" s="0" t="s">
        <v>1898</v>
      </c>
    </row>
    <row r="1183" customFormat="false" ht="12.75" hidden="false" customHeight="false" outlineLevel="0" collapsed="false">
      <c r="A1183" s="0" t="s">
        <v>1899</v>
      </c>
    </row>
    <row r="1184" customFormat="false" ht="12.75" hidden="false" customHeight="false" outlineLevel="0" collapsed="false">
      <c r="A1184" s="0" t="s">
        <v>1900</v>
      </c>
    </row>
    <row r="1185" customFormat="false" ht="12.75" hidden="false" customHeight="false" outlineLevel="0" collapsed="false">
      <c r="A1185" s="0" t="s">
        <v>1901</v>
      </c>
    </row>
    <row r="1186" customFormat="false" ht="12.75" hidden="false" customHeight="false" outlineLevel="0" collapsed="false">
      <c r="A1186" s="0" t="s">
        <v>1902</v>
      </c>
    </row>
    <row r="1187" customFormat="false" ht="12.75" hidden="false" customHeight="false" outlineLevel="0" collapsed="false">
      <c r="A1187" s="0" t="s">
        <v>1903</v>
      </c>
    </row>
    <row r="1188" customFormat="false" ht="12.75" hidden="false" customHeight="false" outlineLevel="0" collapsed="false">
      <c r="A1188" s="0" t="s">
        <v>1904</v>
      </c>
    </row>
    <row r="1189" customFormat="false" ht="12.75" hidden="false" customHeight="false" outlineLevel="0" collapsed="false">
      <c r="A1189" s="0" t="s">
        <v>1905</v>
      </c>
    </row>
    <row r="1190" customFormat="false" ht="12.75" hidden="false" customHeight="false" outlineLevel="0" collapsed="false">
      <c r="A1190" s="0" t="s">
        <v>1906</v>
      </c>
    </row>
    <row r="1191" customFormat="false" ht="12.75" hidden="false" customHeight="false" outlineLevel="0" collapsed="false">
      <c r="A1191" s="0" t="s">
        <v>1907</v>
      </c>
    </row>
    <row r="1192" customFormat="false" ht="12.75" hidden="false" customHeight="false" outlineLevel="0" collapsed="false">
      <c r="A1192" s="0" t="s">
        <v>1908</v>
      </c>
    </row>
    <row r="1193" customFormat="false" ht="12.75" hidden="false" customHeight="false" outlineLevel="0" collapsed="false">
      <c r="A1193" s="0" t="s">
        <v>1909</v>
      </c>
    </row>
    <row r="1194" customFormat="false" ht="12.75" hidden="false" customHeight="false" outlineLevel="0" collapsed="false">
      <c r="A1194" s="0" t="s">
        <v>1910</v>
      </c>
    </row>
    <row r="1195" customFormat="false" ht="12.75" hidden="false" customHeight="false" outlineLevel="0" collapsed="false">
      <c r="A1195" s="0" t="s">
        <v>1911</v>
      </c>
    </row>
    <row r="1196" customFormat="false" ht="12.75" hidden="false" customHeight="false" outlineLevel="0" collapsed="false">
      <c r="A1196" s="0" t="s">
        <v>1912</v>
      </c>
    </row>
    <row r="1197" customFormat="false" ht="12.75" hidden="false" customHeight="false" outlineLevel="0" collapsed="false">
      <c r="A1197" s="0" t="s">
        <v>1913</v>
      </c>
    </row>
    <row r="1198" customFormat="false" ht="12.75" hidden="false" customHeight="false" outlineLevel="0" collapsed="false">
      <c r="A1198" s="0" t="s">
        <v>1914</v>
      </c>
    </row>
    <row r="1199" customFormat="false" ht="12.75" hidden="false" customHeight="false" outlineLevel="0" collapsed="false">
      <c r="A1199" s="0" t="s">
        <v>1915</v>
      </c>
    </row>
    <row r="1200" customFormat="false" ht="12.75" hidden="false" customHeight="false" outlineLevel="0" collapsed="false">
      <c r="A1200" s="0" t="s">
        <v>1916</v>
      </c>
    </row>
    <row r="1201" customFormat="false" ht="12.75" hidden="false" customHeight="false" outlineLevel="0" collapsed="false">
      <c r="A1201" s="0" t="s">
        <v>1917</v>
      </c>
    </row>
    <row r="1202" customFormat="false" ht="12.75" hidden="false" customHeight="false" outlineLevel="0" collapsed="false">
      <c r="A1202" s="0" t="s">
        <v>1918</v>
      </c>
    </row>
    <row r="1203" customFormat="false" ht="12.75" hidden="false" customHeight="false" outlineLevel="0" collapsed="false">
      <c r="A1203" s="0" t="s">
        <v>1919</v>
      </c>
    </row>
    <row r="1204" customFormat="false" ht="12.75" hidden="false" customHeight="false" outlineLevel="0" collapsed="false">
      <c r="A1204" s="0" t="s">
        <v>1920</v>
      </c>
    </row>
    <row r="1205" customFormat="false" ht="12.75" hidden="false" customHeight="false" outlineLevel="0" collapsed="false">
      <c r="A1205" s="0" t="s">
        <v>1921</v>
      </c>
    </row>
    <row r="1206" customFormat="false" ht="12.75" hidden="false" customHeight="false" outlineLevel="0" collapsed="false">
      <c r="A1206" s="0" t="s">
        <v>1922</v>
      </c>
    </row>
    <row r="1207" customFormat="false" ht="12.75" hidden="false" customHeight="false" outlineLevel="0" collapsed="false">
      <c r="A1207" s="0" t="s">
        <v>1923</v>
      </c>
    </row>
    <row r="1208" customFormat="false" ht="12.75" hidden="false" customHeight="false" outlineLevel="0" collapsed="false">
      <c r="A1208" s="0" t="s">
        <v>1924</v>
      </c>
    </row>
    <row r="1209" customFormat="false" ht="12.75" hidden="false" customHeight="false" outlineLevel="0" collapsed="false">
      <c r="A1209" s="0" t="s">
        <v>1925</v>
      </c>
    </row>
    <row r="1210" customFormat="false" ht="12.75" hidden="false" customHeight="false" outlineLevel="0" collapsed="false">
      <c r="A1210" s="0" t="s">
        <v>1926</v>
      </c>
    </row>
    <row r="1211" customFormat="false" ht="12.75" hidden="false" customHeight="false" outlineLevel="0" collapsed="false">
      <c r="A1211" s="0" t="s">
        <v>1927</v>
      </c>
    </row>
    <row r="1212" customFormat="false" ht="12.75" hidden="false" customHeight="false" outlineLevel="0" collapsed="false">
      <c r="A1212" s="0" t="s">
        <v>1928</v>
      </c>
    </row>
    <row r="1213" customFormat="false" ht="12.75" hidden="false" customHeight="false" outlineLevel="0" collapsed="false">
      <c r="A1213" s="0" t="s">
        <v>1929</v>
      </c>
    </row>
    <row r="1214" customFormat="false" ht="12.75" hidden="false" customHeight="false" outlineLevel="0" collapsed="false">
      <c r="A1214" s="0" t="s">
        <v>1930</v>
      </c>
    </row>
    <row r="1215" customFormat="false" ht="12.75" hidden="false" customHeight="false" outlineLevel="0" collapsed="false">
      <c r="A1215" s="0" t="s">
        <v>1931</v>
      </c>
    </row>
    <row r="1216" customFormat="false" ht="12.75" hidden="false" customHeight="false" outlineLevel="0" collapsed="false">
      <c r="A1216" s="0" t="s">
        <v>1932</v>
      </c>
    </row>
    <row r="1217" customFormat="false" ht="12.75" hidden="false" customHeight="false" outlineLevel="0" collapsed="false">
      <c r="A1217" s="0" t="s">
        <v>1933</v>
      </c>
    </row>
    <row r="1218" customFormat="false" ht="12.75" hidden="false" customHeight="false" outlineLevel="0" collapsed="false">
      <c r="A1218" s="0" t="s">
        <v>1934</v>
      </c>
    </row>
    <row r="1219" customFormat="false" ht="12.75" hidden="false" customHeight="false" outlineLevel="0" collapsed="false">
      <c r="A1219" s="0" t="s">
        <v>1935</v>
      </c>
    </row>
    <row r="1220" customFormat="false" ht="12.75" hidden="false" customHeight="false" outlineLevel="0" collapsed="false">
      <c r="A1220" s="0" t="s">
        <v>1936</v>
      </c>
    </row>
    <row r="1221" customFormat="false" ht="12.75" hidden="false" customHeight="false" outlineLevel="0" collapsed="false">
      <c r="A1221" s="0" t="s">
        <v>1937</v>
      </c>
    </row>
    <row r="1222" customFormat="false" ht="12.75" hidden="false" customHeight="false" outlineLevel="0" collapsed="false">
      <c r="A1222" s="0" t="s">
        <v>1938</v>
      </c>
    </row>
    <row r="1223" customFormat="false" ht="12.75" hidden="false" customHeight="false" outlineLevel="0" collapsed="false">
      <c r="A1223" s="0" t="s">
        <v>1939</v>
      </c>
    </row>
    <row r="1224" customFormat="false" ht="12.75" hidden="false" customHeight="false" outlineLevel="0" collapsed="false">
      <c r="A1224" s="0" t="s">
        <v>1940</v>
      </c>
    </row>
    <row r="1225" customFormat="false" ht="12.75" hidden="false" customHeight="false" outlineLevel="0" collapsed="false">
      <c r="A1225" s="0" t="s">
        <v>1941</v>
      </c>
    </row>
    <row r="1226" customFormat="false" ht="12.75" hidden="false" customHeight="false" outlineLevel="0" collapsed="false">
      <c r="A1226" s="0" t="s">
        <v>1942</v>
      </c>
    </row>
    <row r="1227" customFormat="false" ht="12.75" hidden="false" customHeight="false" outlineLevel="0" collapsed="false">
      <c r="A1227" s="0" t="s">
        <v>1943</v>
      </c>
    </row>
    <row r="1228" customFormat="false" ht="12.75" hidden="false" customHeight="false" outlineLevel="0" collapsed="false">
      <c r="A1228" s="0" t="s">
        <v>1944</v>
      </c>
    </row>
    <row r="1229" customFormat="false" ht="12.75" hidden="false" customHeight="false" outlineLevel="0" collapsed="false">
      <c r="A1229" s="0" t="s">
        <v>1945</v>
      </c>
    </row>
    <row r="1230" customFormat="false" ht="12.75" hidden="false" customHeight="false" outlineLevel="0" collapsed="false">
      <c r="A1230" s="0" t="s">
        <v>1946</v>
      </c>
    </row>
    <row r="1231" customFormat="false" ht="12.75" hidden="false" customHeight="false" outlineLevel="0" collapsed="false">
      <c r="A1231" s="0" t="s">
        <v>1947</v>
      </c>
    </row>
    <row r="1232" customFormat="false" ht="12.75" hidden="false" customHeight="false" outlineLevel="0" collapsed="false">
      <c r="A1232" s="0" t="s">
        <v>1948</v>
      </c>
    </row>
    <row r="1233" customFormat="false" ht="12.75" hidden="false" customHeight="false" outlineLevel="0" collapsed="false">
      <c r="A1233" s="0" t="s">
        <v>1949</v>
      </c>
    </row>
    <row r="1234" customFormat="false" ht="12.75" hidden="false" customHeight="false" outlineLevel="0" collapsed="false">
      <c r="A1234" s="0" t="s">
        <v>1950</v>
      </c>
    </row>
    <row r="1235" customFormat="false" ht="12.75" hidden="false" customHeight="false" outlineLevel="0" collapsed="false">
      <c r="A1235" s="0" t="s">
        <v>1951</v>
      </c>
    </row>
    <row r="1236" customFormat="false" ht="12.75" hidden="false" customHeight="false" outlineLevel="0" collapsed="false">
      <c r="A1236" s="0" t="s">
        <v>1952</v>
      </c>
    </row>
    <row r="1237" customFormat="false" ht="12.75" hidden="false" customHeight="false" outlineLevel="0" collapsed="false">
      <c r="A1237" s="0" t="s">
        <v>1953</v>
      </c>
    </row>
    <row r="1238" customFormat="false" ht="12.75" hidden="false" customHeight="false" outlineLevel="0" collapsed="false">
      <c r="A1238" s="0" t="s">
        <v>1954</v>
      </c>
    </row>
    <row r="1239" customFormat="false" ht="12.75" hidden="false" customHeight="false" outlineLevel="0" collapsed="false">
      <c r="A1239" s="0" t="s">
        <v>1955</v>
      </c>
    </row>
    <row r="1240" customFormat="false" ht="12.75" hidden="false" customHeight="false" outlineLevel="0" collapsed="false">
      <c r="A1240" s="0" t="s">
        <v>1956</v>
      </c>
    </row>
    <row r="1241" customFormat="false" ht="12.75" hidden="false" customHeight="false" outlineLevel="0" collapsed="false">
      <c r="A1241" s="0" t="s">
        <v>1957</v>
      </c>
    </row>
    <row r="1242" customFormat="false" ht="12.75" hidden="false" customHeight="false" outlineLevel="0" collapsed="false">
      <c r="A1242" s="0" t="s">
        <v>1958</v>
      </c>
    </row>
    <row r="1243" customFormat="false" ht="12.75" hidden="false" customHeight="false" outlineLevel="0" collapsed="false">
      <c r="A1243" s="0" t="s">
        <v>1959</v>
      </c>
    </row>
    <row r="1244" customFormat="false" ht="12.75" hidden="false" customHeight="false" outlineLevel="0" collapsed="false">
      <c r="A1244" s="0" t="s">
        <v>1960</v>
      </c>
    </row>
    <row r="1245" customFormat="false" ht="12.75" hidden="false" customHeight="false" outlineLevel="0" collapsed="false">
      <c r="A1245" s="0" t="s">
        <v>1961</v>
      </c>
    </row>
    <row r="1246" customFormat="false" ht="12.75" hidden="false" customHeight="false" outlineLevel="0" collapsed="false">
      <c r="A1246" s="0" t="s">
        <v>1962</v>
      </c>
    </row>
    <row r="1247" customFormat="false" ht="12.75" hidden="false" customHeight="false" outlineLevel="0" collapsed="false">
      <c r="A1247" s="0" t="s">
        <v>1963</v>
      </c>
    </row>
    <row r="1248" customFormat="false" ht="12.75" hidden="false" customHeight="false" outlineLevel="0" collapsed="false">
      <c r="A1248" s="0" t="s">
        <v>1964</v>
      </c>
    </row>
    <row r="1249" customFormat="false" ht="12.75" hidden="false" customHeight="false" outlineLevel="0" collapsed="false">
      <c r="A1249" s="0" t="s">
        <v>1965</v>
      </c>
    </row>
    <row r="1250" customFormat="false" ht="12.75" hidden="false" customHeight="false" outlineLevel="0" collapsed="false">
      <c r="A1250" s="0" t="s">
        <v>1966</v>
      </c>
    </row>
    <row r="1251" customFormat="false" ht="12.75" hidden="false" customHeight="false" outlineLevel="0" collapsed="false">
      <c r="A1251" s="0" t="s">
        <v>1967</v>
      </c>
    </row>
    <row r="1252" customFormat="false" ht="12.75" hidden="false" customHeight="false" outlineLevel="0" collapsed="false">
      <c r="A1252" s="0" t="s">
        <v>1968</v>
      </c>
    </row>
    <row r="1253" customFormat="false" ht="12.75" hidden="false" customHeight="false" outlineLevel="0" collapsed="false">
      <c r="A1253" s="0" t="s">
        <v>1969</v>
      </c>
    </row>
    <row r="1254" customFormat="false" ht="12.75" hidden="false" customHeight="false" outlineLevel="0" collapsed="false">
      <c r="A1254" s="0" t="s">
        <v>1970</v>
      </c>
    </row>
    <row r="1255" customFormat="false" ht="12.75" hidden="false" customHeight="false" outlineLevel="0" collapsed="false">
      <c r="A1255" s="0" t="s">
        <v>1971</v>
      </c>
    </row>
    <row r="1256" customFormat="false" ht="12.75" hidden="false" customHeight="false" outlineLevel="0" collapsed="false">
      <c r="A1256" s="0" t="s">
        <v>1972</v>
      </c>
    </row>
    <row r="1257" customFormat="false" ht="12.75" hidden="false" customHeight="false" outlineLevel="0" collapsed="false">
      <c r="A1257" s="0" t="s">
        <v>1973</v>
      </c>
    </row>
    <row r="1258" customFormat="false" ht="12.75" hidden="false" customHeight="false" outlineLevel="0" collapsed="false">
      <c r="A1258" s="0" t="s">
        <v>1974</v>
      </c>
    </row>
    <row r="1259" customFormat="false" ht="12.75" hidden="false" customHeight="false" outlineLevel="0" collapsed="false">
      <c r="A1259" s="0" t="s">
        <v>1975</v>
      </c>
    </row>
    <row r="1260" customFormat="false" ht="12.75" hidden="false" customHeight="false" outlineLevel="0" collapsed="false">
      <c r="A1260" s="0" t="s">
        <v>1976</v>
      </c>
    </row>
    <row r="1261" customFormat="false" ht="12.75" hidden="false" customHeight="false" outlineLevel="0" collapsed="false">
      <c r="A1261" s="0" t="s">
        <v>1977</v>
      </c>
    </row>
    <row r="1262" customFormat="false" ht="12.75" hidden="false" customHeight="false" outlineLevel="0" collapsed="false">
      <c r="A1262" s="0" t="s">
        <v>1978</v>
      </c>
    </row>
    <row r="1263" customFormat="false" ht="12.75" hidden="false" customHeight="false" outlineLevel="0" collapsed="false">
      <c r="A1263" s="0" t="s">
        <v>1979</v>
      </c>
    </row>
    <row r="1264" customFormat="false" ht="12.75" hidden="false" customHeight="false" outlineLevel="0" collapsed="false">
      <c r="A1264" s="0" t="s">
        <v>1980</v>
      </c>
    </row>
    <row r="1265" customFormat="false" ht="12.75" hidden="false" customHeight="false" outlineLevel="0" collapsed="false">
      <c r="A1265" s="0" t="s">
        <v>1981</v>
      </c>
    </row>
    <row r="1266" customFormat="false" ht="12.75" hidden="false" customHeight="false" outlineLevel="0" collapsed="false">
      <c r="A1266" s="0" t="s">
        <v>1982</v>
      </c>
    </row>
    <row r="1267" customFormat="false" ht="12.75" hidden="false" customHeight="false" outlineLevel="0" collapsed="false">
      <c r="A1267" s="0" t="s">
        <v>1983</v>
      </c>
    </row>
    <row r="1268" customFormat="false" ht="12.75" hidden="false" customHeight="false" outlineLevel="0" collapsed="false">
      <c r="A1268" s="0" t="s">
        <v>1984</v>
      </c>
    </row>
    <row r="1269" customFormat="false" ht="12.75" hidden="false" customHeight="false" outlineLevel="0" collapsed="false">
      <c r="A1269" s="0" t="s">
        <v>1985</v>
      </c>
    </row>
    <row r="1270" customFormat="false" ht="12.75" hidden="false" customHeight="false" outlineLevel="0" collapsed="false">
      <c r="A1270" s="0" t="s">
        <v>1986</v>
      </c>
    </row>
    <row r="1271" customFormat="false" ht="12.75" hidden="false" customHeight="false" outlineLevel="0" collapsed="false">
      <c r="A1271" s="0" t="s">
        <v>1987</v>
      </c>
    </row>
    <row r="1272" customFormat="false" ht="12.75" hidden="false" customHeight="false" outlineLevel="0" collapsed="false">
      <c r="A1272" s="0" t="s">
        <v>1988</v>
      </c>
    </row>
    <row r="1273" customFormat="false" ht="12.75" hidden="false" customHeight="false" outlineLevel="0" collapsed="false">
      <c r="A1273" s="0" t="s">
        <v>1989</v>
      </c>
    </row>
    <row r="1274" customFormat="false" ht="12.75" hidden="false" customHeight="false" outlineLevel="0" collapsed="false">
      <c r="A1274" s="0" t="s">
        <v>1990</v>
      </c>
    </row>
    <row r="1275" customFormat="false" ht="12.75" hidden="false" customHeight="false" outlineLevel="0" collapsed="false">
      <c r="A1275" s="0" t="s">
        <v>1991</v>
      </c>
    </row>
    <row r="1276" customFormat="false" ht="12.75" hidden="false" customHeight="false" outlineLevel="0" collapsed="false">
      <c r="A1276" s="0" t="s">
        <v>1992</v>
      </c>
    </row>
    <row r="1277" customFormat="false" ht="12.75" hidden="false" customHeight="false" outlineLevel="0" collapsed="false">
      <c r="A1277" s="0" t="s">
        <v>1993</v>
      </c>
    </row>
    <row r="1278" customFormat="false" ht="12.75" hidden="false" customHeight="false" outlineLevel="0" collapsed="false">
      <c r="A1278" s="0" t="s">
        <v>1994</v>
      </c>
    </row>
    <row r="1279" customFormat="false" ht="12.75" hidden="false" customHeight="false" outlineLevel="0" collapsed="false">
      <c r="A1279" s="0" t="s">
        <v>1995</v>
      </c>
    </row>
    <row r="1280" customFormat="false" ht="12.75" hidden="false" customHeight="false" outlineLevel="0" collapsed="false">
      <c r="A1280" s="0" t="s">
        <v>1996</v>
      </c>
    </row>
    <row r="1281" customFormat="false" ht="12.75" hidden="false" customHeight="false" outlineLevel="0" collapsed="false">
      <c r="A1281" s="0" t="s">
        <v>1997</v>
      </c>
    </row>
    <row r="1282" customFormat="false" ht="12.75" hidden="false" customHeight="false" outlineLevel="0" collapsed="false">
      <c r="A1282" s="0" t="s">
        <v>1998</v>
      </c>
    </row>
    <row r="1283" customFormat="false" ht="12.75" hidden="false" customHeight="false" outlineLevel="0" collapsed="false">
      <c r="A1283" s="0" t="s">
        <v>1999</v>
      </c>
    </row>
    <row r="1284" customFormat="false" ht="12.75" hidden="false" customHeight="false" outlineLevel="0" collapsed="false">
      <c r="A1284" s="0" t="s">
        <v>2000</v>
      </c>
    </row>
    <row r="1285" customFormat="false" ht="12.75" hidden="false" customHeight="false" outlineLevel="0" collapsed="false">
      <c r="A1285" s="0" t="s">
        <v>2001</v>
      </c>
    </row>
    <row r="1286" customFormat="false" ht="12.75" hidden="false" customHeight="false" outlineLevel="0" collapsed="false">
      <c r="A1286" s="0" t="s">
        <v>2002</v>
      </c>
    </row>
    <row r="1287" customFormat="false" ht="12.75" hidden="false" customHeight="false" outlineLevel="0" collapsed="false">
      <c r="A1287" s="0" t="s">
        <v>2003</v>
      </c>
    </row>
    <row r="1288" customFormat="false" ht="12.75" hidden="false" customHeight="false" outlineLevel="0" collapsed="false">
      <c r="A1288" s="0" t="s">
        <v>2004</v>
      </c>
    </row>
    <row r="1289" customFormat="false" ht="12.75" hidden="false" customHeight="false" outlineLevel="0" collapsed="false">
      <c r="A1289" s="0" t="s">
        <v>2005</v>
      </c>
    </row>
    <row r="1290" customFormat="false" ht="12.75" hidden="false" customHeight="false" outlineLevel="0" collapsed="false">
      <c r="A1290" s="0" t="s">
        <v>2006</v>
      </c>
    </row>
    <row r="1291" customFormat="false" ht="12.75" hidden="false" customHeight="false" outlineLevel="0" collapsed="false">
      <c r="A1291" s="0" t="s">
        <v>2007</v>
      </c>
    </row>
    <row r="1292" customFormat="false" ht="12.75" hidden="false" customHeight="false" outlineLevel="0" collapsed="false">
      <c r="A1292" s="0" t="s">
        <v>2008</v>
      </c>
    </row>
    <row r="1293" customFormat="false" ht="12.75" hidden="false" customHeight="false" outlineLevel="0" collapsed="false">
      <c r="A1293" s="0" t="s">
        <v>2009</v>
      </c>
    </row>
    <row r="1294" customFormat="false" ht="12.75" hidden="false" customHeight="false" outlineLevel="0" collapsed="false">
      <c r="A1294" s="0" t="s">
        <v>2010</v>
      </c>
    </row>
    <row r="1295" customFormat="false" ht="12.75" hidden="false" customHeight="false" outlineLevel="0" collapsed="false">
      <c r="A1295" s="0" t="s">
        <v>2011</v>
      </c>
    </row>
    <row r="1296" customFormat="false" ht="12.75" hidden="false" customHeight="false" outlineLevel="0" collapsed="false">
      <c r="A1296" s="0" t="s">
        <v>20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27.99"/>
    <col collapsed="false" customWidth="true" hidden="false" outlineLevel="0" max="3" min="3" style="0" width="39.99"/>
    <col collapsed="false" customWidth="true" hidden="false" outlineLevel="0" max="4" min="4" style="0" width="21.56"/>
    <col collapsed="false" customWidth="true" hidden="false" outlineLevel="0" max="5" min="5" style="0" width="29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013</v>
      </c>
    </row>
    <row r="15" customFormat="false" ht="12.75" hidden="false" customHeight="true" outlineLevel="0" collapsed="false">
      <c r="A15" s="6" t="s">
        <v>201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15</v>
      </c>
      <c r="B17" s="8" t="s">
        <v>2016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2017</v>
      </c>
      <c r="C18" s="8" t="s">
        <v>2018</v>
      </c>
      <c r="D18" s="8" t="s">
        <v>2019</v>
      </c>
      <c r="E18" s="8" t="s">
        <v>2020</v>
      </c>
    </row>
    <row r="19" customFormat="false" ht="12.75" hidden="false" customHeight="true" outlineLevel="0" collapsed="false">
      <c r="A19" s="9" t="s">
        <v>2015</v>
      </c>
      <c r="B19" s="10"/>
      <c r="C19" s="10"/>
      <c r="D19" s="10"/>
      <c r="E19" s="10"/>
    </row>
    <row r="20" customFormat="false" ht="12.75" hidden="false" customHeight="true" outlineLevel="0" collapsed="false">
      <c r="A20" s="11" t="s">
        <v>2021</v>
      </c>
      <c r="B20" s="14" t="n">
        <f aca="false">+'DCA-Anexo I-C'!B21+'DCA-Anexo I-C'!B560+'DCA-Anexo I-C'!B624+'DCA-Anexo I-C'!B650</f>
        <v>32007028.61</v>
      </c>
      <c r="C20" s="14" t="n">
        <f aca="false">+'DCA-Anexo I-C'!C21+'DCA-Anexo I-C'!C560+'DCA-Anexo I-C'!C624+'DCA-Anexo I-C'!C650</f>
        <v>0</v>
      </c>
      <c r="D20" s="14" t="n">
        <f aca="false">+'DCA-Anexo I-C'!D21+'DCA-Anexo I-C'!D560+'DCA-Anexo I-C'!D624+'DCA-Anexo I-C'!D650</f>
        <v>0</v>
      </c>
      <c r="E20" s="14" t="n">
        <f aca="false">+'DCA-Anexo I-C'!E21+'DCA-Anexo I-C'!E560+'DCA-Anexo I-C'!E624+'DCA-Anexo I-C'!E650</f>
        <v>-68284.24</v>
      </c>
    </row>
    <row r="21" customFormat="false" ht="12.75" hidden="false" customHeight="true" outlineLevel="0" collapsed="false">
      <c r="A21" s="9" t="s">
        <v>2022</v>
      </c>
      <c r="B21" s="13" t="n">
        <f aca="false">+'DCA-Anexo I-C'!B22+'DCA-Anexo I-C'!B77+'DCA-Anexo I-C'!B154+'DCA-Anexo I-C'!B175+'DCA-Anexo I-C'!B179+'DCA-Anexo I-C'!B184+'DCA-Anexo I-C'!B239+'DCA-Anexo I-C'!B314</f>
        <v>13619823.66</v>
      </c>
      <c r="C21" s="13" t="n">
        <f aca="false">+'DCA-Anexo I-C'!C22+'DCA-Anexo I-C'!C77+'DCA-Anexo I-C'!C154+'DCA-Anexo I-C'!C175+'DCA-Anexo I-C'!C179+'DCA-Anexo I-C'!C184+'DCA-Anexo I-C'!C239+'DCA-Anexo I-C'!C314</f>
        <v>0</v>
      </c>
      <c r="D21" s="13" t="n">
        <f aca="false">+'DCA-Anexo I-C'!D22+'DCA-Anexo I-C'!D77+'DCA-Anexo I-C'!D154+'DCA-Anexo I-C'!D175+'DCA-Anexo I-C'!D179+'DCA-Anexo I-C'!D184+'DCA-Anexo I-C'!D239+'DCA-Anexo I-C'!D314</f>
        <v>0</v>
      </c>
      <c r="E21" s="13" t="n">
        <f aca="false">+'DCA-Anexo I-C'!E22+'DCA-Anexo I-C'!E77+'DCA-Anexo I-C'!E154+'DCA-Anexo I-C'!E175+'DCA-Anexo I-C'!E179+'DCA-Anexo I-C'!E184+'DCA-Anexo I-C'!E239+'DCA-Anexo I-C'!E314</f>
        <v>-68284.24</v>
      </c>
    </row>
    <row r="22" customFormat="false" ht="12.75" hidden="false" customHeight="true" outlineLevel="0" collapsed="false">
      <c r="A22" s="11" t="s">
        <v>2023</v>
      </c>
      <c r="B22" s="14" t="n">
        <f aca="false">+'DCA-Anexo I-C'!B23+'DCA-Anexo I-C'!B50+'DCA-Anexo I-C'!B70</f>
        <v>228.1</v>
      </c>
      <c r="C22" s="14" t="n">
        <f aca="false">+'DCA-Anexo I-C'!C23+'DCA-Anexo I-C'!C50+'DCA-Anexo I-C'!C70</f>
        <v>0</v>
      </c>
      <c r="D22" s="14" t="n">
        <f aca="false">+'DCA-Anexo I-C'!D23+'DCA-Anexo I-C'!D50+'DCA-Anexo I-C'!D70</f>
        <v>0</v>
      </c>
      <c r="E22" s="14" t="n">
        <f aca="false">+'DCA-Anexo I-C'!E23+'DCA-Anexo I-C'!E50+'DCA-Anexo I-C'!E70</f>
        <v>0</v>
      </c>
    </row>
    <row r="23" customFormat="false" ht="12.75" hidden="false" customHeight="true" outlineLevel="0" collapsed="false">
      <c r="A23" s="9" t="s">
        <v>2024</v>
      </c>
      <c r="B23" s="13" t="n">
        <f aca="false">+'DCA-Anexo I-C'!B24+'DCA-Anexo I-C'!B27+'DCA-Anexo I-C'!B44+'DCA-Anexo I-C'!B49</f>
        <v>0</v>
      </c>
      <c r="C23" s="13" t="n">
        <f aca="false">+'DCA-Anexo I-C'!C24+'DCA-Anexo I-C'!C27+'DCA-Anexo I-C'!C44+'DCA-Anexo I-C'!C49</f>
        <v>0</v>
      </c>
      <c r="D23" s="13" t="n">
        <f aca="false">+'DCA-Anexo I-C'!D24+'DCA-Anexo I-C'!D27+'DCA-Anexo I-C'!D44+'DCA-Anexo I-C'!D49</f>
        <v>0</v>
      </c>
      <c r="E23" s="13" t="n">
        <f aca="false">+'DCA-Anexo I-C'!E24+'DCA-Anexo I-C'!E27+'DCA-Anexo I-C'!E44+'DCA-Anexo I-C'!E49</f>
        <v>0</v>
      </c>
    </row>
    <row r="24" customFormat="false" ht="12.75" hidden="false" customHeight="true" outlineLevel="0" collapsed="false">
      <c r="A24" s="11" t="s">
        <v>2025</v>
      </c>
      <c r="B24" s="14" t="n">
        <f aca="false">+'DCA-Anexo I-C'!B25+'DCA-Anexo I-C'!B26</f>
        <v>0</v>
      </c>
      <c r="C24" s="14" t="n">
        <f aca="false">+'DCA-Anexo I-C'!C25+'DCA-Anexo I-C'!C26</f>
        <v>0</v>
      </c>
      <c r="D24" s="14" t="n">
        <f aca="false">+'DCA-Anexo I-C'!D25+'DCA-Anexo I-C'!D26</f>
        <v>0</v>
      </c>
      <c r="E24" s="14" t="n">
        <f aca="false">+'DCA-Anexo I-C'!E25+'DCA-Anexo I-C'!E26</f>
        <v>0</v>
      </c>
    </row>
    <row r="25" customFormat="false" ht="12.75" hidden="false" customHeight="true" outlineLevel="0" collapsed="false">
      <c r="A25" s="9" t="s">
        <v>2026</v>
      </c>
      <c r="B25" s="13"/>
      <c r="C25" s="13"/>
      <c r="D25" s="13"/>
      <c r="E25" s="13"/>
    </row>
    <row r="26" customFormat="false" ht="12.75" hidden="false" customHeight="true" outlineLevel="0" collapsed="false">
      <c r="A26" s="11" t="s">
        <v>2027</v>
      </c>
      <c r="B26" s="14"/>
      <c r="C26" s="14"/>
      <c r="D26" s="14"/>
      <c r="E26" s="14"/>
    </row>
    <row r="27" customFormat="false" ht="12.75" hidden="false" customHeight="true" outlineLevel="0" collapsed="false">
      <c r="A27" s="9" t="s">
        <v>2028</v>
      </c>
      <c r="B27" s="13" t="n">
        <f aca="false">+'DCA-Anexo I-C'!B28+'DCA-Anexo I-C'!B29+'DCA-Anexo I-C'!B30+'DCA-Anexo I-C'!B41+'DCA-Anexo I-C'!B42+'DCA-Anexo I-C'!B43</f>
        <v>0</v>
      </c>
      <c r="C27" s="13" t="n">
        <f aca="false">+'DCA-Anexo I-C'!C28+'DCA-Anexo I-C'!C29+'DCA-Anexo I-C'!C30+'DCA-Anexo I-C'!C41+'DCA-Anexo I-C'!C42+'DCA-Anexo I-C'!C43</f>
        <v>0</v>
      </c>
      <c r="D27" s="13" t="n">
        <f aca="false">+'DCA-Anexo I-C'!D28+'DCA-Anexo I-C'!D29+'DCA-Anexo I-C'!D30+'DCA-Anexo I-C'!D41+'DCA-Anexo I-C'!D42+'DCA-Anexo I-C'!D43</f>
        <v>0</v>
      </c>
      <c r="E27" s="13" t="n">
        <f aca="false">+'DCA-Anexo I-C'!E28+'DCA-Anexo I-C'!E29+'DCA-Anexo I-C'!E30+'DCA-Anexo I-C'!E41+'DCA-Anexo I-C'!E42+'DCA-Anexo I-C'!E43</f>
        <v>0</v>
      </c>
    </row>
    <row r="28" customFormat="false" ht="25.5" hidden="false" customHeight="true" outlineLevel="0" collapsed="false">
      <c r="A28" s="11" t="s">
        <v>2029</v>
      </c>
      <c r="B28" s="14"/>
      <c r="C28" s="14"/>
      <c r="D28" s="14"/>
      <c r="E28" s="14"/>
    </row>
    <row r="29" customFormat="false" ht="25.5" hidden="false" customHeight="true" outlineLevel="0" collapsed="false">
      <c r="A29" s="9" t="s">
        <v>2030</v>
      </c>
      <c r="B29" s="13"/>
      <c r="C29" s="13"/>
      <c r="D29" s="13"/>
      <c r="E29" s="13"/>
    </row>
    <row r="30" customFormat="false" ht="25.5" hidden="false" customHeight="true" outlineLevel="0" collapsed="false">
      <c r="A30" s="11" t="s">
        <v>2031</v>
      </c>
      <c r="B30" s="14" t="n">
        <f aca="false">+'DCA-Anexo I-C'!B31+'DCA-Anexo I-C'!B32+'DCA-Anexo I-C'!B33+'DCA-Anexo I-C'!B34+'DCA-Anexo I-C'!B35+'DCA-Anexo I-C'!B36+'DCA-Anexo I-C'!B37+'DCA-Anexo I-C'!B38+'DCA-Anexo I-C'!B39+'DCA-Anexo I-C'!B40</f>
        <v>0</v>
      </c>
      <c r="C30" s="14" t="n">
        <f aca="false">+'DCA-Anexo I-C'!C31+'DCA-Anexo I-C'!C32+'DCA-Anexo I-C'!C33+'DCA-Anexo I-C'!C34+'DCA-Anexo I-C'!C35+'DCA-Anexo I-C'!C36+'DCA-Anexo I-C'!C37+'DCA-Anexo I-C'!C38+'DCA-Anexo I-C'!C39+'DCA-Anexo I-C'!C40</f>
        <v>0</v>
      </c>
      <c r="D30" s="14" t="n">
        <f aca="false">+'DCA-Anexo I-C'!D31+'DCA-Anexo I-C'!D32+'DCA-Anexo I-C'!D33+'DCA-Anexo I-C'!D34+'DCA-Anexo I-C'!D35+'DCA-Anexo I-C'!D36+'DCA-Anexo I-C'!D37+'DCA-Anexo I-C'!D38+'DCA-Anexo I-C'!D39+'DCA-Anexo I-C'!D40</f>
        <v>0</v>
      </c>
      <c r="E30" s="14" t="n">
        <f aca="false">+'DCA-Anexo I-C'!E31+'DCA-Anexo I-C'!E32+'DCA-Anexo I-C'!E33+'DCA-Anexo I-C'!E34+'DCA-Anexo I-C'!E35+'DCA-Anexo I-C'!E36+'DCA-Anexo I-C'!E37+'DCA-Anexo I-C'!E38+'DCA-Anexo I-C'!E39+'DCA-Anexo I-C'!E40</f>
        <v>0</v>
      </c>
    </row>
    <row r="31" customFormat="false" ht="12.75" hidden="false" customHeight="true" outlineLevel="0" collapsed="false">
      <c r="A31" s="9" t="s">
        <v>2032</v>
      </c>
      <c r="B31" s="13"/>
      <c r="C31" s="13"/>
      <c r="D31" s="13"/>
      <c r="E31" s="13"/>
    </row>
    <row r="32" customFormat="false" ht="25.5" hidden="false" customHeight="true" outlineLevel="0" collapsed="false">
      <c r="A32" s="11" t="s">
        <v>2033</v>
      </c>
      <c r="B32" s="14"/>
      <c r="C32" s="14"/>
      <c r="D32" s="14"/>
      <c r="E32" s="14"/>
    </row>
    <row r="33" customFormat="false" ht="12.75" hidden="false" customHeight="true" outlineLevel="0" collapsed="false">
      <c r="A33" s="9" t="s">
        <v>2034</v>
      </c>
      <c r="B33" s="13"/>
      <c r="C33" s="13"/>
      <c r="D33" s="13"/>
      <c r="E33" s="13"/>
    </row>
    <row r="34" customFormat="false" ht="25.5" hidden="false" customHeight="true" outlineLevel="0" collapsed="false">
      <c r="A34" s="11" t="s">
        <v>2035</v>
      </c>
      <c r="B34" s="14"/>
      <c r="C34" s="14"/>
      <c r="D34" s="14"/>
      <c r="E34" s="14"/>
    </row>
    <row r="35" customFormat="false" ht="25.5" hidden="false" customHeight="true" outlineLevel="0" collapsed="false">
      <c r="A35" s="9" t="s">
        <v>2036</v>
      </c>
      <c r="B35" s="13"/>
      <c r="C35" s="13"/>
      <c r="D35" s="13"/>
      <c r="E35" s="13"/>
    </row>
    <row r="36" customFormat="false" ht="12.75" hidden="false" customHeight="true" outlineLevel="0" collapsed="false">
      <c r="A36" s="11" t="s">
        <v>2037</v>
      </c>
      <c r="B36" s="14"/>
      <c r="C36" s="14"/>
      <c r="D36" s="14"/>
      <c r="E36" s="14"/>
    </row>
    <row r="37" customFormat="false" ht="12.75" hidden="false" customHeight="true" outlineLevel="0" collapsed="false">
      <c r="A37" s="9" t="s">
        <v>2038</v>
      </c>
      <c r="B37" s="13"/>
      <c r="C37" s="13"/>
      <c r="D37" s="13"/>
      <c r="E37" s="13"/>
    </row>
    <row r="38" customFormat="false" ht="12.75" hidden="false" customHeight="true" outlineLevel="0" collapsed="false">
      <c r="A38" s="11" t="s">
        <v>2039</v>
      </c>
      <c r="B38" s="14"/>
      <c r="C38" s="14"/>
      <c r="D38" s="14"/>
      <c r="E38" s="14"/>
    </row>
    <row r="39" customFormat="false" ht="12.75" hidden="false" customHeight="true" outlineLevel="0" collapsed="false">
      <c r="A39" s="9" t="s">
        <v>2040</v>
      </c>
      <c r="B39" s="13"/>
      <c r="C39" s="13"/>
      <c r="D39" s="13"/>
      <c r="E39" s="13"/>
    </row>
    <row r="40" customFormat="false" ht="25.5" hidden="false" customHeight="true" outlineLevel="0" collapsed="false">
      <c r="A40" s="11" t="s">
        <v>2041</v>
      </c>
      <c r="B40" s="14"/>
      <c r="C40" s="14"/>
      <c r="D40" s="14"/>
      <c r="E40" s="14"/>
    </row>
    <row r="41" customFormat="false" ht="25.5" hidden="false" customHeight="true" outlineLevel="0" collapsed="false">
      <c r="A41" s="9" t="s">
        <v>2042</v>
      </c>
      <c r="B41" s="13"/>
      <c r="C41" s="13"/>
      <c r="D41" s="13"/>
      <c r="E41" s="13"/>
    </row>
    <row r="42" customFormat="false" ht="25.5" hidden="false" customHeight="true" outlineLevel="0" collapsed="false">
      <c r="A42" s="11" t="s">
        <v>2043</v>
      </c>
      <c r="B42" s="14"/>
      <c r="C42" s="14"/>
      <c r="D42" s="14"/>
      <c r="E42" s="14"/>
    </row>
    <row r="43" customFormat="false" ht="25.5" hidden="false" customHeight="true" outlineLevel="0" collapsed="false">
      <c r="A43" s="9" t="s">
        <v>2044</v>
      </c>
      <c r="B43" s="13"/>
      <c r="C43" s="13"/>
      <c r="D43" s="13"/>
      <c r="E43" s="13"/>
    </row>
    <row r="44" customFormat="false" ht="12.75" hidden="false" customHeight="true" outlineLevel="0" collapsed="false">
      <c r="A44" s="11" t="s">
        <v>2045</v>
      </c>
      <c r="B44" s="14" t="n">
        <f aca="false">+'DCA-Anexo I-C'!B45+'DCA-Anexo I-C'!B46+'DCA-Anexo I-C'!B47+'DCA-Anexo I-C'!B48</f>
        <v>0</v>
      </c>
      <c r="C44" s="14" t="n">
        <f aca="false">+'DCA-Anexo I-C'!C45+'DCA-Anexo I-C'!C46+'DCA-Anexo I-C'!C47+'DCA-Anexo I-C'!C48</f>
        <v>0</v>
      </c>
      <c r="D44" s="14" t="n">
        <f aca="false">+'DCA-Anexo I-C'!D45+'DCA-Anexo I-C'!D46+'DCA-Anexo I-C'!D47+'DCA-Anexo I-C'!D48</f>
        <v>0</v>
      </c>
      <c r="E44" s="14" t="n">
        <f aca="false">+'DCA-Anexo I-C'!E45+'DCA-Anexo I-C'!E46+'DCA-Anexo I-C'!E47+'DCA-Anexo I-C'!E48</f>
        <v>0</v>
      </c>
    </row>
    <row r="45" customFormat="false" ht="12.75" hidden="false" customHeight="true" outlineLevel="0" collapsed="false">
      <c r="A45" s="9" t="s">
        <v>2046</v>
      </c>
      <c r="B45" s="13"/>
      <c r="C45" s="13"/>
      <c r="D45" s="13"/>
      <c r="E45" s="13"/>
    </row>
    <row r="46" customFormat="false" ht="38.25" hidden="false" customHeight="true" outlineLevel="0" collapsed="false">
      <c r="A46" s="11" t="s">
        <v>2047</v>
      </c>
      <c r="B46" s="14"/>
      <c r="C46" s="14"/>
      <c r="D46" s="14"/>
      <c r="E46" s="14"/>
    </row>
    <row r="47" customFormat="false" ht="25.5" hidden="false" customHeight="true" outlineLevel="0" collapsed="false">
      <c r="A47" s="9" t="s">
        <v>2048</v>
      </c>
      <c r="B47" s="13"/>
      <c r="C47" s="13"/>
      <c r="D47" s="13"/>
      <c r="E47" s="13"/>
    </row>
    <row r="48" customFormat="false" ht="25.5" hidden="false" customHeight="true" outlineLevel="0" collapsed="false">
      <c r="A48" s="11" t="s">
        <v>2049</v>
      </c>
      <c r="B48" s="14"/>
      <c r="C48" s="14"/>
      <c r="D48" s="14"/>
      <c r="E48" s="14"/>
    </row>
    <row r="49" customFormat="false" ht="12.75" hidden="false" customHeight="true" outlineLevel="0" collapsed="false">
      <c r="A49" s="9" t="s">
        <v>2050</v>
      </c>
      <c r="B49" s="13"/>
      <c r="C49" s="13"/>
      <c r="D49" s="13"/>
      <c r="E49" s="13"/>
    </row>
    <row r="50" customFormat="false" ht="12.75" hidden="false" customHeight="true" outlineLevel="0" collapsed="false">
      <c r="A50" s="11" t="s">
        <v>2051</v>
      </c>
      <c r="B50" s="14" t="n">
        <f aca="false">+'DCA-Anexo I-C'!B51+'DCA-Anexo I-C'!B52</f>
        <v>228.1</v>
      </c>
      <c r="C50" s="14" t="n">
        <f aca="false">+'DCA-Anexo I-C'!C51+'DCA-Anexo I-C'!C52</f>
        <v>0</v>
      </c>
      <c r="D50" s="14" t="n">
        <f aca="false">+'DCA-Anexo I-C'!D51+'DCA-Anexo I-C'!D52</f>
        <v>0</v>
      </c>
      <c r="E50" s="14" t="n">
        <f aca="false">+'DCA-Anexo I-C'!E51+'DCA-Anexo I-C'!E52</f>
        <v>0</v>
      </c>
    </row>
    <row r="51" customFormat="false" ht="12.75" hidden="false" customHeight="true" outlineLevel="0" collapsed="false">
      <c r="A51" s="9" t="s">
        <v>2052</v>
      </c>
      <c r="B51" s="13"/>
      <c r="C51" s="13"/>
      <c r="D51" s="13"/>
      <c r="E51" s="13"/>
    </row>
    <row r="52" customFormat="false" ht="12.75" hidden="false" customHeight="true" outlineLevel="0" collapsed="false">
      <c r="A52" s="11" t="s">
        <v>2053</v>
      </c>
      <c r="B52" s="14" t="n">
        <f aca="false">+'DCA-Anexo I-C'!B53+'DCA-Anexo I-C'!B54+'DCA-Anexo I-C'!B55+'DCA-Anexo I-C'!B56+'DCA-Anexo I-C'!B57+'DCA-Anexo I-C'!B58+'DCA-Anexo I-C'!B59+'DCA-Anexo I-C'!B60+'DCA-Anexo I-C'!B61+'DCA-Anexo I-C'!B62+'DCA-Anexo I-C'!B63+'DCA-Anexo I-C'!B64+'DCA-Anexo I-C'!B65+'DCA-Anexo I-C'!B66+'DCA-Anexo I-C'!B67+'DCA-Anexo I-C'!B68+'DCA-Anexo I-C'!B69</f>
        <v>228.1</v>
      </c>
      <c r="C52" s="14" t="n">
        <f aca="false">+'DCA-Anexo I-C'!C53+'DCA-Anexo I-C'!C54+'DCA-Anexo I-C'!C55+'DCA-Anexo I-C'!C56+'DCA-Anexo I-C'!C57+'DCA-Anexo I-C'!C58+'DCA-Anexo I-C'!C59+'DCA-Anexo I-C'!C60+'DCA-Anexo I-C'!C61+'DCA-Anexo I-C'!C62+'DCA-Anexo I-C'!C63+'DCA-Anexo I-C'!C64+'DCA-Anexo I-C'!C65+'DCA-Anexo I-C'!C66+'DCA-Anexo I-C'!C67+'DCA-Anexo I-C'!C68+'DCA-Anexo I-C'!C69</f>
        <v>0</v>
      </c>
      <c r="D52" s="14" t="n">
        <f aca="false">+'DCA-Anexo I-C'!D53+'DCA-Anexo I-C'!D54+'DCA-Anexo I-C'!D55+'DCA-Anexo I-C'!D56+'DCA-Anexo I-C'!D57+'DCA-Anexo I-C'!D58+'DCA-Anexo I-C'!D59+'DCA-Anexo I-C'!D60+'DCA-Anexo I-C'!D61+'DCA-Anexo I-C'!D62+'DCA-Anexo I-C'!D63+'DCA-Anexo I-C'!D64+'DCA-Anexo I-C'!D65+'DCA-Anexo I-C'!D66+'DCA-Anexo I-C'!D67+'DCA-Anexo I-C'!D68+'DCA-Anexo I-C'!D69</f>
        <v>0</v>
      </c>
      <c r="E52" s="14" t="n">
        <f aca="false">+'DCA-Anexo I-C'!E53+'DCA-Anexo I-C'!E54+'DCA-Anexo I-C'!E55+'DCA-Anexo I-C'!E56+'DCA-Anexo I-C'!E57+'DCA-Anexo I-C'!E58+'DCA-Anexo I-C'!E59+'DCA-Anexo I-C'!E60+'DCA-Anexo I-C'!E61+'DCA-Anexo I-C'!E62+'DCA-Anexo I-C'!E63+'DCA-Anexo I-C'!E64+'DCA-Anexo I-C'!E65+'DCA-Anexo I-C'!E66+'DCA-Anexo I-C'!E67+'DCA-Anexo I-C'!E68+'DCA-Anexo I-C'!E69</f>
        <v>0</v>
      </c>
    </row>
    <row r="53" customFormat="false" ht="12.75" hidden="false" customHeight="true" outlineLevel="0" collapsed="false">
      <c r="A53" s="9" t="s">
        <v>2054</v>
      </c>
      <c r="B53" s="13"/>
      <c r="C53" s="13"/>
      <c r="D53" s="13"/>
      <c r="E53" s="13"/>
    </row>
    <row r="54" customFormat="false" ht="25.5" hidden="false" customHeight="true" outlineLevel="0" collapsed="false">
      <c r="A54" s="11" t="s">
        <v>2055</v>
      </c>
      <c r="B54" s="14"/>
      <c r="C54" s="14"/>
      <c r="D54" s="14"/>
      <c r="E54" s="14"/>
    </row>
    <row r="55" customFormat="false" ht="38.25" hidden="false" customHeight="true" outlineLevel="0" collapsed="false">
      <c r="A55" s="9" t="s">
        <v>2056</v>
      </c>
      <c r="B55" s="13"/>
      <c r="C55" s="13"/>
      <c r="D55" s="13"/>
      <c r="E55" s="13"/>
    </row>
    <row r="56" customFormat="false" ht="12.75" hidden="false" customHeight="true" outlineLevel="0" collapsed="false">
      <c r="A56" s="11" t="s">
        <v>2057</v>
      </c>
      <c r="B56" s="14"/>
      <c r="C56" s="14"/>
      <c r="D56" s="14"/>
      <c r="E56" s="14"/>
    </row>
    <row r="57" customFormat="false" ht="12.75" hidden="false" customHeight="true" outlineLevel="0" collapsed="false">
      <c r="A57" s="9" t="s">
        <v>2058</v>
      </c>
      <c r="B57" s="13"/>
      <c r="C57" s="13"/>
      <c r="D57" s="13"/>
      <c r="E57" s="13"/>
    </row>
    <row r="58" customFormat="false" ht="25.5" hidden="false" customHeight="true" outlineLevel="0" collapsed="false">
      <c r="A58" s="11" t="s">
        <v>2059</v>
      </c>
      <c r="B58" s="14"/>
      <c r="C58" s="14"/>
      <c r="D58" s="14"/>
      <c r="E58" s="14"/>
    </row>
    <row r="59" customFormat="false" ht="12.75" hidden="false" customHeight="true" outlineLevel="0" collapsed="false">
      <c r="A59" s="9" t="s">
        <v>2060</v>
      </c>
      <c r="B59" s="13"/>
      <c r="C59" s="13"/>
      <c r="D59" s="13"/>
      <c r="E59" s="13"/>
    </row>
    <row r="60" customFormat="false" ht="25.5" hidden="false" customHeight="true" outlineLevel="0" collapsed="false">
      <c r="A60" s="11" t="s">
        <v>2061</v>
      </c>
      <c r="B60" s="14"/>
      <c r="C60" s="14"/>
      <c r="D60" s="14"/>
      <c r="E60" s="14"/>
    </row>
    <row r="61" customFormat="false" ht="12.75" hidden="false" customHeight="true" outlineLevel="0" collapsed="false">
      <c r="A61" s="9" t="s">
        <v>2062</v>
      </c>
      <c r="B61" s="13"/>
      <c r="C61" s="13"/>
      <c r="D61" s="13"/>
      <c r="E61" s="13"/>
    </row>
    <row r="62" customFormat="false" ht="12.75" hidden="false" customHeight="true" outlineLevel="0" collapsed="false">
      <c r="A62" s="11" t="s">
        <v>2063</v>
      </c>
      <c r="B62" s="14"/>
      <c r="C62" s="14"/>
      <c r="D62" s="14"/>
      <c r="E62" s="14"/>
    </row>
    <row r="63" customFormat="false" ht="12.75" hidden="false" customHeight="true" outlineLevel="0" collapsed="false">
      <c r="A63" s="9" t="s">
        <v>2064</v>
      </c>
      <c r="B63" s="13"/>
      <c r="C63" s="13"/>
      <c r="D63" s="13"/>
      <c r="E63" s="13"/>
    </row>
    <row r="64" customFormat="false" ht="12.75" hidden="false" customHeight="true" outlineLevel="0" collapsed="false">
      <c r="A64" s="11" t="s">
        <v>2065</v>
      </c>
      <c r="B64" s="14"/>
      <c r="C64" s="14"/>
      <c r="D64" s="14"/>
      <c r="E64" s="14"/>
    </row>
    <row r="65" customFormat="false" ht="12.75" hidden="false" customHeight="true" outlineLevel="0" collapsed="false">
      <c r="A65" s="9" t="s">
        <v>2066</v>
      </c>
      <c r="B65" s="13"/>
      <c r="C65" s="13"/>
      <c r="D65" s="13"/>
      <c r="E65" s="13"/>
    </row>
    <row r="66" customFormat="false" ht="12.75" hidden="false" customHeight="true" outlineLevel="0" collapsed="false">
      <c r="A66" s="11" t="s">
        <v>2067</v>
      </c>
      <c r="B66" s="14"/>
      <c r="C66" s="14"/>
      <c r="D66" s="14"/>
      <c r="E66" s="14"/>
    </row>
    <row r="67" customFormat="false" ht="12.75" hidden="false" customHeight="true" outlineLevel="0" collapsed="false">
      <c r="A67" s="9" t="s">
        <v>2068</v>
      </c>
      <c r="B67" s="13"/>
      <c r="C67" s="13"/>
      <c r="D67" s="13"/>
      <c r="E67" s="13"/>
    </row>
    <row r="68" customFormat="false" ht="12.75" hidden="false" customHeight="true" outlineLevel="0" collapsed="false">
      <c r="A68" s="11" t="s">
        <v>2069</v>
      </c>
      <c r="B68" s="14"/>
      <c r="C68" s="14"/>
      <c r="D68" s="14"/>
      <c r="E68" s="14"/>
    </row>
    <row r="69" customFormat="false" ht="12.75" hidden="false" customHeight="true" outlineLevel="0" collapsed="false">
      <c r="A69" s="9" t="s">
        <v>2070</v>
      </c>
      <c r="B69" s="13" t="n">
        <v>228.1</v>
      </c>
      <c r="C69" s="13"/>
      <c r="D69" s="13"/>
      <c r="E69" s="13"/>
    </row>
    <row r="70" customFormat="false" ht="12.75" hidden="false" customHeight="true" outlineLevel="0" collapsed="false">
      <c r="A70" s="11" t="s">
        <v>2071</v>
      </c>
      <c r="B70" s="14" t="n">
        <f aca="false">+'DCA-Anexo I-C'!B71+'DCA-Anexo I-C'!B72+'DCA-Anexo I-C'!B73+'DCA-Anexo I-C'!B74+'DCA-Anexo I-C'!B75+'DCA-Anexo I-C'!B76</f>
        <v>0</v>
      </c>
      <c r="C70" s="14" t="n">
        <f aca="false">+'DCA-Anexo I-C'!C71+'DCA-Anexo I-C'!C72+'DCA-Anexo I-C'!C73+'DCA-Anexo I-C'!C74+'DCA-Anexo I-C'!C75+'DCA-Anexo I-C'!C76</f>
        <v>0</v>
      </c>
      <c r="D70" s="14" t="n">
        <f aca="false">+'DCA-Anexo I-C'!D71+'DCA-Anexo I-C'!D72+'DCA-Anexo I-C'!D73+'DCA-Anexo I-C'!D74+'DCA-Anexo I-C'!D75+'DCA-Anexo I-C'!D76</f>
        <v>0</v>
      </c>
      <c r="E70" s="14" t="n">
        <f aca="false">+'DCA-Anexo I-C'!E71+'DCA-Anexo I-C'!E72+'DCA-Anexo I-C'!E73+'DCA-Anexo I-C'!E74+'DCA-Anexo I-C'!E75+'DCA-Anexo I-C'!E76</f>
        <v>0</v>
      </c>
    </row>
    <row r="71" customFormat="false" ht="25.5" hidden="false" customHeight="true" outlineLevel="0" collapsed="false">
      <c r="A71" s="9" t="s">
        <v>2072</v>
      </c>
      <c r="B71" s="13"/>
      <c r="C71" s="13"/>
      <c r="D71" s="13"/>
      <c r="E71" s="13"/>
    </row>
    <row r="72" customFormat="false" ht="25.5" hidden="false" customHeight="true" outlineLevel="0" collapsed="false">
      <c r="A72" s="11" t="s">
        <v>2073</v>
      </c>
      <c r="B72" s="14"/>
      <c r="C72" s="14"/>
      <c r="D72" s="14"/>
      <c r="E72" s="14"/>
    </row>
    <row r="73" customFormat="false" ht="25.5" hidden="false" customHeight="true" outlineLevel="0" collapsed="false">
      <c r="A73" s="9" t="s">
        <v>2074</v>
      </c>
      <c r="B73" s="13"/>
      <c r="C73" s="13"/>
      <c r="D73" s="13"/>
      <c r="E73" s="13"/>
    </row>
    <row r="74" customFormat="false" ht="25.5" hidden="false" customHeight="true" outlineLevel="0" collapsed="false">
      <c r="A74" s="11" t="s">
        <v>2075</v>
      </c>
      <c r="B74" s="14"/>
      <c r="C74" s="14"/>
      <c r="D74" s="14"/>
      <c r="E74" s="14"/>
    </row>
    <row r="75" customFormat="false" ht="12.75" hidden="false" customHeight="true" outlineLevel="0" collapsed="false">
      <c r="A75" s="9" t="s">
        <v>2076</v>
      </c>
      <c r="B75" s="13"/>
      <c r="C75" s="13"/>
      <c r="D75" s="13"/>
      <c r="E75" s="13"/>
    </row>
    <row r="76" customFormat="false" ht="38.25" hidden="false" customHeight="true" outlineLevel="0" collapsed="false">
      <c r="A76" s="11" t="s">
        <v>2077</v>
      </c>
      <c r="B76" s="14"/>
      <c r="C76" s="14"/>
      <c r="D76" s="14"/>
      <c r="E76" s="14"/>
    </row>
    <row r="77" customFormat="false" ht="12.75" hidden="false" customHeight="true" outlineLevel="0" collapsed="false">
      <c r="A77" s="9" t="s">
        <v>2078</v>
      </c>
      <c r="B77" s="13" t="n">
        <f aca="false">+'DCA-Anexo I-C'!B78+'DCA-Anexo I-C'!B136+'DCA-Anexo I-C'!B153</f>
        <v>8668839.86</v>
      </c>
      <c r="C77" s="13" t="n">
        <f aca="false">+'DCA-Anexo I-C'!C78+'DCA-Anexo I-C'!C136+'DCA-Anexo I-C'!C153</f>
        <v>0</v>
      </c>
      <c r="D77" s="13" t="n">
        <f aca="false">+'DCA-Anexo I-C'!D78+'DCA-Anexo I-C'!D136+'DCA-Anexo I-C'!D153</f>
        <v>0</v>
      </c>
      <c r="E77" s="13" t="n">
        <f aca="false">+'DCA-Anexo I-C'!E78+'DCA-Anexo I-C'!E136+'DCA-Anexo I-C'!E153</f>
        <v>0</v>
      </c>
    </row>
    <row r="78" customFormat="false" ht="12.75" hidden="false" customHeight="true" outlineLevel="0" collapsed="false">
      <c r="A78" s="11" t="s">
        <v>2079</v>
      </c>
      <c r="B78" s="14" t="n">
        <f aca="false">+'DCA-Anexo I-C'!B99+'DCA-Anexo I-C'!B135+'DCA-Anexo I-C'!B79+'DCA-Anexo I-C'!B80+'DCA-Anexo I-C'!B81+'DCA-Anexo I-C'!B82+'DCA-Anexo I-C'!B83+'DCA-Anexo I-C'!B84+'DCA-Anexo I-C'!B85+'DCA-Anexo I-C'!B86+'DCA-Anexo I-C'!B87+'DCA-Anexo I-C'!B88+'DCA-Anexo I-C'!B89+'DCA-Anexo I-C'!B118+'DCA-Anexo I-C'!B130+'DCA-Anexo I-C'!B120+'DCA-Anexo I-C'!B129+'DCA-Anexo I-C'!B124+'DCA-Anexo I-C'!B132+'DCA-Anexo I-C'!B131+'DCA-Anexo I-C'!B134+'DCA-Anexo I-C'!B122+'DCA-Anexo I-C'!B123+'DCA-Anexo I-C'!B127+'DCA-Anexo I-C'!B126+'DCA-Anexo I-C'!B121+'DCA-Anexo I-C'!B128+'DCA-Anexo I-C'!B125+'DCA-Anexo I-C'!B133+'DCA-Anexo I-C'!B119</f>
        <v>8668839.86</v>
      </c>
      <c r="C78" s="14" t="n">
        <f aca="false">+'DCA-Anexo I-C'!C99+'DCA-Anexo I-C'!C135+'DCA-Anexo I-C'!C79+'DCA-Anexo I-C'!C80+'DCA-Anexo I-C'!C81+'DCA-Anexo I-C'!C82+'DCA-Anexo I-C'!C83+'DCA-Anexo I-C'!C84+'DCA-Anexo I-C'!C85+'DCA-Anexo I-C'!C86+'DCA-Anexo I-C'!C87+'DCA-Anexo I-C'!C88+'DCA-Anexo I-C'!C89+'DCA-Anexo I-C'!C118+'DCA-Anexo I-C'!C130+'DCA-Anexo I-C'!C120+'DCA-Anexo I-C'!C129+'DCA-Anexo I-C'!C124+'DCA-Anexo I-C'!C132+'DCA-Anexo I-C'!C131+'DCA-Anexo I-C'!C134+'DCA-Anexo I-C'!C122+'DCA-Anexo I-C'!C123+'DCA-Anexo I-C'!C127+'DCA-Anexo I-C'!C126+'DCA-Anexo I-C'!C121+'DCA-Anexo I-C'!C128+'DCA-Anexo I-C'!C125+'DCA-Anexo I-C'!C133+'DCA-Anexo I-C'!C119</f>
        <v>0</v>
      </c>
      <c r="D78" s="14" t="n">
        <f aca="false">+'DCA-Anexo I-C'!D99+'DCA-Anexo I-C'!D135+'DCA-Anexo I-C'!D79+'DCA-Anexo I-C'!D80+'DCA-Anexo I-C'!D81+'DCA-Anexo I-C'!D82+'DCA-Anexo I-C'!D83+'DCA-Anexo I-C'!D84+'DCA-Anexo I-C'!D85+'DCA-Anexo I-C'!D86+'DCA-Anexo I-C'!D87+'DCA-Anexo I-C'!D88+'DCA-Anexo I-C'!D89+'DCA-Anexo I-C'!D118+'DCA-Anexo I-C'!D130+'DCA-Anexo I-C'!D120+'DCA-Anexo I-C'!D129+'DCA-Anexo I-C'!D124+'DCA-Anexo I-C'!D132+'DCA-Anexo I-C'!D131+'DCA-Anexo I-C'!D134+'DCA-Anexo I-C'!D122+'DCA-Anexo I-C'!D123+'DCA-Anexo I-C'!D127+'DCA-Anexo I-C'!D126+'DCA-Anexo I-C'!D121+'DCA-Anexo I-C'!D128+'DCA-Anexo I-C'!D125+'DCA-Anexo I-C'!D133+'DCA-Anexo I-C'!D119</f>
        <v>0</v>
      </c>
      <c r="E78" s="14" t="n">
        <f aca="false">+'DCA-Anexo I-C'!E99+'DCA-Anexo I-C'!E135+'DCA-Anexo I-C'!E79+'DCA-Anexo I-C'!E80+'DCA-Anexo I-C'!E81+'DCA-Anexo I-C'!E82+'DCA-Anexo I-C'!E83+'DCA-Anexo I-C'!E84+'DCA-Anexo I-C'!E85+'DCA-Anexo I-C'!E86+'DCA-Anexo I-C'!E87+'DCA-Anexo I-C'!E88+'DCA-Anexo I-C'!E89+'DCA-Anexo I-C'!E118+'DCA-Anexo I-C'!E130+'DCA-Anexo I-C'!E120+'DCA-Anexo I-C'!E129+'DCA-Anexo I-C'!E124+'DCA-Anexo I-C'!E132+'DCA-Anexo I-C'!E131+'DCA-Anexo I-C'!E134+'DCA-Anexo I-C'!E122+'DCA-Anexo I-C'!E123+'DCA-Anexo I-C'!E127+'DCA-Anexo I-C'!E126+'DCA-Anexo I-C'!E121+'DCA-Anexo I-C'!E128+'DCA-Anexo I-C'!E125+'DCA-Anexo I-C'!E133+'DCA-Anexo I-C'!E119</f>
        <v>0</v>
      </c>
    </row>
    <row r="79" customFormat="false" ht="25.5" hidden="false" customHeight="true" outlineLevel="0" collapsed="false">
      <c r="A79" s="9" t="s">
        <v>2080</v>
      </c>
      <c r="B79" s="13" t="n">
        <v>3298161.35</v>
      </c>
      <c r="C79" s="13"/>
      <c r="D79" s="13"/>
      <c r="E79" s="13"/>
    </row>
    <row r="80" customFormat="false" ht="12.75" hidden="false" customHeight="true" outlineLevel="0" collapsed="false">
      <c r="A80" s="11" t="s">
        <v>2081</v>
      </c>
      <c r="B80" s="14"/>
      <c r="C80" s="14"/>
      <c r="D80" s="14"/>
      <c r="E80" s="14"/>
    </row>
    <row r="81" customFormat="false" ht="12.75" hidden="false" customHeight="true" outlineLevel="0" collapsed="false">
      <c r="A81" s="9" t="s">
        <v>2082</v>
      </c>
      <c r="B81" s="13"/>
      <c r="C81" s="13"/>
      <c r="D81" s="13"/>
      <c r="E81" s="13"/>
    </row>
    <row r="82" customFormat="false" ht="12.75" hidden="false" customHeight="true" outlineLevel="0" collapsed="false">
      <c r="A82" s="11" t="s">
        <v>2083</v>
      </c>
      <c r="B82" s="14"/>
      <c r="C82" s="14"/>
      <c r="D82" s="14"/>
      <c r="E82" s="14"/>
    </row>
    <row r="83" customFormat="false" ht="25.5" hidden="false" customHeight="true" outlineLevel="0" collapsed="false">
      <c r="A83" s="9" t="s">
        <v>2084</v>
      </c>
      <c r="B83" s="13"/>
      <c r="C83" s="13"/>
      <c r="D83" s="13"/>
      <c r="E83" s="13"/>
    </row>
    <row r="84" customFormat="false" ht="25.5" hidden="false" customHeight="true" outlineLevel="0" collapsed="false">
      <c r="A84" s="11" t="s">
        <v>2085</v>
      </c>
      <c r="B84" s="14"/>
      <c r="C84" s="14"/>
      <c r="D84" s="14"/>
      <c r="E84" s="14"/>
    </row>
    <row r="85" customFormat="false" ht="25.5" hidden="false" customHeight="true" outlineLevel="0" collapsed="false">
      <c r="A85" s="9" t="s">
        <v>2086</v>
      </c>
      <c r="B85" s="13"/>
      <c r="C85" s="13"/>
      <c r="D85" s="13"/>
      <c r="E85" s="13"/>
    </row>
    <row r="86" customFormat="false" ht="25.5" hidden="false" customHeight="true" outlineLevel="0" collapsed="false">
      <c r="A86" s="11" t="s">
        <v>2087</v>
      </c>
      <c r="B86" s="14"/>
      <c r="C86" s="14"/>
      <c r="D86" s="14"/>
      <c r="E86" s="14"/>
    </row>
    <row r="87" customFormat="false" ht="12.75" hidden="false" customHeight="true" outlineLevel="0" collapsed="false">
      <c r="A87" s="9" t="s">
        <v>2088</v>
      </c>
      <c r="B87" s="13"/>
      <c r="C87" s="13"/>
      <c r="D87" s="13"/>
      <c r="E87" s="13"/>
    </row>
    <row r="88" customFormat="false" ht="25.5" hidden="false" customHeight="true" outlineLevel="0" collapsed="false">
      <c r="A88" s="11" t="s">
        <v>2089</v>
      </c>
      <c r="B88" s="14"/>
      <c r="C88" s="14"/>
      <c r="D88" s="14"/>
      <c r="E88" s="14"/>
    </row>
    <row r="89" customFormat="false" ht="25.5" hidden="false" customHeight="true" outlineLevel="0" collapsed="false">
      <c r="A89" s="9" t="s">
        <v>2090</v>
      </c>
      <c r="B89" s="13" t="n">
        <f aca="false">+'DCA-Anexo I-C'!B90+'DCA-Anexo I-C'!B91+'DCA-Anexo I-C'!B92+'DCA-Anexo I-C'!B93+'DCA-Anexo I-C'!B94+'DCA-Anexo I-C'!B95+'DCA-Anexo I-C'!B96+'DCA-Anexo I-C'!B97+'DCA-Anexo I-C'!B98</f>
        <v>0</v>
      </c>
      <c r="C89" s="13" t="n">
        <f aca="false">+'DCA-Anexo I-C'!C90+'DCA-Anexo I-C'!C91+'DCA-Anexo I-C'!C92+'DCA-Anexo I-C'!C93+'DCA-Anexo I-C'!C94+'DCA-Anexo I-C'!C95+'DCA-Anexo I-C'!C96+'DCA-Anexo I-C'!C97+'DCA-Anexo I-C'!C98</f>
        <v>0</v>
      </c>
      <c r="D89" s="13" t="n">
        <f aca="false">+'DCA-Anexo I-C'!D90+'DCA-Anexo I-C'!D91+'DCA-Anexo I-C'!D92+'DCA-Anexo I-C'!D93+'DCA-Anexo I-C'!D94+'DCA-Anexo I-C'!D95+'DCA-Anexo I-C'!D96+'DCA-Anexo I-C'!D97+'DCA-Anexo I-C'!D98</f>
        <v>0</v>
      </c>
      <c r="E89" s="13" t="n">
        <f aca="false">+'DCA-Anexo I-C'!E90+'DCA-Anexo I-C'!E91+'DCA-Anexo I-C'!E92+'DCA-Anexo I-C'!E93+'DCA-Anexo I-C'!E94+'DCA-Anexo I-C'!E95+'DCA-Anexo I-C'!E96+'DCA-Anexo I-C'!E97+'DCA-Anexo I-C'!E98</f>
        <v>0</v>
      </c>
    </row>
    <row r="90" customFormat="false" ht="12.75" hidden="false" customHeight="true" outlineLevel="0" collapsed="false">
      <c r="A90" s="11" t="s">
        <v>2091</v>
      </c>
      <c r="B90" s="14"/>
      <c r="C90" s="14"/>
      <c r="D90" s="14"/>
      <c r="E90" s="14"/>
    </row>
    <row r="91" customFormat="false" ht="25.5" hidden="false" customHeight="true" outlineLevel="0" collapsed="false">
      <c r="A91" s="9" t="s">
        <v>2092</v>
      </c>
      <c r="B91" s="13"/>
      <c r="C91" s="13"/>
      <c r="D91" s="13"/>
      <c r="E91" s="13"/>
    </row>
    <row r="92" customFormat="false" ht="25.5" hidden="false" customHeight="true" outlineLevel="0" collapsed="false">
      <c r="A92" s="11" t="s">
        <v>2093</v>
      </c>
      <c r="B92" s="14"/>
      <c r="C92" s="14"/>
      <c r="D92" s="14"/>
      <c r="E92" s="14"/>
    </row>
    <row r="93" customFormat="false" ht="25.5" hidden="false" customHeight="true" outlineLevel="0" collapsed="false">
      <c r="A93" s="9" t="s">
        <v>2094</v>
      </c>
      <c r="B93" s="13"/>
      <c r="C93" s="13"/>
      <c r="D93" s="13"/>
      <c r="E93" s="13"/>
    </row>
    <row r="94" customFormat="false" ht="25.5" hidden="false" customHeight="true" outlineLevel="0" collapsed="false">
      <c r="A94" s="11" t="s">
        <v>2095</v>
      </c>
      <c r="B94" s="14"/>
      <c r="C94" s="14"/>
      <c r="D94" s="14"/>
      <c r="E94" s="14"/>
    </row>
    <row r="95" customFormat="false" ht="12.75" hidden="false" customHeight="true" outlineLevel="0" collapsed="false">
      <c r="A95" s="9" t="s">
        <v>2096</v>
      </c>
      <c r="B95" s="13"/>
      <c r="C95" s="13"/>
      <c r="D95" s="13"/>
      <c r="E95" s="13"/>
    </row>
    <row r="96" customFormat="false" ht="25.5" hidden="false" customHeight="true" outlineLevel="0" collapsed="false">
      <c r="A96" s="11" t="s">
        <v>2097</v>
      </c>
      <c r="B96" s="14"/>
      <c r="C96" s="14"/>
      <c r="D96" s="14"/>
      <c r="E96" s="14"/>
    </row>
    <row r="97" customFormat="false" ht="38.25" hidden="false" customHeight="true" outlineLevel="0" collapsed="false">
      <c r="A97" s="9" t="s">
        <v>2098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2099</v>
      </c>
      <c r="B98" s="14"/>
      <c r="C98" s="14"/>
      <c r="D98" s="14"/>
      <c r="E98" s="14"/>
    </row>
    <row r="99" customFormat="false" ht="25.5" hidden="false" customHeight="true" outlineLevel="0" collapsed="false">
      <c r="A99" s="9" t="s">
        <v>2100</v>
      </c>
      <c r="B99" s="13" t="n">
        <f aca="false">+'DCA-Anexo I-C'!B100+'DCA-Anexo I-C'!B101+'DCA-Anexo I-C'!B102+'DCA-Anexo I-C'!B103+'DCA-Anexo I-C'!B104+'DCA-Anexo I-C'!B105+'DCA-Anexo I-C'!B106+'DCA-Anexo I-C'!B107+'DCA-Anexo I-C'!B108+'DCA-Anexo I-C'!B109+'DCA-Anexo I-C'!B110+'DCA-Anexo I-C'!B111+'DCA-Anexo I-C'!B112+'DCA-Anexo I-C'!B113+'DCA-Anexo I-C'!B114+'DCA-Anexo I-C'!B115+'DCA-Anexo I-C'!B116+'DCA-Anexo I-C'!B117</f>
        <v>5370678.51</v>
      </c>
      <c r="C99" s="13" t="n">
        <f aca="false">+'DCA-Anexo I-C'!C100+'DCA-Anexo I-C'!C101+'DCA-Anexo I-C'!C102+'DCA-Anexo I-C'!C103+'DCA-Anexo I-C'!C104+'DCA-Anexo I-C'!C105+'DCA-Anexo I-C'!C106+'DCA-Anexo I-C'!C107+'DCA-Anexo I-C'!C108+'DCA-Anexo I-C'!C109+'DCA-Anexo I-C'!C110+'DCA-Anexo I-C'!C111+'DCA-Anexo I-C'!C112+'DCA-Anexo I-C'!C113+'DCA-Anexo I-C'!C114+'DCA-Anexo I-C'!C115+'DCA-Anexo I-C'!C116+'DCA-Anexo I-C'!C117</f>
        <v>0</v>
      </c>
      <c r="D99" s="13" t="n">
        <f aca="false">+'DCA-Anexo I-C'!D100+'DCA-Anexo I-C'!D101+'DCA-Anexo I-C'!D102+'DCA-Anexo I-C'!D103+'DCA-Anexo I-C'!D104+'DCA-Anexo I-C'!D105+'DCA-Anexo I-C'!D106+'DCA-Anexo I-C'!D107+'DCA-Anexo I-C'!D108+'DCA-Anexo I-C'!D109+'DCA-Anexo I-C'!D110+'DCA-Anexo I-C'!D111+'DCA-Anexo I-C'!D112+'DCA-Anexo I-C'!D113+'DCA-Anexo I-C'!D114+'DCA-Anexo I-C'!D115+'DCA-Anexo I-C'!D116+'DCA-Anexo I-C'!D117</f>
        <v>0</v>
      </c>
      <c r="E99" s="13" t="n">
        <f aca="false">+'DCA-Anexo I-C'!E100+'DCA-Anexo I-C'!E101+'DCA-Anexo I-C'!E102+'DCA-Anexo I-C'!E103+'DCA-Anexo I-C'!E104+'DCA-Anexo I-C'!E105+'DCA-Anexo I-C'!E106+'DCA-Anexo I-C'!E107+'DCA-Anexo I-C'!E108+'DCA-Anexo I-C'!E109+'DCA-Anexo I-C'!E110+'DCA-Anexo I-C'!E111+'DCA-Anexo I-C'!E112+'DCA-Anexo I-C'!E113+'DCA-Anexo I-C'!E114+'DCA-Anexo I-C'!E115+'DCA-Anexo I-C'!E116+'DCA-Anexo I-C'!E117</f>
        <v>0</v>
      </c>
    </row>
    <row r="100" customFormat="false" ht="25.5" hidden="false" customHeight="true" outlineLevel="0" collapsed="false">
      <c r="A100" s="11" t="s">
        <v>2101</v>
      </c>
      <c r="B100" s="14"/>
      <c r="C100" s="14"/>
      <c r="D100" s="14"/>
      <c r="E100" s="14"/>
    </row>
    <row r="101" customFormat="false" ht="12.75" hidden="false" customHeight="true" outlineLevel="0" collapsed="false">
      <c r="A101" s="9" t="s">
        <v>2102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103</v>
      </c>
      <c r="B102" s="14"/>
      <c r="C102" s="14"/>
      <c r="D102" s="14"/>
      <c r="E102" s="14"/>
    </row>
    <row r="103" customFormat="false" ht="12.75" hidden="false" customHeight="true" outlineLevel="0" collapsed="false">
      <c r="A103" s="9" t="s">
        <v>2104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2105</v>
      </c>
      <c r="B104" s="14"/>
      <c r="C104" s="14"/>
      <c r="D104" s="14"/>
      <c r="E104" s="14"/>
    </row>
    <row r="105" customFormat="false" ht="12.75" hidden="false" customHeight="true" outlineLevel="0" collapsed="false">
      <c r="A105" s="9" t="s">
        <v>2106</v>
      </c>
      <c r="B105" s="13"/>
      <c r="C105" s="13"/>
      <c r="D105" s="13"/>
      <c r="E105" s="13"/>
    </row>
    <row r="106" customFormat="false" ht="25.5" hidden="false" customHeight="true" outlineLevel="0" collapsed="false">
      <c r="A106" s="11" t="s">
        <v>2107</v>
      </c>
      <c r="B106" s="14" t="n">
        <v>5218371.33</v>
      </c>
      <c r="C106" s="14"/>
      <c r="D106" s="14"/>
      <c r="E106" s="14"/>
    </row>
    <row r="107" customFormat="false" ht="12.75" hidden="false" customHeight="true" outlineLevel="0" collapsed="false">
      <c r="A107" s="9" t="s">
        <v>2108</v>
      </c>
      <c r="B107" s="13"/>
      <c r="C107" s="13"/>
      <c r="D107" s="13"/>
      <c r="E107" s="13"/>
    </row>
    <row r="108" customFormat="false" ht="25.5" hidden="false" customHeight="true" outlineLevel="0" collapsed="false">
      <c r="A108" s="11" t="s">
        <v>2109</v>
      </c>
      <c r="B108" s="14" t="n">
        <v>133799.18</v>
      </c>
      <c r="C108" s="14"/>
      <c r="D108" s="14"/>
      <c r="E108" s="14"/>
    </row>
    <row r="109" customFormat="false" ht="12.75" hidden="false" customHeight="true" outlineLevel="0" collapsed="false">
      <c r="A109" s="9" t="s">
        <v>2110</v>
      </c>
      <c r="B109" s="13"/>
      <c r="C109" s="13"/>
      <c r="D109" s="13"/>
      <c r="E109" s="13"/>
    </row>
    <row r="110" customFormat="false" ht="25.5" hidden="false" customHeight="true" outlineLevel="0" collapsed="false">
      <c r="A110" s="11" t="s">
        <v>2111</v>
      </c>
      <c r="B110" s="14" t="n">
        <v>18508</v>
      </c>
      <c r="C110" s="14"/>
      <c r="D110" s="14"/>
      <c r="E110" s="14"/>
    </row>
    <row r="111" customFormat="false" ht="12.75" hidden="false" customHeight="true" outlineLevel="0" collapsed="false">
      <c r="A111" s="9" t="s">
        <v>2112</v>
      </c>
      <c r="B111" s="13"/>
      <c r="C111" s="13"/>
      <c r="D111" s="13"/>
      <c r="E111" s="13"/>
    </row>
    <row r="112" customFormat="false" ht="25.5" hidden="false" customHeight="true" outlineLevel="0" collapsed="false">
      <c r="A112" s="11" t="s">
        <v>2113</v>
      </c>
      <c r="B112" s="14"/>
      <c r="C112" s="14"/>
      <c r="D112" s="14"/>
      <c r="E112" s="14"/>
    </row>
    <row r="113" customFormat="false" ht="25.5" hidden="false" customHeight="true" outlineLevel="0" collapsed="false">
      <c r="A113" s="9" t="s">
        <v>2114</v>
      </c>
      <c r="B113" s="13"/>
      <c r="C113" s="13"/>
      <c r="D113" s="13"/>
      <c r="E113" s="13"/>
    </row>
    <row r="114" customFormat="false" ht="25.5" hidden="false" customHeight="true" outlineLevel="0" collapsed="false">
      <c r="A114" s="11" t="s">
        <v>2115</v>
      </c>
      <c r="B114" s="14"/>
      <c r="C114" s="14"/>
      <c r="D114" s="14"/>
      <c r="E114" s="14"/>
    </row>
    <row r="115" customFormat="false" ht="25.5" hidden="false" customHeight="true" outlineLevel="0" collapsed="false">
      <c r="A115" s="9" t="s">
        <v>2116</v>
      </c>
      <c r="B115" s="13"/>
      <c r="C115" s="13"/>
      <c r="D115" s="13"/>
      <c r="E115" s="13"/>
    </row>
    <row r="116" customFormat="false" ht="25.5" hidden="false" customHeight="true" outlineLevel="0" collapsed="false">
      <c r="A116" s="11" t="s">
        <v>2117</v>
      </c>
      <c r="B116" s="14"/>
      <c r="C116" s="14"/>
      <c r="D116" s="14"/>
      <c r="E116" s="14"/>
    </row>
    <row r="117" customFormat="false" ht="25.5" hidden="false" customHeight="true" outlineLevel="0" collapsed="false">
      <c r="A117" s="9" t="s">
        <v>2118</v>
      </c>
      <c r="B117" s="13"/>
      <c r="C117" s="13"/>
      <c r="D117" s="13"/>
      <c r="E117" s="13"/>
    </row>
    <row r="118" customFormat="false" ht="25.5" hidden="false" customHeight="true" outlineLevel="0" collapsed="false">
      <c r="A118" s="11" t="s">
        <v>2119</v>
      </c>
      <c r="B118" s="14"/>
      <c r="C118" s="14"/>
      <c r="D118" s="14"/>
      <c r="E118" s="14"/>
    </row>
    <row r="119" customFormat="false" ht="25.5" hidden="false" customHeight="true" outlineLevel="0" collapsed="false">
      <c r="A119" s="9" t="s">
        <v>2120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2121</v>
      </c>
      <c r="B120" s="14"/>
      <c r="C120" s="14"/>
      <c r="D120" s="14"/>
      <c r="E120" s="14"/>
    </row>
    <row r="121" customFormat="false" ht="25.5" hidden="false" customHeight="true" outlineLevel="0" collapsed="false">
      <c r="A121" s="9" t="s">
        <v>2122</v>
      </c>
      <c r="B121" s="13"/>
      <c r="C121" s="13"/>
      <c r="D121" s="13"/>
      <c r="E121" s="13"/>
    </row>
    <row r="122" customFormat="false" ht="25.5" hidden="false" customHeight="true" outlineLevel="0" collapsed="false">
      <c r="A122" s="11" t="s">
        <v>2123</v>
      </c>
      <c r="B122" s="14"/>
      <c r="C122" s="14"/>
      <c r="D122" s="14"/>
      <c r="E122" s="14"/>
    </row>
    <row r="123" customFormat="false" ht="25.5" hidden="false" customHeight="true" outlineLevel="0" collapsed="false">
      <c r="A123" s="9" t="s">
        <v>2124</v>
      </c>
      <c r="B123" s="13"/>
      <c r="C123" s="13"/>
      <c r="D123" s="13"/>
      <c r="E123" s="13"/>
    </row>
    <row r="124" customFormat="false" ht="25.5" hidden="false" customHeight="true" outlineLevel="0" collapsed="false">
      <c r="A124" s="11" t="s">
        <v>2125</v>
      </c>
      <c r="B124" s="14"/>
      <c r="C124" s="14"/>
      <c r="D124" s="14"/>
      <c r="E124" s="14"/>
    </row>
    <row r="125" customFormat="false" ht="25.5" hidden="false" customHeight="true" outlineLevel="0" collapsed="false">
      <c r="A125" s="9" t="s">
        <v>2126</v>
      </c>
      <c r="B125" s="13"/>
      <c r="C125" s="13"/>
      <c r="D125" s="13"/>
      <c r="E125" s="13"/>
    </row>
    <row r="126" customFormat="false" ht="25.5" hidden="false" customHeight="true" outlineLevel="0" collapsed="false">
      <c r="A126" s="11" t="s">
        <v>2127</v>
      </c>
      <c r="B126" s="14"/>
      <c r="C126" s="14"/>
      <c r="D126" s="14"/>
      <c r="E126" s="14"/>
    </row>
    <row r="127" customFormat="false" ht="25.5" hidden="false" customHeight="true" outlineLevel="0" collapsed="false">
      <c r="A127" s="9" t="s">
        <v>2128</v>
      </c>
      <c r="B127" s="13"/>
      <c r="C127" s="13"/>
      <c r="D127" s="13"/>
      <c r="E127" s="13"/>
    </row>
    <row r="128" customFormat="false" ht="25.5" hidden="false" customHeight="true" outlineLevel="0" collapsed="false">
      <c r="A128" s="11" t="s">
        <v>2129</v>
      </c>
      <c r="B128" s="14"/>
      <c r="C128" s="14"/>
      <c r="D128" s="14"/>
      <c r="E128" s="14"/>
    </row>
    <row r="129" customFormat="false" ht="25.5" hidden="false" customHeight="true" outlineLevel="0" collapsed="false">
      <c r="A129" s="9" t="s">
        <v>2130</v>
      </c>
      <c r="B129" s="13"/>
      <c r="C129" s="13"/>
      <c r="D129" s="13"/>
      <c r="E129" s="13"/>
    </row>
    <row r="130" customFormat="false" ht="25.5" hidden="false" customHeight="true" outlineLevel="0" collapsed="false">
      <c r="A130" s="11" t="s">
        <v>2131</v>
      </c>
      <c r="B130" s="14"/>
      <c r="C130" s="14"/>
      <c r="D130" s="14"/>
      <c r="E130" s="14"/>
    </row>
    <row r="131" customFormat="false" ht="25.5" hidden="false" customHeight="true" outlineLevel="0" collapsed="false">
      <c r="A131" s="9" t="s">
        <v>2132</v>
      </c>
      <c r="B131" s="13"/>
      <c r="C131" s="13"/>
      <c r="D131" s="13"/>
      <c r="E131" s="13"/>
    </row>
    <row r="132" customFormat="false" ht="12.75" hidden="false" customHeight="true" outlineLevel="0" collapsed="false">
      <c r="A132" s="11" t="s">
        <v>2133</v>
      </c>
      <c r="B132" s="14"/>
      <c r="C132" s="14"/>
      <c r="D132" s="14"/>
      <c r="E132" s="14"/>
    </row>
    <row r="133" customFormat="false" ht="25.5" hidden="false" customHeight="true" outlineLevel="0" collapsed="false">
      <c r="A133" s="9" t="s">
        <v>2134</v>
      </c>
      <c r="B133" s="13"/>
      <c r="C133" s="13"/>
      <c r="D133" s="13"/>
      <c r="E133" s="13"/>
    </row>
    <row r="134" customFormat="false" ht="25.5" hidden="false" customHeight="true" outlineLevel="0" collapsed="false">
      <c r="A134" s="11" t="s">
        <v>2135</v>
      </c>
      <c r="B134" s="14"/>
      <c r="C134" s="14"/>
      <c r="D134" s="14"/>
      <c r="E134" s="14"/>
    </row>
    <row r="135" customFormat="false" ht="12.75" hidden="false" customHeight="true" outlineLevel="0" collapsed="false">
      <c r="A135" s="9" t="s">
        <v>2136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2137</v>
      </c>
      <c r="B136" s="14" t="n">
        <f aca="false">+'DCA-Anexo I-C'!B137+'DCA-Anexo I-C'!B138+'DCA-Anexo I-C'!B139+'DCA-Anexo I-C'!B140+'DCA-Anexo I-C'!B141+'DCA-Anexo I-C'!B142+'DCA-Anexo I-C'!B143+'DCA-Anexo I-C'!B144+'DCA-Anexo I-C'!B145+'DCA-Anexo I-C'!B146+'DCA-Anexo I-C'!B147+'DCA-Anexo I-C'!B148+'DCA-Anexo I-C'!B149+'DCA-Anexo I-C'!B150+'DCA-Anexo I-C'!B151+'DCA-Anexo I-C'!B152</f>
        <v>0</v>
      </c>
      <c r="C136" s="14" t="n">
        <f aca="false">+'DCA-Anexo I-C'!C137+'DCA-Anexo I-C'!C138+'DCA-Anexo I-C'!C139+'DCA-Anexo I-C'!C140+'DCA-Anexo I-C'!C141+'DCA-Anexo I-C'!C142+'DCA-Anexo I-C'!C143+'DCA-Anexo I-C'!C144+'DCA-Anexo I-C'!C145+'DCA-Anexo I-C'!C146+'DCA-Anexo I-C'!C147+'DCA-Anexo I-C'!C148+'DCA-Anexo I-C'!C149+'DCA-Anexo I-C'!C150+'DCA-Anexo I-C'!C151+'DCA-Anexo I-C'!C152</f>
        <v>0</v>
      </c>
      <c r="D136" s="14" t="n">
        <f aca="false">+'DCA-Anexo I-C'!D137+'DCA-Anexo I-C'!D138+'DCA-Anexo I-C'!D139+'DCA-Anexo I-C'!D140+'DCA-Anexo I-C'!D141+'DCA-Anexo I-C'!D142+'DCA-Anexo I-C'!D143+'DCA-Anexo I-C'!D144+'DCA-Anexo I-C'!D145+'DCA-Anexo I-C'!D146+'DCA-Anexo I-C'!D147+'DCA-Anexo I-C'!D148+'DCA-Anexo I-C'!D149+'DCA-Anexo I-C'!D150+'DCA-Anexo I-C'!D151+'DCA-Anexo I-C'!D152</f>
        <v>0</v>
      </c>
      <c r="E136" s="14" t="n">
        <f aca="false">+'DCA-Anexo I-C'!E137+'DCA-Anexo I-C'!E138+'DCA-Anexo I-C'!E139+'DCA-Anexo I-C'!E140+'DCA-Anexo I-C'!E141+'DCA-Anexo I-C'!E142+'DCA-Anexo I-C'!E143+'DCA-Anexo I-C'!E144+'DCA-Anexo I-C'!E145+'DCA-Anexo I-C'!E146+'DCA-Anexo I-C'!E147+'DCA-Anexo I-C'!E148+'DCA-Anexo I-C'!E149+'DCA-Anexo I-C'!E150+'DCA-Anexo I-C'!E151+'DCA-Anexo I-C'!E152</f>
        <v>0</v>
      </c>
    </row>
    <row r="137" customFormat="false" ht="25.5" hidden="false" customHeight="true" outlineLevel="0" collapsed="false">
      <c r="A137" s="9" t="s">
        <v>2138</v>
      </c>
      <c r="B137" s="13"/>
      <c r="C137" s="13"/>
      <c r="D137" s="13"/>
      <c r="E137" s="13"/>
    </row>
    <row r="138" customFormat="false" ht="38.25" hidden="false" customHeight="true" outlineLevel="0" collapsed="false">
      <c r="A138" s="11" t="s">
        <v>2139</v>
      </c>
      <c r="B138" s="14"/>
      <c r="C138" s="14"/>
      <c r="D138" s="14"/>
      <c r="E138" s="14"/>
    </row>
    <row r="139" customFormat="false" ht="25.5" hidden="false" customHeight="true" outlineLevel="0" collapsed="false">
      <c r="A139" s="9" t="s">
        <v>2140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141</v>
      </c>
      <c r="B140" s="14"/>
      <c r="C140" s="14"/>
      <c r="D140" s="14"/>
      <c r="E140" s="14"/>
    </row>
    <row r="141" customFormat="false" ht="25.5" hidden="false" customHeight="true" outlineLevel="0" collapsed="false">
      <c r="A141" s="9" t="s">
        <v>2142</v>
      </c>
      <c r="B141" s="13"/>
      <c r="C141" s="13"/>
      <c r="D141" s="13"/>
      <c r="E141" s="13"/>
    </row>
    <row r="142" customFormat="false" ht="25.5" hidden="false" customHeight="true" outlineLevel="0" collapsed="false">
      <c r="A142" s="11" t="s">
        <v>2143</v>
      </c>
      <c r="B142" s="14"/>
      <c r="C142" s="14"/>
      <c r="D142" s="14"/>
      <c r="E142" s="14"/>
    </row>
    <row r="143" customFormat="false" ht="25.5" hidden="false" customHeight="true" outlineLevel="0" collapsed="false">
      <c r="A143" s="9" t="s">
        <v>2144</v>
      </c>
      <c r="B143" s="13"/>
      <c r="C143" s="13"/>
      <c r="D143" s="13"/>
      <c r="E143" s="13"/>
    </row>
    <row r="144" customFormat="false" ht="25.5" hidden="false" customHeight="true" outlineLevel="0" collapsed="false">
      <c r="A144" s="11" t="s">
        <v>2145</v>
      </c>
      <c r="B144" s="14"/>
      <c r="C144" s="14"/>
      <c r="D144" s="14"/>
      <c r="E144" s="14"/>
    </row>
    <row r="145" customFormat="false" ht="25.5" hidden="false" customHeight="true" outlineLevel="0" collapsed="false">
      <c r="A145" s="9" t="s">
        <v>2146</v>
      </c>
      <c r="B145" s="13"/>
      <c r="C145" s="13"/>
      <c r="D145" s="13"/>
      <c r="E145" s="13"/>
    </row>
    <row r="146" customFormat="false" ht="25.5" hidden="false" customHeight="true" outlineLevel="0" collapsed="false">
      <c r="A146" s="11" t="s">
        <v>2147</v>
      </c>
      <c r="B146" s="14"/>
      <c r="C146" s="14"/>
      <c r="D146" s="14"/>
      <c r="E146" s="14"/>
    </row>
    <row r="147" customFormat="false" ht="38.25" hidden="false" customHeight="true" outlineLevel="0" collapsed="false">
      <c r="A147" s="9" t="s">
        <v>2148</v>
      </c>
      <c r="B147" s="13"/>
      <c r="C147" s="13"/>
      <c r="D147" s="13"/>
      <c r="E147" s="13"/>
    </row>
    <row r="148" customFormat="false" ht="25.5" hidden="false" customHeight="true" outlineLevel="0" collapsed="false">
      <c r="A148" s="11" t="s">
        <v>2149</v>
      </c>
      <c r="B148" s="14"/>
      <c r="C148" s="14"/>
      <c r="D148" s="14"/>
      <c r="E148" s="14"/>
    </row>
    <row r="149" customFormat="false" ht="25.5" hidden="false" customHeight="true" outlineLevel="0" collapsed="false">
      <c r="A149" s="9" t="s">
        <v>2150</v>
      </c>
      <c r="B149" s="13"/>
      <c r="C149" s="13"/>
      <c r="D149" s="13"/>
      <c r="E149" s="13"/>
    </row>
    <row r="150" customFormat="false" ht="25.5" hidden="false" customHeight="true" outlineLevel="0" collapsed="false">
      <c r="A150" s="11" t="s">
        <v>2151</v>
      </c>
      <c r="B150" s="14"/>
      <c r="C150" s="14"/>
      <c r="D150" s="14"/>
      <c r="E150" s="14"/>
    </row>
    <row r="151" customFormat="false" ht="25.5" hidden="false" customHeight="true" outlineLevel="0" collapsed="false">
      <c r="A151" s="9" t="s">
        <v>2152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2153</v>
      </c>
      <c r="B152" s="14"/>
      <c r="C152" s="14"/>
      <c r="D152" s="14"/>
      <c r="E152" s="14"/>
    </row>
    <row r="153" customFormat="false" ht="25.5" hidden="false" customHeight="true" outlineLevel="0" collapsed="false">
      <c r="A153" s="9" t="s">
        <v>2154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2155</v>
      </c>
      <c r="B154" s="14" t="n">
        <f aca="false">+'DCA-Anexo I-C'!B155+'DCA-Anexo I-C'!B162+'DCA-Anexo I-C'!B170+'DCA-Anexo I-C'!B171+'DCA-Anexo I-C'!B172+'DCA-Anexo I-C'!B173+'DCA-Anexo I-C'!B174</f>
        <v>3853961.52</v>
      </c>
      <c r="C154" s="14" t="n">
        <f aca="false">+'DCA-Anexo I-C'!C155+'DCA-Anexo I-C'!C162+'DCA-Anexo I-C'!C170+'DCA-Anexo I-C'!C171+'DCA-Anexo I-C'!C172+'DCA-Anexo I-C'!C173+'DCA-Anexo I-C'!C174</f>
        <v>0</v>
      </c>
      <c r="D154" s="14" t="n">
        <f aca="false">+'DCA-Anexo I-C'!D155+'DCA-Anexo I-C'!D162+'DCA-Anexo I-C'!D170+'DCA-Anexo I-C'!D171+'DCA-Anexo I-C'!D172+'DCA-Anexo I-C'!D173+'DCA-Anexo I-C'!D174</f>
        <v>0</v>
      </c>
      <c r="E154" s="14" t="n">
        <f aca="false">+'DCA-Anexo I-C'!E155+'DCA-Anexo I-C'!E162+'DCA-Anexo I-C'!E170+'DCA-Anexo I-C'!E171+'DCA-Anexo I-C'!E172+'DCA-Anexo I-C'!E173+'DCA-Anexo I-C'!E174</f>
        <v>-68284.24</v>
      </c>
    </row>
    <row r="155" customFormat="false" ht="12.75" hidden="false" customHeight="true" outlineLevel="0" collapsed="false">
      <c r="A155" s="9" t="s">
        <v>2156</v>
      </c>
      <c r="B155" s="13" t="n">
        <f aca="false">+'DCA-Anexo I-C'!B156+'DCA-Anexo I-C'!B157+'DCA-Anexo I-C'!B158+'DCA-Anexo I-C'!B159+'DCA-Anexo I-C'!B160+'DCA-Anexo I-C'!B161</f>
        <v>0</v>
      </c>
      <c r="C155" s="13" t="n">
        <f aca="false">+'DCA-Anexo I-C'!C156+'DCA-Anexo I-C'!C157+'DCA-Anexo I-C'!C158+'DCA-Anexo I-C'!C159+'DCA-Anexo I-C'!C160+'DCA-Anexo I-C'!C161</f>
        <v>0</v>
      </c>
      <c r="D155" s="13" t="n">
        <f aca="false">+'DCA-Anexo I-C'!D156+'DCA-Anexo I-C'!D157+'DCA-Anexo I-C'!D158+'DCA-Anexo I-C'!D159+'DCA-Anexo I-C'!D160+'DCA-Anexo I-C'!D161</f>
        <v>0</v>
      </c>
      <c r="E155" s="13" t="n">
        <f aca="false">+'DCA-Anexo I-C'!E156+'DCA-Anexo I-C'!E157+'DCA-Anexo I-C'!E158+'DCA-Anexo I-C'!E159+'DCA-Anexo I-C'!E160+'DCA-Anexo I-C'!E161</f>
        <v>0</v>
      </c>
    </row>
    <row r="156" customFormat="false" ht="12.75" hidden="false" customHeight="true" outlineLevel="0" collapsed="false">
      <c r="A156" s="11" t="s">
        <v>2157</v>
      </c>
      <c r="B156" s="14"/>
      <c r="C156" s="14"/>
      <c r="D156" s="14"/>
      <c r="E156" s="14"/>
    </row>
    <row r="157" customFormat="false" ht="12.75" hidden="false" customHeight="true" outlineLevel="0" collapsed="false">
      <c r="A157" s="9" t="s">
        <v>2158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2159</v>
      </c>
      <c r="B158" s="14"/>
      <c r="C158" s="14"/>
      <c r="D158" s="14"/>
      <c r="E158" s="14"/>
    </row>
    <row r="159" customFormat="false" ht="12.75" hidden="false" customHeight="true" outlineLevel="0" collapsed="false">
      <c r="A159" s="9" t="s">
        <v>2160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2161</v>
      </c>
      <c r="B160" s="14"/>
      <c r="C160" s="14"/>
      <c r="D160" s="14"/>
      <c r="E160" s="14"/>
    </row>
    <row r="161" customFormat="false" ht="12.75" hidden="false" customHeight="true" outlineLevel="0" collapsed="false">
      <c r="A161" s="9" t="s">
        <v>2162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2163</v>
      </c>
      <c r="B162" s="14" t="n">
        <f aca="false">+'DCA-Anexo I-C'!B163+'DCA-Anexo I-C'!B164+'DCA-Anexo I-C'!B165+'DCA-Anexo I-C'!B166+'DCA-Anexo I-C'!B167+'DCA-Anexo I-C'!B168+'DCA-Anexo I-C'!B169</f>
        <v>3853961.52</v>
      </c>
      <c r="C162" s="14" t="n">
        <f aca="false">+'DCA-Anexo I-C'!C163+'DCA-Anexo I-C'!C164+'DCA-Anexo I-C'!C165+'DCA-Anexo I-C'!C166+'DCA-Anexo I-C'!C167+'DCA-Anexo I-C'!C168+'DCA-Anexo I-C'!C169</f>
        <v>0</v>
      </c>
      <c r="D162" s="14" t="n">
        <f aca="false">+'DCA-Anexo I-C'!D163+'DCA-Anexo I-C'!D164+'DCA-Anexo I-C'!D165+'DCA-Anexo I-C'!D166+'DCA-Anexo I-C'!D167+'DCA-Anexo I-C'!D168+'DCA-Anexo I-C'!D169</f>
        <v>0</v>
      </c>
      <c r="E162" s="14" t="n">
        <f aca="false">+'DCA-Anexo I-C'!E163+'DCA-Anexo I-C'!E164+'DCA-Anexo I-C'!E165+'DCA-Anexo I-C'!E166+'DCA-Anexo I-C'!E167+'DCA-Anexo I-C'!E168+'DCA-Anexo I-C'!E169</f>
        <v>-68284.24</v>
      </c>
    </row>
    <row r="163" customFormat="false" ht="12.75" hidden="false" customHeight="true" outlineLevel="0" collapsed="false">
      <c r="A163" s="9" t="s">
        <v>2164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2165</v>
      </c>
      <c r="B164" s="14"/>
      <c r="C164" s="14"/>
      <c r="D164" s="14"/>
      <c r="E164" s="14"/>
    </row>
    <row r="165" customFormat="false" ht="12.75" hidden="false" customHeight="true" outlineLevel="0" collapsed="false">
      <c r="A165" s="9" t="s">
        <v>2166</v>
      </c>
      <c r="B165" s="13" t="n">
        <v>106457.81</v>
      </c>
      <c r="C165" s="13"/>
      <c r="D165" s="13"/>
      <c r="E165" s="13"/>
    </row>
    <row r="166" customFormat="false" ht="12.75" hidden="false" customHeight="true" outlineLevel="0" collapsed="false">
      <c r="A166" s="11" t="s">
        <v>2167</v>
      </c>
      <c r="B166" s="14"/>
      <c r="C166" s="14"/>
      <c r="D166" s="14"/>
      <c r="E166" s="14"/>
    </row>
    <row r="167" customFormat="false" ht="25.5" hidden="false" customHeight="true" outlineLevel="0" collapsed="false">
      <c r="A167" s="9" t="s">
        <v>2168</v>
      </c>
      <c r="B167" s="13"/>
      <c r="C167" s="13"/>
      <c r="D167" s="13"/>
      <c r="E167" s="13"/>
    </row>
    <row r="168" customFormat="false" ht="25.5" hidden="false" customHeight="true" outlineLevel="0" collapsed="false">
      <c r="A168" s="11" t="s">
        <v>2169</v>
      </c>
      <c r="B168" s="14" t="n">
        <v>3747503.71</v>
      </c>
      <c r="C168" s="14"/>
      <c r="D168" s="14"/>
      <c r="E168" s="14" t="n">
        <v>-68284.24</v>
      </c>
    </row>
    <row r="169" customFormat="false" ht="12.75" hidden="false" customHeight="true" outlineLevel="0" collapsed="false">
      <c r="A169" s="9" t="s">
        <v>2170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2171</v>
      </c>
      <c r="B170" s="14"/>
      <c r="C170" s="14"/>
      <c r="D170" s="14"/>
      <c r="E170" s="14"/>
    </row>
    <row r="171" customFormat="false" ht="12.75" hidden="false" customHeight="true" outlineLevel="0" collapsed="false">
      <c r="A171" s="9" t="s">
        <v>2172</v>
      </c>
      <c r="B171" s="13"/>
      <c r="C171" s="13"/>
      <c r="D171" s="13"/>
      <c r="E171" s="13"/>
    </row>
    <row r="172" customFormat="false" ht="25.5" hidden="false" customHeight="true" outlineLevel="0" collapsed="false">
      <c r="A172" s="11" t="s">
        <v>2173</v>
      </c>
      <c r="B172" s="14"/>
      <c r="C172" s="14"/>
      <c r="D172" s="14"/>
      <c r="E172" s="14"/>
    </row>
    <row r="173" customFormat="false" ht="12.75" hidden="false" customHeight="true" outlineLevel="0" collapsed="false">
      <c r="A173" s="9" t="s">
        <v>2174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2175</v>
      </c>
      <c r="B174" s="14"/>
      <c r="C174" s="14"/>
      <c r="D174" s="14"/>
      <c r="E174" s="14"/>
    </row>
    <row r="175" customFormat="false" ht="12.75" hidden="false" customHeight="true" outlineLevel="0" collapsed="false">
      <c r="A175" s="9" t="s">
        <v>2176</v>
      </c>
      <c r="B175" s="13" t="n">
        <f aca="false">+'DCA-Anexo I-C'!B176+'DCA-Anexo I-C'!B177+'DCA-Anexo I-C'!B178</f>
        <v>0</v>
      </c>
      <c r="C175" s="13" t="n">
        <f aca="false">+'DCA-Anexo I-C'!C176+'DCA-Anexo I-C'!C177+'DCA-Anexo I-C'!C178</f>
        <v>0</v>
      </c>
      <c r="D175" s="13" t="n">
        <f aca="false">+'DCA-Anexo I-C'!D176+'DCA-Anexo I-C'!D177+'DCA-Anexo I-C'!D178</f>
        <v>0</v>
      </c>
      <c r="E175" s="13" t="n">
        <f aca="false">+'DCA-Anexo I-C'!E176+'DCA-Anexo I-C'!E177+'DCA-Anexo I-C'!E178</f>
        <v>0</v>
      </c>
    </row>
    <row r="176" customFormat="false" ht="12.75" hidden="false" customHeight="true" outlineLevel="0" collapsed="false">
      <c r="A176" s="11" t="s">
        <v>2177</v>
      </c>
      <c r="B176" s="14"/>
      <c r="C176" s="14"/>
      <c r="D176" s="14"/>
      <c r="E176" s="14"/>
    </row>
    <row r="177" customFormat="false" ht="12.75" hidden="false" customHeight="true" outlineLevel="0" collapsed="false">
      <c r="A177" s="9" t="s">
        <v>2178</v>
      </c>
      <c r="B177" s="13"/>
      <c r="C177" s="13"/>
      <c r="D177" s="13"/>
      <c r="E177" s="13"/>
    </row>
    <row r="178" customFormat="false" ht="12.75" hidden="false" customHeight="true" outlineLevel="0" collapsed="false">
      <c r="A178" s="11" t="s">
        <v>2179</v>
      </c>
      <c r="B178" s="14"/>
      <c r="C178" s="14"/>
      <c r="D178" s="14"/>
      <c r="E178" s="14"/>
    </row>
    <row r="179" customFormat="false" ht="12.75" hidden="false" customHeight="true" outlineLevel="0" collapsed="false">
      <c r="A179" s="9" t="s">
        <v>2180</v>
      </c>
      <c r="B179" s="13" t="n">
        <f aca="false">+'DCA-Anexo I-C'!B180+'DCA-Anexo I-C'!B181+'DCA-Anexo I-C'!B182+'DCA-Anexo I-C'!B183</f>
        <v>0</v>
      </c>
      <c r="C179" s="13" t="n">
        <f aca="false">+'DCA-Anexo I-C'!C180+'DCA-Anexo I-C'!C181+'DCA-Anexo I-C'!C182+'DCA-Anexo I-C'!C183</f>
        <v>0</v>
      </c>
      <c r="D179" s="13" t="n">
        <f aca="false">+'DCA-Anexo I-C'!D180+'DCA-Anexo I-C'!D181+'DCA-Anexo I-C'!D182+'DCA-Anexo I-C'!D183</f>
        <v>0</v>
      </c>
      <c r="E179" s="13" t="n">
        <f aca="false">+'DCA-Anexo I-C'!E180+'DCA-Anexo I-C'!E181+'DCA-Anexo I-C'!E182+'DCA-Anexo I-C'!E183</f>
        <v>0</v>
      </c>
    </row>
    <row r="180" customFormat="false" ht="12.75" hidden="false" customHeight="true" outlineLevel="0" collapsed="false">
      <c r="A180" s="11" t="s">
        <v>2181</v>
      </c>
      <c r="B180" s="14"/>
      <c r="C180" s="14"/>
      <c r="D180" s="14"/>
      <c r="E180" s="14"/>
    </row>
    <row r="181" customFormat="false" ht="12.75" hidden="false" customHeight="true" outlineLevel="0" collapsed="false">
      <c r="A181" s="9" t="s">
        <v>2182</v>
      </c>
      <c r="B181" s="13"/>
      <c r="C181" s="13"/>
      <c r="D181" s="13"/>
      <c r="E181" s="13"/>
    </row>
    <row r="182" customFormat="false" ht="12.75" hidden="false" customHeight="true" outlineLevel="0" collapsed="false">
      <c r="A182" s="11" t="s">
        <v>2183</v>
      </c>
      <c r="B182" s="14"/>
      <c r="C182" s="14"/>
      <c r="D182" s="14"/>
      <c r="E182" s="14"/>
    </row>
    <row r="183" customFormat="false" ht="12.75" hidden="false" customHeight="true" outlineLevel="0" collapsed="false">
      <c r="A183" s="9" t="s">
        <v>2184</v>
      </c>
      <c r="B183" s="13"/>
      <c r="C183" s="13"/>
      <c r="D183" s="13"/>
      <c r="E183" s="13"/>
    </row>
    <row r="184" customFormat="false" ht="12.75" hidden="false" customHeight="true" outlineLevel="0" collapsed="false">
      <c r="A184" s="11" t="s">
        <v>2185</v>
      </c>
      <c r="B184" s="14" t="n">
        <f aca="false">+'DCA-Anexo I-C'!B186+'DCA-Anexo I-C'!B187+'DCA-Anexo I-C'!B189+'DCA-Anexo I-C'!B192+'DCA-Anexo I-C'!B197+'DCA-Anexo I-C'!B200+'DCA-Anexo I-C'!B210+'DCA-Anexo I-C'!B238+'DCA-Anexo I-C'!B185+'DCA-Anexo I-C'!B188+'DCA-Anexo I-C'!B190+'DCA-Anexo I-C'!B191+'DCA-Anexo I-C'!B193+'DCA-Anexo I-C'!B194+'DCA-Anexo I-C'!B195+'DCA-Anexo I-C'!B196+'DCA-Anexo I-C'!B198+'DCA-Anexo I-C'!B199+'DCA-Anexo I-C'!B201+'DCA-Anexo I-C'!B202+'DCA-Anexo I-C'!B203+'DCA-Anexo I-C'!B204+'DCA-Anexo I-C'!B205+'DCA-Anexo I-C'!B206+'DCA-Anexo I-C'!B207+'DCA-Anexo I-C'!B208+'DCA-Anexo I-C'!B209+'DCA-Anexo I-C'!B211+'DCA-Anexo I-C'!B212+'DCA-Anexo I-C'!B213+'DCA-Anexo I-C'!B228+'DCA-Anexo I-C'!B224+'DCA-Anexo I-C'!B232+'DCA-Anexo I-C'!B227+'DCA-Anexo I-C'!B237+'DCA-Anexo I-C'!B225+'DCA-Anexo I-C'!B217+'DCA-Anexo I-C'!B236+'DCA-Anexo I-C'!B222+'DCA-Anexo I-C'!B223+'DCA-Anexo I-C'!B221+'DCA-Anexo I-C'!B218+'DCA-Anexo I-C'!B229+'DCA-Anexo I-C'!B219+'DCA-Anexo I-C'!B235+'DCA-Anexo I-C'!B231+'DCA-Anexo I-C'!B234+'DCA-Anexo I-C'!B230+'DCA-Anexo I-C'!B220+'DCA-Anexo I-C'!B216+'DCA-Anexo I-C'!B226+'DCA-Anexo I-C'!B233+'DCA-Anexo I-C'!B215+'DCA-Anexo I-C'!B214</f>
        <v>1070060.4</v>
      </c>
      <c r="C184" s="14" t="n">
        <f aca="false">+'DCA-Anexo I-C'!C186+'DCA-Anexo I-C'!C187+'DCA-Anexo I-C'!C189+'DCA-Anexo I-C'!C192+'DCA-Anexo I-C'!C197+'DCA-Anexo I-C'!C200+'DCA-Anexo I-C'!C210+'DCA-Anexo I-C'!C238+'DCA-Anexo I-C'!C185+'DCA-Anexo I-C'!C188+'DCA-Anexo I-C'!C190+'DCA-Anexo I-C'!C191+'DCA-Anexo I-C'!C193+'DCA-Anexo I-C'!C194+'DCA-Anexo I-C'!C195+'DCA-Anexo I-C'!C196+'DCA-Anexo I-C'!C198+'DCA-Anexo I-C'!C199+'DCA-Anexo I-C'!C201+'DCA-Anexo I-C'!C202+'DCA-Anexo I-C'!C203+'DCA-Anexo I-C'!C204+'DCA-Anexo I-C'!C205+'DCA-Anexo I-C'!C206+'DCA-Anexo I-C'!C207+'DCA-Anexo I-C'!C208+'DCA-Anexo I-C'!C209+'DCA-Anexo I-C'!C211+'DCA-Anexo I-C'!C212+'DCA-Anexo I-C'!C213+'DCA-Anexo I-C'!C228+'DCA-Anexo I-C'!C224+'DCA-Anexo I-C'!C232+'DCA-Anexo I-C'!C227+'DCA-Anexo I-C'!C237+'DCA-Anexo I-C'!C225+'DCA-Anexo I-C'!C217+'DCA-Anexo I-C'!C236+'DCA-Anexo I-C'!C222+'DCA-Anexo I-C'!C223+'DCA-Anexo I-C'!C221+'DCA-Anexo I-C'!C218+'DCA-Anexo I-C'!C229+'DCA-Anexo I-C'!C219+'DCA-Anexo I-C'!C235+'DCA-Anexo I-C'!C231+'DCA-Anexo I-C'!C234+'DCA-Anexo I-C'!C230+'DCA-Anexo I-C'!C220+'DCA-Anexo I-C'!C216+'DCA-Anexo I-C'!C226+'DCA-Anexo I-C'!C233+'DCA-Anexo I-C'!C215+'DCA-Anexo I-C'!C214</f>
        <v>0</v>
      </c>
      <c r="D184" s="14" t="n">
        <f aca="false">+'DCA-Anexo I-C'!D186+'DCA-Anexo I-C'!D187+'DCA-Anexo I-C'!D189+'DCA-Anexo I-C'!D192+'DCA-Anexo I-C'!D197+'DCA-Anexo I-C'!D200+'DCA-Anexo I-C'!D210+'DCA-Anexo I-C'!D238+'DCA-Anexo I-C'!D185+'DCA-Anexo I-C'!D188+'DCA-Anexo I-C'!D190+'DCA-Anexo I-C'!D191+'DCA-Anexo I-C'!D193+'DCA-Anexo I-C'!D194+'DCA-Anexo I-C'!D195+'DCA-Anexo I-C'!D196+'DCA-Anexo I-C'!D198+'DCA-Anexo I-C'!D199+'DCA-Anexo I-C'!D201+'DCA-Anexo I-C'!D202+'DCA-Anexo I-C'!D203+'DCA-Anexo I-C'!D204+'DCA-Anexo I-C'!D205+'DCA-Anexo I-C'!D206+'DCA-Anexo I-C'!D207+'DCA-Anexo I-C'!D208+'DCA-Anexo I-C'!D209+'DCA-Anexo I-C'!D211+'DCA-Anexo I-C'!D212+'DCA-Anexo I-C'!D213+'DCA-Anexo I-C'!D228+'DCA-Anexo I-C'!D224+'DCA-Anexo I-C'!D232+'DCA-Anexo I-C'!D227+'DCA-Anexo I-C'!D237+'DCA-Anexo I-C'!D225+'DCA-Anexo I-C'!D217+'DCA-Anexo I-C'!D236+'DCA-Anexo I-C'!D222+'DCA-Anexo I-C'!D223+'DCA-Anexo I-C'!D221+'DCA-Anexo I-C'!D218+'DCA-Anexo I-C'!D229+'DCA-Anexo I-C'!D219+'DCA-Anexo I-C'!D235+'DCA-Anexo I-C'!D231+'DCA-Anexo I-C'!D234+'DCA-Anexo I-C'!D230+'DCA-Anexo I-C'!D220+'DCA-Anexo I-C'!D216+'DCA-Anexo I-C'!D226+'DCA-Anexo I-C'!D233+'DCA-Anexo I-C'!D215+'DCA-Anexo I-C'!D214</f>
        <v>0</v>
      </c>
      <c r="E184" s="14" t="n">
        <f aca="false">+'DCA-Anexo I-C'!E186+'DCA-Anexo I-C'!E187+'DCA-Anexo I-C'!E189+'DCA-Anexo I-C'!E192+'DCA-Anexo I-C'!E197+'DCA-Anexo I-C'!E200+'DCA-Anexo I-C'!E210+'DCA-Anexo I-C'!E238+'DCA-Anexo I-C'!E185+'DCA-Anexo I-C'!E188+'DCA-Anexo I-C'!E190+'DCA-Anexo I-C'!E191+'DCA-Anexo I-C'!E193+'DCA-Anexo I-C'!E194+'DCA-Anexo I-C'!E195+'DCA-Anexo I-C'!E196+'DCA-Anexo I-C'!E198+'DCA-Anexo I-C'!E199+'DCA-Anexo I-C'!E201+'DCA-Anexo I-C'!E202+'DCA-Anexo I-C'!E203+'DCA-Anexo I-C'!E204+'DCA-Anexo I-C'!E205+'DCA-Anexo I-C'!E206+'DCA-Anexo I-C'!E207+'DCA-Anexo I-C'!E208+'DCA-Anexo I-C'!E209+'DCA-Anexo I-C'!E211+'DCA-Anexo I-C'!E212+'DCA-Anexo I-C'!E213+'DCA-Anexo I-C'!E228+'DCA-Anexo I-C'!E224+'DCA-Anexo I-C'!E232+'DCA-Anexo I-C'!E227+'DCA-Anexo I-C'!E237+'DCA-Anexo I-C'!E225+'DCA-Anexo I-C'!E217+'DCA-Anexo I-C'!E236+'DCA-Anexo I-C'!E222+'DCA-Anexo I-C'!E223+'DCA-Anexo I-C'!E221+'DCA-Anexo I-C'!E218+'DCA-Anexo I-C'!E229+'DCA-Anexo I-C'!E219+'DCA-Anexo I-C'!E235+'DCA-Anexo I-C'!E231+'DCA-Anexo I-C'!E234+'DCA-Anexo I-C'!E230+'DCA-Anexo I-C'!E220+'DCA-Anexo I-C'!E216+'DCA-Anexo I-C'!E226+'DCA-Anexo I-C'!E233+'DCA-Anexo I-C'!E215+'DCA-Anexo I-C'!E214</f>
        <v>0</v>
      </c>
    </row>
    <row r="185" customFormat="false" ht="12.75" hidden="false" customHeight="true" outlineLevel="0" collapsed="false">
      <c r="A185" s="9" t="s">
        <v>2186</v>
      </c>
      <c r="B185" s="13"/>
      <c r="C185" s="13"/>
      <c r="D185" s="13"/>
      <c r="E185" s="13"/>
    </row>
    <row r="186" customFormat="false" ht="12.75" hidden="false" customHeight="true" outlineLevel="0" collapsed="false">
      <c r="A186" s="11" t="s">
        <v>2187</v>
      </c>
      <c r="B186" s="14"/>
      <c r="C186" s="14"/>
      <c r="D186" s="14"/>
      <c r="E186" s="14"/>
    </row>
    <row r="187" customFormat="false" ht="12.75" hidden="false" customHeight="true" outlineLevel="0" collapsed="false">
      <c r="A187" s="9" t="s">
        <v>2188</v>
      </c>
      <c r="B187" s="13"/>
      <c r="C187" s="13"/>
      <c r="D187" s="13"/>
      <c r="E187" s="13"/>
    </row>
    <row r="188" customFormat="false" ht="12.75" hidden="false" customHeight="true" outlineLevel="0" collapsed="false">
      <c r="A188" s="11" t="s">
        <v>2189</v>
      </c>
      <c r="B188" s="14"/>
      <c r="C188" s="14"/>
      <c r="D188" s="14"/>
      <c r="E188" s="14"/>
    </row>
    <row r="189" customFormat="false" ht="12.75" hidden="false" customHeight="true" outlineLevel="0" collapsed="false">
      <c r="A189" s="9" t="s">
        <v>2190</v>
      </c>
      <c r="B189" s="13" t="n">
        <v>1070060.4</v>
      </c>
      <c r="C189" s="13"/>
      <c r="D189" s="13"/>
      <c r="E189" s="13"/>
    </row>
    <row r="190" customFormat="false" ht="12.75" hidden="false" customHeight="true" outlineLevel="0" collapsed="false">
      <c r="A190" s="11" t="s">
        <v>2191</v>
      </c>
      <c r="B190" s="14"/>
      <c r="C190" s="14"/>
      <c r="D190" s="14"/>
      <c r="E190" s="14"/>
    </row>
    <row r="191" customFormat="false" ht="12.75" hidden="false" customHeight="true" outlineLevel="0" collapsed="false">
      <c r="A191" s="9" t="s">
        <v>2192</v>
      </c>
      <c r="B191" s="13"/>
      <c r="C191" s="13"/>
      <c r="D191" s="13"/>
      <c r="E191" s="13"/>
    </row>
    <row r="192" customFormat="false" ht="12.75" hidden="false" customHeight="true" outlineLevel="0" collapsed="false">
      <c r="A192" s="11" t="s">
        <v>2193</v>
      </c>
      <c r="B192" s="14"/>
      <c r="C192" s="14"/>
      <c r="D192" s="14"/>
      <c r="E192" s="14"/>
    </row>
    <row r="193" customFormat="false" ht="12.75" hidden="false" customHeight="true" outlineLevel="0" collapsed="false">
      <c r="A193" s="9" t="s">
        <v>2194</v>
      </c>
      <c r="B193" s="13"/>
      <c r="C193" s="13"/>
      <c r="D193" s="13"/>
      <c r="E193" s="13"/>
    </row>
    <row r="194" customFormat="false" ht="12.75" hidden="false" customHeight="true" outlineLevel="0" collapsed="false">
      <c r="A194" s="11" t="s">
        <v>2195</v>
      </c>
      <c r="B194" s="14"/>
      <c r="C194" s="14"/>
      <c r="D194" s="14"/>
      <c r="E194" s="14"/>
    </row>
    <row r="195" customFormat="false" ht="12.75" hidden="false" customHeight="true" outlineLevel="0" collapsed="false">
      <c r="A195" s="9" t="s">
        <v>2196</v>
      </c>
      <c r="B195" s="13"/>
      <c r="C195" s="13"/>
      <c r="D195" s="13"/>
      <c r="E195" s="13"/>
    </row>
    <row r="196" customFormat="false" ht="12.75" hidden="false" customHeight="true" outlineLevel="0" collapsed="false">
      <c r="A196" s="11" t="s">
        <v>2197</v>
      </c>
      <c r="B196" s="14"/>
      <c r="C196" s="14"/>
      <c r="D196" s="14"/>
      <c r="E196" s="14"/>
    </row>
    <row r="197" customFormat="false" ht="12.75" hidden="false" customHeight="true" outlineLevel="0" collapsed="false">
      <c r="A197" s="9" t="s">
        <v>2198</v>
      </c>
      <c r="B197" s="13"/>
      <c r="C197" s="13"/>
      <c r="D197" s="13"/>
      <c r="E197" s="13"/>
    </row>
    <row r="198" customFormat="false" ht="12.75" hidden="false" customHeight="true" outlineLevel="0" collapsed="false">
      <c r="A198" s="11" t="s">
        <v>2199</v>
      </c>
      <c r="B198" s="14"/>
      <c r="C198" s="14"/>
      <c r="D198" s="14"/>
      <c r="E198" s="14"/>
    </row>
    <row r="199" customFormat="false" ht="12.75" hidden="false" customHeight="true" outlineLevel="0" collapsed="false">
      <c r="A199" s="9" t="s">
        <v>2200</v>
      </c>
      <c r="B199" s="13"/>
      <c r="C199" s="13"/>
      <c r="D199" s="13"/>
      <c r="E199" s="13"/>
    </row>
    <row r="200" customFormat="false" ht="12.75" hidden="false" customHeight="true" outlineLevel="0" collapsed="false">
      <c r="A200" s="11" t="s">
        <v>2201</v>
      </c>
      <c r="B200" s="14"/>
      <c r="C200" s="14"/>
      <c r="D200" s="14"/>
      <c r="E200" s="14"/>
    </row>
    <row r="201" customFormat="false" ht="12.75" hidden="false" customHeight="true" outlineLevel="0" collapsed="false">
      <c r="A201" s="9" t="s">
        <v>2202</v>
      </c>
      <c r="B201" s="13"/>
      <c r="C201" s="13"/>
      <c r="D201" s="13"/>
      <c r="E201" s="13"/>
    </row>
    <row r="202" customFormat="false" ht="12.75" hidden="false" customHeight="true" outlineLevel="0" collapsed="false">
      <c r="A202" s="11" t="s">
        <v>2203</v>
      </c>
      <c r="B202" s="14"/>
      <c r="C202" s="14"/>
      <c r="D202" s="14"/>
      <c r="E202" s="14"/>
    </row>
    <row r="203" customFormat="false" ht="12.75" hidden="false" customHeight="true" outlineLevel="0" collapsed="false">
      <c r="A203" s="9" t="s">
        <v>2204</v>
      </c>
      <c r="B203" s="13"/>
      <c r="C203" s="13"/>
      <c r="D203" s="13"/>
      <c r="E203" s="13"/>
    </row>
    <row r="204" customFormat="false" ht="25.5" hidden="false" customHeight="true" outlineLevel="0" collapsed="false">
      <c r="A204" s="11" t="s">
        <v>2205</v>
      </c>
      <c r="B204" s="14"/>
      <c r="C204" s="14"/>
      <c r="D204" s="14"/>
      <c r="E204" s="14"/>
    </row>
    <row r="205" customFormat="false" ht="12.75" hidden="false" customHeight="true" outlineLevel="0" collapsed="false">
      <c r="A205" s="9" t="s">
        <v>2206</v>
      </c>
      <c r="B205" s="13"/>
      <c r="C205" s="13"/>
      <c r="D205" s="13"/>
      <c r="E205" s="13"/>
    </row>
    <row r="206" customFormat="false" ht="12.75" hidden="false" customHeight="true" outlineLevel="0" collapsed="false">
      <c r="A206" s="11" t="s">
        <v>2207</v>
      </c>
      <c r="B206" s="14"/>
      <c r="C206" s="14"/>
      <c r="D206" s="14"/>
      <c r="E206" s="14"/>
    </row>
    <row r="207" customFormat="false" ht="25.5" hidden="false" customHeight="true" outlineLevel="0" collapsed="false">
      <c r="A207" s="9" t="s">
        <v>2208</v>
      </c>
      <c r="B207" s="13"/>
      <c r="C207" s="13"/>
      <c r="D207" s="13"/>
      <c r="E207" s="13"/>
    </row>
    <row r="208" customFormat="false" ht="12.75" hidden="false" customHeight="true" outlineLevel="0" collapsed="false">
      <c r="A208" s="11" t="s">
        <v>2209</v>
      </c>
      <c r="B208" s="14"/>
      <c r="C208" s="14"/>
      <c r="D208" s="14"/>
      <c r="E208" s="14"/>
    </row>
    <row r="209" customFormat="false" ht="12.75" hidden="false" customHeight="true" outlineLevel="0" collapsed="false">
      <c r="A209" s="9" t="s">
        <v>2210</v>
      </c>
      <c r="B209" s="13"/>
      <c r="C209" s="13"/>
      <c r="D209" s="13"/>
      <c r="E209" s="13"/>
    </row>
    <row r="210" customFormat="false" ht="12.75" hidden="false" customHeight="true" outlineLevel="0" collapsed="false">
      <c r="A210" s="11" t="s">
        <v>2211</v>
      </c>
      <c r="B210" s="14"/>
      <c r="C210" s="14"/>
      <c r="D210" s="14"/>
      <c r="E210" s="14"/>
    </row>
    <row r="211" customFormat="false" ht="12.75" hidden="false" customHeight="true" outlineLevel="0" collapsed="false">
      <c r="A211" s="9" t="s">
        <v>2212</v>
      </c>
      <c r="B211" s="13"/>
      <c r="C211" s="13"/>
      <c r="D211" s="13"/>
      <c r="E211" s="13"/>
    </row>
    <row r="212" customFormat="false" ht="12.75" hidden="false" customHeight="true" outlineLevel="0" collapsed="false">
      <c r="A212" s="11" t="s">
        <v>2213</v>
      </c>
      <c r="B212" s="14"/>
      <c r="C212" s="14"/>
      <c r="D212" s="14"/>
      <c r="E212" s="14"/>
    </row>
    <row r="213" customFormat="false" ht="12.75" hidden="false" customHeight="true" outlineLevel="0" collapsed="false">
      <c r="A213" s="9" t="s">
        <v>2214</v>
      </c>
      <c r="B213" s="13"/>
      <c r="C213" s="13"/>
      <c r="D213" s="13"/>
      <c r="E213" s="13"/>
    </row>
    <row r="214" customFormat="false" ht="12.75" hidden="false" customHeight="true" outlineLevel="0" collapsed="false">
      <c r="A214" s="11" t="s">
        <v>2215</v>
      </c>
      <c r="B214" s="14"/>
      <c r="C214" s="14"/>
      <c r="D214" s="14"/>
      <c r="E214" s="14"/>
    </row>
    <row r="215" customFormat="false" ht="12.75" hidden="false" customHeight="true" outlineLevel="0" collapsed="false">
      <c r="A215" s="9" t="s">
        <v>2216</v>
      </c>
      <c r="B215" s="13"/>
      <c r="C215" s="13"/>
      <c r="D215" s="13"/>
      <c r="E215" s="13"/>
    </row>
    <row r="216" customFormat="false" ht="12.75" hidden="false" customHeight="true" outlineLevel="0" collapsed="false">
      <c r="A216" s="11" t="s">
        <v>2217</v>
      </c>
      <c r="B216" s="14"/>
      <c r="C216" s="14"/>
      <c r="D216" s="14"/>
      <c r="E216" s="14"/>
    </row>
    <row r="217" customFormat="false" ht="25.5" hidden="false" customHeight="true" outlineLevel="0" collapsed="false">
      <c r="A217" s="9" t="s">
        <v>2218</v>
      </c>
      <c r="B217" s="13"/>
      <c r="C217" s="13"/>
      <c r="D217" s="13"/>
      <c r="E217" s="13"/>
    </row>
    <row r="218" customFormat="false" ht="25.5" hidden="false" customHeight="true" outlineLevel="0" collapsed="false">
      <c r="A218" s="11" t="s">
        <v>2219</v>
      </c>
      <c r="B218" s="14"/>
      <c r="C218" s="14"/>
      <c r="D218" s="14"/>
      <c r="E218" s="14"/>
    </row>
    <row r="219" customFormat="false" ht="12.75" hidden="false" customHeight="true" outlineLevel="0" collapsed="false">
      <c r="A219" s="9" t="s">
        <v>2220</v>
      </c>
      <c r="B219" s="13"/>
      <c r="C219" s="13"/>
      <c r="D219" s="13"/>
      <c r="E219" s="13"/>
    </row>
    <row r="220" customFormat="false" ht="12.75" hidden="false" customHeight="true" outlineLevel="0" collapsed="false">
      <c r="A220" s="11" t="s">
        <v>2221</v>
      </c>
      <c r="B220" s="14"/>
      <c r="C220" s="14"/>
      <c r="D220" s="14"/>
      <c r="E220" s="14"/>
    </row>
    <row r="221" customFormat="false" ht="12.75" hidden="false" customHeight="true" outlineLevel="0" collapsed="false">
      <c r="A221" s="9" t="s">
        <v>2222</v>
      </c>
      <c r="B221" s="13"/>
      <c r="C221" s="13"/>
      <c r="D221" s="13"/>
      <c r="E221" s="13"/>
    </row>
    <row r="222" customFormat="false" ht="25.5" hidden="false" customHeight="true" outlineLevel="0" collapsed="false">
      <c r="A222" s="11" t="s">
        <v>2223</v>
      </c>
      <c r="B222" s="14"/>
      <c r="C222" s="14"/>
      <c r="D222" s="14"/>
      <c r="E222" s="14"/>
    </row>
    <row r="223" customFormat="false" ht="12.75" hidden="false" customHeight="true" outlineLevel="0" collapsed="false">
      <c r="A223" s="9" t="s">
        <v>2224</v>
      </c>
      <c r="B223" s="13"/>
      <c r="C223" s="13"/>
      <c r="D223" s="13"/>
      <c r="E223" s="13"/>
    </row>
    <row r="224" customFormat="false" ht="25.5" hidden="false" customHeight="true" outlineLevel="0" collapsed="false">
      <c r="A224" s="11" t="s">
        <v>2225</v>
      </c>
      <c r="B224" s="14"/>
      <c r="C224" s="14"/>
      <c r="D224" s="14"/>
      <c r="E224" s="14"/>
    </row>
    <row r="225" customFormat="false" ht="25.5" hidden="false" customHeight="true" outlineLevel="0" collapsed="false">
      <c r="A225" s="9" t="s">
        <v>2226</v>
      </c>
      <c r="B225" s="13"/>
      <c r="C225" s="13"/>
      <c r="D225" s="13"/>
      <c r="E225" s="13"/>
    </row>
    <row r="226" customFormat="false" ht="25.5" hidden="false" customHeight="true" outlineLevel="0" collapsed="false">
      <c r="A226" s="11" t="s">
        <v>2227</v>
      </c>
      <c r="B226" s="14"/>
      <c r="C226" s="14"/>
      <c r="D226" s="14"/>
      <c r="E226" s="14"/>
    </row>
    <row r="227" customFormat="false" ht="25.5" hidden="false" customHeight="true" outlineLevel="0" collapsed="false">
      <c r="A227" s="9" t="s">
        <v>2228</v>
      </c>
      <c r="B227" s="13"/>
      <c r="C227" s="13"/>
      <c r="D227" s="13"/>
      <c r="E227" s="13"/>
    </row>
    <row r="228" customFormat="false" ht="12.75" hidden="false" customHeight="true" outlineLevel="0" collapsed="false">
      <c r="A228" s="11" t="s">
        <v>2229</v>
      </c>
      <c r="B228" s="14"/>
      <c r="C228" s="14"/>
      <c r="D228" s="14"/>
      <c r="E228" s="14"/>
    </row>
    <row r="229" customFormat="false" ht="25.5" hidden="false" customHeight="true" outlineLevel="0" collapsed="false">
      <c r="A229" s="9" t="s">
        <v>2230</v>
      </c>
      <c r="B229" s="13"/>
      <c r="C229" s="13"/>
      <c r="D229" s="13"/>
      <c r="E229" s="13"/>
    </row>
    <row r="230" customFormat="false" ht="12.75" hidden="false" customHeight="true" outlineLevel="0" collapsed="false">
      <c r="A230" s="11" t="s">
        <v>2231</v>
      </c>
      <c r="B230" s="14"/>
      <c r="C230" s="14"/>
      <c r="D230" s="14"/>
      <c r="E230" s="14"/>
    </row>
    <row r="231" customFormat="false" ht="12.75" hidden="false" customHeight="true" outlineLevel="0" collapsed="false">
      <c r="A231" s="9" t="s">
        <v>2232</v>
      </c>
      <c r="B231" s="13"/>
      <c r="C231" s="13"/>
      <c r="D231" s="13"/>
      <c r="E231" s="13"/>
    </row>
    <row r="232" customFormat="false" ht="12.75" hidden="false" customHeight="true" outlineLevel="0" collapsed="false">
      <c r="A232" s="11" t="s">
        <v>2233</v>
      </c>
      <c r="B232" s="14"/>
      <c r="C232" s="14"/>
      <c r="D232" s="14"/>
      <c r="E232" s="14"/>
    </row>
    <row r="233" customFormat="false" ht="25.5" hidden="false" customHeight="true" outlineLevel="0" collapsed="false">
      <c r="A233" s="9" t="s">
        <v>2234</v>
      </c>
      <c r="B233" s="13"/>
      <c r="C233" s="13"/>
      <c r="D233" s="13"/>
      <c r="E233" s="13"/>
    </row>
    <row r="234" customFormat="false" ht="25.5" hidden="false" customHeight="true" outlineLevel="0" collapsed="false">
      <c r="A234" s="11" t="s">
        <v>2235</v>
      </c>
      <c r="B234" s="14"/>
      <c r="C234" s="14"/>
      <c r="D234" s="14"/>
      <c r="E234" s="14"/>
    </row>
    <row r="235" customFormat="false" ht="12.75" hidden="false" customHeight="true" outlineLevel="0" collapsed="false">
      <c r="A235" s="9" t="s">
        <v>2236</v>
      </c>
      <c r="B235" s="13"/>
      <c r="C235" s="13"/>
      <c r="D235" s="13"/>
      <c r="E235" s="13"/>
    </row>
    <row r="236" customFormat="false" ht="25.5" hidden="false" customHeight="true" outlineLevel="0" collapsed="false">
      <c r="A236" s="11" t="s">
        <v>2237</v>
      </c>
      <c r="B236" s="14"/>
      <c r="C236" s="14"/>
      <c r="D236" s="14"/>
      <c r="E236" s="14"/>
    </row>
    <row r="237" customFormat="false" ht="38.25" hidden="false" customHeight="true" outlineLevel="0" collapsed="false">
      <c r="A237" s="9" t="s">
        <v>2238</v>
      </c>
      <c r="B237" s="13"/>
      <c r="C237" s="13"/>
      <c r="D237" s="13"/>
      <c r="E237" s="13"/>
    </row>
    <row r="238" customFormat="false" ht="12.75" hidden="false" customHeight="true" outlineLevel="0" collapsed="false">
      <c r="A238" s="11" t="s">
        <v>2239</v>
      </c>
      <c r="B238" s="14"/>
      <c r="C238" s="14"/>
      <c r="D238" s="14"/>
      <c r="E238" s="14"/>
    </row>
    <row r="239" customFormat="false" ht="12.75" hidden="false" customHeight="true" outlineLevel="0" collapsed="false">
      <c r="A239" s="9" t="s">
        <v>2240</v>
      </c>
      <c r="B239" s="13" t="n">
        <f aca="false">+'DCA-Anexo I-C'!B240+'DCA-Anexo I-C'!B288+'DCA-Anexo I-C'!B289+'DCA-Anexo I-C'!B290+'DCA-Anexo I-C'!B291+'DCA-Anexo I-C'!B309</f>
        <v>0</v>
      </c>
      <c r="C239" s="13" t="n">
        <f aca="false">+'DCA-Anexo I-C'!C240+'DCA-Anexo I-C'!C288+'DCA-Anexo I-C'!C289+'DCA-Anexo I-C'!C290+'DCA-Anexo I-C'!C291+'DCA-Anexo I-C'!C309</f>
        <v>0</v>
      </c>
      <c r="D239" s="13" t="n">
        <f aca="false">+'DCA-Anexo I-C'!D240+'DCA-Anexo I-C'!D288+'DCA-Anexo I-C'!D289+'DCA-Anexo I-C'!D290+'DCA-Anexo I-C'!D291+'DCA-Anexo I-C'!D309</f>
        <v>0</v>
      </c>
      <c r="E239" s="13" t="n">
        <f aca="false">+'DCA-Anexo I-C'!E240+'DCA-Anexo I-C'!E288+'DCA-Anexo I-C'!E289+'DCA-Anexo I-C'!E290+'DCA-Anexo I-C'!E291+'DCA-Anexo I-C'!E309</f>
        <v>0</v>
      </c>
    </row>
    <row r="240" customFormat="false" ht="12.75" hidden="false" customHeight="true" outlineLevel="0" collapsed="false">
      <c r="A240" s="11" t="s">
        <v>2241</v>
      </c>
      <c r="B240" s="14" t="n">
        <f aca="false">+'DCA-Anexo I-C'!B241+'DCA-Anexo I-C'!B265+'DCA-Anexo I-C'!B280+'DCA-Anexo I-C'!B284</f>
        <v>0</v>
      </c>
      <c r="C240" s="14" t="n">
        <f aca="false">+'DCA-Anexo I-C'!C241+'DCA-Anexo I-C'!C265+'DCA-Anexo I-C'!C280+'DCA-Anexo I-C'!C284</f>
        <v>0</v>
      </c>
      <c r="D240" s="14" t="n">
        <f aca="false">+'DCA-Anexo I-C'!D241+'DCA-Anexo I-C'!D265+'DCA-Anexo I-C'!D280+'DCA-Anexo I-C'!D284</f>
        <v>0</v>
      </c>
      <c r="E240" s="14" t="n">
        <f aca="false">+'DCA-Anexo I-C'!E241+'DCA-Anexo I-C'!E265+'DCA-Anexo I-C'!E280+'DCA-Anexo I-C'!E284</f>
        <v>0</v>
      </c>
    </row>
    <row r="241" customFormat="false" ht="12.75" hidden="false" customHeight="true" outlineLevel="0" collapsed="false">
      <c r="A241" s="9" t="s">
        <v>2242</v>
      </c>
      <c r="B241" s="13" t="n">
        <f aca="false">+'DCA-Anexo I-C'!B242+'DCA-Anexo I-C'!B251+'DCA-Anexo I-C'!B259+'DCA-Anexo I-C'!B260+'DCA-Anexo I-C'!B261+'DCA-Anexo I-C'!B262+'DCA-Anexo I-C'!B263+'DCA-Anexo I-C'!B264</f>
        <v>0</v>
      </c>
      <c r="C241" s="13" t="n">
        <f aca="false">+'DCA-Anexo I-C'!C242+'DCA-Anexo I-C'!C251+'DCA-Anexo I-C'!C259+'DCA-Anexo I-C'!C260+'DCA-Anexo I-C'!C261+'DCA-Anexo I-C'!C262+'DCA-Anexo I-C'!C263+'DCA-Anexo I-C'!C264</f>
        <v>0</v>
      </c>
      <c r="D241" s="13" t="n">
        <f aca="false">+'DCA-Anexo I-C'!D242+'DCA-Anexo I-C'!D251+'DCA-Anexo I-C'!D259+'DCA-Anexo I-C'!D260+'DCA-Anexo I-C'!D261+'DCA-Anexo I-C'!D262+'DCA-Anexo I-C'!D263+'DCA-Anexo I-C'!D264</f>
        <v>0</v>
      </c>
      <c r="E241" s="13" t="n">
        <f aca="false">+'DCA-Anexo I-C'!E242+'DCA-Anexo I-C'!E251+'DCA-Anexo I-C'!E259+'DCA-Anexo I-C'!E260+'DCA-Anexo I-C'!E261+'DCA-Anexo I-C'!E262+'DCA-Anexo I-C'!E263+'DCA-Anexo I-C'!E264</f>
        <v>0</v>
      </c>
    </row>
    <row r="242" customFormat="false" ht="12.75" hidden="false" customHeight="true" outlineLevel="0" collapsed="false">
      <c r="A242" s="11" t="s">
        <v>2243</v>
      </c>
      <c r="B242" s="14" t="n">
        <f aca="false">+'DCA-Anexo I-C'!B243+'DCA-Anexo I-C'!B244+'DCA-Anexo I-C'!B245+'DCA-Anexo I-C'!B246+'DCA-Anexo I-C'!B247+'DCA-Anexo I-C'!B248+'DCA-Anexo I-C'!B249+'DCA-Anexo I-C'!B250</f>
        <v>0</v>
      </c>
      <c r="C242" s="14" t="n">
        <f aca="false">+'DCA-Anexo I-C'!C243+'DCA-Anexo I-C'!C244+'DCA-Anexo I-C'!C245+'DCA-Anexo I-C'!C246+'DCA-Anexo I-C'!C247+'DCA-Anexo I-C'!C248+'DCA-Anexo I-C'!C249+'DCA-Anexo I-C'!C250</f>
        <v>0</v>
      </c>
      <c r="D242" s="14" t="n">
        <f aca="false">+'DCA-Anexo I-C'!D243+'DCA-Anexo I-C'!D244+'DCA-Anexo I-C'!D245+'DCA-Anexo I-C'!D246+'DCA-Anexo I-C'!D247+'DCA-Anexo I-C'!D248+'DCA-Anexo I-C'!D249+'DCA-Anexo I-C'!D250</f>
        <v>0</v>
      </c>
      <c r="E242" s="14" t="n">
        <f aca="false">+'DCA-Anexo I-C'!E243+'DCA-Anexo I-C'!E244+'DCA-Anexo I-C'!E245+'DCA-Anexo I-C'!E246+'DCA-Anexo I-C'!E247+'DCA-Anexo I-C'!E248+'DCA-Anexo I-C'!E249+'DCA-Anexo I-C'!E250</f>
        <v>0</v>
      </c>
    </row>
    <row r="243" customFormat="false" ht="25.5" hidden="false" customHeight="true" outlineLevel="0" collapsed="false">
      <c r="A243" s="9" t="s">
        <v>2244</v>
      </c>
      <c r="B243" s="13"/>
      <c r="C243" s="13"/>
      <c r="D243" s="13"/>
      <c r="E243" s="13"/>
    </row>
    <row r="244" customFormat="false" ht="25.5" hidden="false" customHeight="true" outlineLevel="0" collapsed="false">
      <c r="A244" s="11" t="s">
        <v>2245</v>
      </c>
      <c r="B244" s="14"/>
      <c r="C244" s="14"/>
      <c r="D244" s="14"/>
      <c r="E244" s="14"/>
    </row>
    <row r="245" customFormat="false" ht="25.5" hidden="false" customHeight="true" outlineLevel="0" collapsed="false">
      <c r="A245" s="9" t="s">
        <v>2246</v>
      </c>
      <c r="B245" s="13"/>
      <c r="C245" s="13"/>
      <c r="D245" s="13"/>
      <c r="E245" s="13"/>
    </row>
    <row r="246" customFormat="false" ht="25.5" hidden="false" customHeight="true" outlineLevel="0" collapsed="false">
      <c r="A246" s="11" t="s">
        <v>2247</v>
      </c>
      <c r="B246" s="14"/>
      <c r="C246" s="14"/>
      <c r="D246" s="14"/>
      <c r="E246" s="14"/>
    </row>
    <row r="247" customFormat="false" ht="25.5" hidden="false" customHeight="true" outlineLevel="0" collapsed="false">
      <c r="A247" s="9" t="s">
        <v>2248</v>
      </c>
      <c r="B247" s="13"/>
      <c r="C247" s="13"/>
      <c r="D247" s="13"/>
      <c r="E247" s="13"/>
    </row>
    <row r="248" customFormat="false" ht="38.25" hidden="false" customHeight="true" outlineLevel="0" collapsed="false">
      <c r="A248" s="11" t="s">
        <v>2249</v>
      </c>
      <c r="B248" s="14"/>
      <c r="C248" s="14"/>
      <c r="D248" s="14"/>
      <c r="E248" s="14"/>
    </row>
    <row r="249" customFormat="false" ht="25.5" hidden="false" customHeight="true" outlineLevel="0" collapsed="false">
      <c r="A249" s="9" t="s">
        <v>2250</v>
      </c>
      <c r="B249" s="13"/>
      <c r="C249" s="13"/>
      <c r="D249" s="13"/>
      <c r="E249" s="13"/>
    </row>
    <row r="250" customFormat="false" ht="38.25" hidden="false" customHeight="true" outlineLevel="0" collapsed="false">
      <c r="A250" s="11" t="s">
        <v>2251</v>
      </c>
      <c r="B250" s="14"/>
      <c r="C250" s="14"/>
      <c r="D250" s="14"/>
      <c r="E250" s="14"/>
    </row>
    <row r="251" customFormat="false" ht="25.5" hidden="false" customHeight="true" outlineLevel="0" collapsed="false">
      <c r="A251" s="9" t="s">
        <v>2252</v>
      </c>
      <c r="B251" s="13" t="n">
        <f aca="false">+'DCA-Anexo I-C'!B252+'DCA-Anexo I-C'!B253+'DCA-Anexo I-C'!B254+'DCA-Anexo I-C'!B255+'DCA-Anexo I-C'!B256+'DCA-Anexo I-C'!B257+'DCA-Anexo I-C'!B258</f>
        <v>0</v>
      </c>
      <c r="C251" s="13" t="n">
        <f aca="false">+'DCA-Anexo I-C'!C252+'DCA-Anexo I-C'!C253+'DCA-Anexo I-C'!C254+'DCA-Anexo I-C'!C255+'DCA-Anexo I-C'!C256+'DCA-Anexo I-C'!C257+'DCA-Anexo I-C'!C258</f>
        <v>0</v>
      </c>
      <c r="D251" s="13" t="n">
        <f aca="false">+'DCA-Anexo I-C'!D252+'DCA-Anexo I-C'!D253+'DCA-Anexo I-C'!D254+'DCA-Anexo I-C'!D255+'DCA-Anexo I-C'!D256+'DCA-Anexo I-C'!D257+'DCA-Anexo I-C'!D258</f>
        <v>0</v>
      </c>
      <c r="E251" s="13" t="n">
        <f aca="false">+'DCA-Anexo I-C'!E252+'DCA-Anexo I-C'!E253+'DCA-Anexo I-C'!E254+'DCA-Anexo I-C'!E255+'DCA-Anexo I-C'!E256+'DCA-Anexo I-C'!E257+'DCA-Anexo I-C'!E258</f>
        <v>0</v>
      </c>
    </row>
    <row r="252" customFormat="false" ht="25.5" hidden="false" customHeight="true" outlineLevel="0" collapsed="false">
      <c r="A252" s="11" t="s">
        <v>2253</v>
      </c>
      <c r="B252" s="14"/>
      <c r="C252" s="14"/>
      <c r="D252" s="14"/>
      <c r="E252" s="14"/>
    </row>
    <row r="253" customFormat="false" ht="25.5" hidden="false" customHeight="true" outlineLevel="0" collapsed="false">
      <c r="A253" s="9" t="s">
        <v>2254</v>
      </c>
      <c r="B253" s="13"/>
      <c r="C253" s="13"/>
      <c r="D253" s="13"/>
      <c r="E253" s="13"/>
    </row>
    <row r="254" customFormat="false" ht="25.5" hidden="false" customHeight="true" outlineLevel="0" collapsed="false">
      <c r="A254" s="11" t="s">
        <v>2255</v>
      </c>
      <c r="B254" s="14"/>
      <c r="C254" s="14"/>
      <c r="D254" s="14"/>
      <c r="E254" s="14"/>
    </row>
    <row r="255" customFormat="false" ht="25.5" hidden="false" customHeight="true" outlineLevel="0" collapsed="false">
      <c r="A255" s="9" t="s">
        <v>2256</v>
      </c>
      <c r="B255" s="13"/>
      <c r="C255" s="13"/>
      <c r="D255" s="13"/>
      <c r="E255" s="13"/>
    </row>
    <row r="256" customFormat="false" ht="25.5" hidden="false" customHeight="true" outlineLevel="0" collapsed="false">
      <c r="A256" s="11" t="s">
        <v>2257</v>
      </c>
      <c r="B256" s="14"/>
      <c r="C256" s="14"/>
      <c r="D256" s="14"/>
      <c r="E256" s="14"/>
    </row>
    <row r="257" customFormat="false" ht="12.75" hidden="false" customHeight="true" outlineLevel="0" collapsed="false">
      <c r="A257" s="9" t="s">
        <v>2258</v>
      </c>
      <c r="B257" s="13"/>
      <c r="C257" s="13"/>
      <c r="D257" s="13"/>
      <c r="E257" s="13"/>
    </row>
    <row r="258" customFormat="false" ht="25.5" hidden="false" customHeight="true" outlineLevel="0" collapsed="false">
      <c r="A258" s="11" t="s">
        <v>2259</v>
      </c>
      <c r="B258" s="14"/>
      <c r="C258" s="14"/>
      <c r="D258" s="14"/>
      <c r="E258" s="14"/>
    </row>
    <row r="259" customFormat="false" ht="25.5" hidden="false" customHeight="true" outlineLevel="0" collapsed="false">
      <c r="A259" s="9" t="s">
        <v>2260</v>
      </c>
      <c r="B259" s="13"/>
      <c r="C259" s="13"/>
      <c r="D259" s="13"/>
      <c r="E259" s="13"/>
    </row>
    <row r="260" customFormat="false" ht="25.5" hidden="false" customHeight="true" outlineLevel="0" collapsed="false">
      <c r="A260" s="11" t="s">
        <v>2261</v>
      </c>
      <c r="B260" s="14"/>
      <c r="C260" s="14"/>
      <c r="D260" s="14"/>
      <c r="E260" s="14"/>
    </row>
    <row r="261" customFormat="false" ht="25.5" hidden="false" customHeight="true" outlineLevel="0" collapsed="false">
      <c r="A261" s="9" t="s">
        <v>2262</v>
      </c>
      <c r="B261" s="13"/>
      <c r="C261" s="13"/>
      <c r="D261" s="13"/>
      <c r="E261" s="13"/>
    </row>
    <row r="262" customFormat="false" ht="25.5" hidden="false" customHeight="true" outlineLevel="0" collapsed="false">
      <c r="A262" s="11" t="s">
        <v>2263</v>
      </c>
      <c r="B262" s="14"/>
      <c r="C262" s="14"/>
      <c r="D262" s="14"/>
      <c r="E262" s="14"/>
    </row>
    <row r="263" customFormat="false" ht="12.75" hidden="false" customHeight="true" outlineLevel="0" collapsed="false">
      <c r="A263" s="9" t="s">
        <v>2264</v>
      </c>
      <c r="B263" s="13"/>
      <c r="C263" s="13"/>
      <c r="D263" s="13"/>
      <c r="E263" s="13"/>
    </row>
    <row r="264" customFormat="false" ht="12.75" hidden="false" customHeight="true" outlineLevel="0" collapsed="false">
      <c r="A264" s="11" t="s">
        <v>2265</v>
      </c>
      <c r="B264" s="14"/>
      <c r="C264" s="14"/>
      <c r="D264" s="14"/>
      <c r="E264" s="14"/>
    </row>
    <row r="265" customFormat="false" ht="12.75" hidden="false" customHeight="true" outlineLevel="0" collapsed="false">
      <c r="A265" s="9" t="s">
        <v>2266</v>
      </c>
      <c r="B265" s="13" t="n">
        <f aca="false">+'DCA-Anexo I-C'!B266+'DCA-Anexo I-C'!B272+'DCA-Anexo I-C'!B277+'DCA-Anexo I-C'!B278+'DCA-Anexo I-C'!B279</f>
        <v>0</v>
      </c>
      <c r="C265" s="13" t="n">
        <f aca="false">+'DCA-Anexo I-C'!C266+'DCA-Anexo I-C'!C272+'DCA-Anexo I-C'!C277+'DCA-Anexo I-C'!C278+'DCA-Anexo I-C'!C279</f>
        <v>0</v>
      </c>
      <c r="D265" s="13" t="n">
        <f aca="false">+'DCA-Anexo I-C'!D266+'DCA-Anexo I-C'!D272+'DCA-Anexo I-C'!D277+'DCA-Anexo I-C'!D278+'DCA-Anexo I-C'!D279</f>
        <v>0</v>
      </c>
      <c r="E265" s="13" t="n">
        <f aca="false">+'DCA-Anexo I-C'!E266+'DCA-Anexo I-C'!E272+'DCA-Anexo I-C'!E277+'DCA-Anexo I-C'!E278+'DCA-Anexo I-C'!E279</f>
        <v>0</v>
      </c>
    </row>
    <row r="266" customFormat="false" ht="12.75" hidden="false" customHeight="true" outlineLevel="0" collapsed="false">
      <c r="A266" s="11" t="s">
        <v>2267</v>
      </c>
      <c r="B266" s="14" t="n">
        <f aca="false">+'DCA-Anexo I-C'!B267+'DCA-Anexo I-C'!B268+'DCA-Anexo I-C'!B269+'DCA-Anexo I-C'!B270+'DCA-Anexo I-C'!B271</f>
        <v>0</v>
      </c>
      <c r="C266" s="14" t="n">
        <f aca="false">+'DCA-Anexo I-C'!C267+'DCA-Anexo I-C'!C268+'DCA-Anexo I-C'!C269+'DCA-Anexo I-C'!C270+'DCA-Anexo I-C'!C271</f>
        <v>0</v>
      </c>
      <c r="D266" s="14" t="n">
        <f aca="false">+'DCA-Anexo I-C'!D267+'DCA-Anexo I-C'!D268+'DCA-Anexo I-C'!D269+'DCA-Anexo I-C'!D270+'DCA-Anexo I-C'!D271</f>
        <v>0</v>
      </c>
      <c r="E266" s="14" t="n">
        <f aca="false">+'DCA-Anexo I-C'!E267+'DCA-Anexo I-C'!E268+'DCA-Anexo I-C'!E269+'DCA-Anexo I-C'!E270+'DCA-Anexo I-C'!E271</f>
        <v>0</v>
      </c>
    </row>
    <row r="267" customFormat="false" ht="12.75" hidden="false" customHeight="true" outlineLevel="0" collapsed="false">
      <c r="A267" s="9" t="s">
        <v>2268</v>
      </c>
      <c r="B267" s="13"/>
      <c r="C267" s="13"/>
      <c r="D267" s="13"/>
      <c r="E267" s="13"/>
    </row>
    <row r="268" customFormat="false" ht="12.75" hidden="false" customHeight="true" outlineLevel="0" collapsed="false">
      <c r="A268" s="11" t="s">
        <v>2269</v>
      </c>
      <c r="B268" s="14"/>
      <c r="C268" s="14"/>
      <c r="D268" s="14"/>
      <c r="E268" s="14"/>
    </row>
    <row r="269" customFormat="false" ht="12.75" hidden="false" customHeight="true" outlineLevel="0" collapsed="false">
      <c r="A269" s="9" t="s">
        <v>2270</v>
      </c>
      <c r="B269" s="13"/>
      <c r="C269" s="13"/>
      <c r="D269" s="13"/>
      <c r="E269" s="13"/>
    </row>
    <row r="270" customFormat="false" ht="25.5" hidden="false" customHeight="true" outlineLevel="0" collapsed="false">
      <c r="A270" s="11" t="s">
        <v>2271</v>
      </c>
      <c r="B270" s="14"/>
      <c r="C270" s="14"/>
      <c r="D270" s="14"/>
      <c r="E270" s="14"/>
    </row>
    <row r="271" customFormat="false" ht="12.75" hidden="false" customHeight="true" outlineLevel="0" collapsed="false">
      <c r="A271" s="9" t="s">
        <v>2272</v>
      </c>
      <c r="B271" s="13"/>
      <c r="C271" s="13"/>
      <c r="D271" s="13"/>
      <c r="E271" s="13"/>
    </row>
    <row r="272" customFormat="false" ht="25.5" hidden="false" customHeight="true" outlineLevel="0" collapsed="false">
      <c r="A272" s="11" t="s">
        <v>2273</v>
      </c>
      <c r="B272" s="14" t="n">
        <f aca="false">+'DCA-Anexo I-C'!B273+'DCA-Anexo I-C'!B274+'DCA-Anexo I-C'!B275+'DCA-Anexo I-C'!B276</f>
        <v>0</v>
      </c>
      <c r="C272" s="14" t="n">
        <f aca="false">+'DCA-Anexo I-C'!C273+'DCA-Anexo I-C'!C274+'DCA-Anexo I-C'!C275+'DCA-Anexo I-C'!C276</f>
        <v>0</v>
      </c>
      <c r="D272" s="14" t="n">
        <f aca="false">+'DCA-Anexo I-C'!D273+'DCA-Anexo I-C'!D274+'DCA-Anexo I-C'!D275+'DCA-Anexo I-C'!D276</f>
        <v>0</v>
      </c>
      <c r="E272" s="14" t="n">
        <f aca="false">+'DCA-Anexo I-C'!E273+'DCA-Anexo I-C'!E274+'DCA-Anexo I-C'!E275+'DCA-Anexo I-C'!E276</f>
        <v>0</v>
      </c>
    </row>
    <row r="273" customFormat="false" ht="25.5" hidden="false" customHeight="true" outlineLevel="0" collapsed="false">
      <c r="A273" s="9" t="s">
        <v>2274</v>
      </c>
      <c r="B273" s="13"/>
      <c r="C273" s="13"/>
      <c r="D273" s="13"/>
      <c r="E273" s="13"/>
    </row>
    <row r="274" customFormat="false" ht="25.5" hidden="false" customHeight="true" outlineLevel="0" collapsed="false">
      <c r="A274" s="11" t="s">
        <v>2275</v>
      </c>
      <c r="B274" s="14"/>
      <c r="C274" s="14"/>
      <c r="D274" s="14"/>
      <c r="E274" s="14"/>
    </row>
    <row r="275" customFormat="false" ht="25.5" hidden="false" customHeight="true" outlineLevel="0" collapsed="false">
      <c r="A275" s="9" t="s">
        <v>2276</v>
      </c>
      <c r="B275" s="13"/>
      <c r="C275" s="13"/>
      <c r="D275" s="13"/>
      <c r="E275" s="13"/>
    </row>
    <row r="276" customFormat="false" ht="25.5" hidden="false" customHeight="true" outlineLevel="0" collapsed="false">
      <c r="A276" s="11" t="s">
        <v>2277</v>
      </c>
      <c r="B276" s="14"/>
      <c r="C276" s="14"/>
      <c r="D276" s="14"/>
      <c r="E276" s="14"/>
    </row>
    <row r="277" customFormat="false" ht="25.5" hidden="false" customHeight="true" outlineLevel="0" collapsed="false">
      <c r="A277" s="9" t="s">
        <v>2278</v>
      </c>
      <c r="B277" s="13"/>
      <c r="C277" s="13"/>
      <c r="D277" s="13"/>
      <c r="E277" s="13"/>
    </row>
    <row r="278" customFormat="false" ht="12.75" hidden="false" customHeight="true" outlineLevel="0" collapsed="false">
      <c r="A278" s="11" t="s">
        <v>2279</v>
      </c>
      <c r="B278" s="14"/>
      <c r="C278" s="14"/>
      <c r="D278" s="14"/>
      <c r="E278" s="14"/>
    </row>
    <row r="279" customFormat="false" ht="12.75" hidden="false" customHeight="true" outlineLevel="0" collapsed="false">
      <c r="A279" s="9" t="s">
        <v>2280</v>
      </c>
      <c r="B279" s="13"/>
      <c r="C279" s="13"/>
      <c r="D279" s="13"/>
      <c r="E279" s="13"/>
    </row>
    <row r="280" customFormat="false" ht="12.75" hidden="false" customHeight="true" outlineLevel="0" collapsed="false">
      <c r="A280" s="11" t="s">
        <v>2281</v>
      </c>
      <c r="B280" s="14" t="n">
        <f aca="false">+'DCA-Anexo I-C'!B281+'DCA-Anexo I-C'!B282+'DCA-Anexo I-C'!B283</f>
        <v>0</v>
      </c>
      <c r="C280" s="14" t="n">
        <f aca="false">+'DCA-Anexo I-C'!C281+'DCA-Anexo I-C'!C282+'DCA-Anexo I-C'!C283</f>
        <v>0</v>
      </c>
      <c r="D280" s="14" t="n">
        <f aca="false">+'DCA-Anexo I-C'!D281+'DCA-Anexo I-C'!D282+'DCA-Anexo I-C'!D283</f>
        <v>0</v>
      </c>
      <c r="E280" s="14" t="n">
        <f aca="false">+'DCA-Anexo I-C'!E281+'DCA-Anexo I-C'!E282+'DCA-Anexo I-C'!E283</f>
        <v>0</v>
      </c>
    </row>
    <row r="281" customFormat="false" ht="25.5" hidden="false" customHeight="true" outlineLevel="0" collapsed="false">
      <c r="A281" s="9" t="s">
        <v>2282</v>
      </c>
      <c r="B281" s="13"/>
      <c r="C281" s="13"/>
      <c r="D281" s="13"/>
      <c r="E281" s="13"/>
    </row>
    <row r="282" customFormat="false" ht="25.5" hidden="false" customHeight="true" outlineLevel="0" collapsed="false">
      <c r="A282" s="11" t="s">
        <v>2283</v>
      </c>
      <c r="B282" s="14"/>
      <c r="C282" s="14"/>
      <c r="D282" s="14"/>
      <c r="E282" s="14"/>
    </row>
    <row r="283" customFormat="false" ht="12.75" hidden="false" customHeight="true" outlineLevel="0" collapsed="false">
      <c r="A283" s="9" t="s">
        <v>2284</v>
      </c>
      <c r="B283" s="13"/>
      <c r="C283" s="13"/>
      <c r="D283" s="13"/>
      <c r="E283" s="13"/>
    </row>
    <row r="284" customFormat="false" ht="12.75" hidden="false" customHeight="true" outlineLevel="0" collapsed="false">
      <c r="A284" s="11" t="s">
        <v>2285</v>
      </c>
      <c r="B284" s="14" t="n">
        <f aca="false">+'DCA-Anexo I-C'!B285+'DCA-Anexo I-C'!B286+'DCA-Anexo I-C'!B287</f>
        <v>0</v>
      </c>
      <c r="C284" s="14" t="n">
        <f aca="false">+'DCA-Anexo I-C'!C285+'DCA-Anexo I-C'!C286+'DCA-Anexo I-C'!C287</f>
        <v>0</v>
      </c>
      <c r="D284" s="14" t="n">
        <f aca="false">+'DCA-Anexo I-C'!D285+'DCA-Anexo I-C'!D286+'DCA-Anexo I-C'!D287</f>
        <v>0</v>
      </c>
      <c r="E284" s="14" t="n">
        <f aca="false">+'DCA-Anexo I-C'!E285+'DCA-Anexo I-C'!E286+'DCA-Anexo I-C'!E287</f>
        <v>0</v>
      </c>
    </row>
    <row r="285" customFormat="false" ht="38.25" hidden="false" customHeight="true" outlineLevel="0" collapsed="false">
      <c r="A285" s="9" t="s">
        <v>2286</v>
      </c>
      <c r="B285" s="13"/>
      <c r="C285" s="13"/>
      <c r="D285" s="13"/>
      <c r="E285" s="13"/>
    </row>
    <row r="286" customFormat="false" ht="38.25" hidden="false" customHeight="true" outlineLevel="0" collapsed="false">
      <c r="A286" s="11" t="s">
        <v>2287</v>
      </c>
      <c r="B286" s="14"/>
      <c r="C286" s="14"/>
      <c r="D286" s="14"/>
      <c r="E286" s="14"/>
    </row>
    <row r="287" customFormat="false" ht="12.75" hidden="false" customHeight="true" outlineLevel="0" collapsed="false">
      <c r="A287" s="9" t="s">
        <v>2288</v>
      </c>
      <c r="B287" s="13"/>
      <c r="C287" s="13"/>
      <c r="D287" s="13"/>
      <c r="E287" s="13"/>
    </row>
    <row r="288" customFormat="false" ht="12.75" hidden="false" customHeight="true" outlineLevel="0" collapsed="false">
      <c r="A288" s="11" t="s">
        <v>2289</v>
      </c>
      <c r="B288" s="14"/>
      <c r="C288" s="14"/>
      <c r="D288" s="14"/>
      <c r="E288" s="14"/>
    </row>
    <row r="289" customFormat="false" ht="12.75" hidden="false" customHeight="true" outlineLevel="0" collapsed="false">
      <c r="A289" s="9" t="s">
        <v>2290</v>
      </c>
      <c r="B289" s="13"/>
      <c r="C289" s="13"/>
      <c r="D289" s="13"/>
      <c r="E289" s="13"/>
    </row>
    <row r="290" customFormat="false" ht="12.75" hidden="false" customHeight="true" outlineLevel="0" collapsed="false">
      <c r="A290" s="11" t="s">
        <v>2291</v>
      </c>
      <c r="B290" s="14"/>
      <c r="C290" s="14"/>
      <c r="D290" s="14"/>
      <c r="E290" s="14"/>
    </row>
    <row r="291" customFormat="false" ht="12.75" hidden="false" customHeight="true" outlineLevel="0" collapsed="false">
      <c r="A291" s="9" t="s">
        <v>2292</v>
      </c>
      <c r="B291" s="13" t="n">
        <f aca="false">+'DCA-Anexo I-C'!B292+'DCA-Anexo I-C'!B299+'DCA-Anexo I-C'!B303+'DCA-Anexo I-C'!B307+'DCA-Anexo I-C'!B308</f>
        <v>0</v>
      </c>
      <c r="C291" s="13" t="n">
        <f aca="false">+'DCA-Anexo I-C'!C292+'DCA-Anexo I-C'!C299+'DCA-Anexo I-C'!C303+'DCA-Anexo I-C'!C307+'DCA-Anexo I-C'!C308</f>
        <v>0</v>
      </c>
      <c r="D291" s="13" t="n">
        <f aca="false">+'DCA-Anexo I-C'!D292+'DCA-Anexo I-C'!D299+'DCA-Anexo I-C'!D303+'DCA-Anexo I-C'!D307+'DCA-Anexo I-C'!D308</f>
        <v>0</v>
      </c>
      <c r="E291" s="13" t="n">
        <f aca="false">+'DCA-Anexo I-C'!E292+'DCA-Anexo I-C'!E299+'DCA-Anexo I-C'!E303+'DCA-Anexo I-C'!E307+'DCA-Anexo I-C'!E308</f>
        <v>0</v>
      </c>
    </row>
    <row r="292" customFormat="false" ht="25.5" hidden="false" customHeight="true" outlineLevel="0" collapsed="false">
      <c r="A292" s="11" t="s">
        <v>2293</v>
      </c>
      <c r="B292" s="14" t="n">
        <f aca="false">+'DCA-Anexo I-C'!B293+'DCA-Anexo I-C'!B294+'DCA-Anexo I-C'!B295+'DCA-Anexo I-C'!B296+'DCA-Anexo I-C'!B297+'DCA-Anexo I-C'!B298</f>
        <v>0</v>
      </c>
      <c r="C292" s="14" t="n">
        <f aca="false">+'DCA-Anexo I-C'!C293+'DCA-Anexo I-C'!C294+'DCA-Anexo I-C'!C295+'DCA-Anexo I-C'!C296+'DCA-Anexo I-C'!C297+'DCA-Anexo I-C'!C298</f>
        <v>0</v>
      </c>
      <c r="D292" s="14" t="n">
        <f aca="false">+'DCA-Anexo I-C'!D293+'DCA-Anexo I-C'!D294+'DCA-Anexo I-C'!D295+'DCA-Anexo I-C'!D296+'DCA-Anexo I-C'!D297+'DCA-Anexo I-C'!D298</f>
        <v>0</v>
      </c>
      <c r="E292" s="14" t="n">
        <f aca="false">+'DCA-Anexo I-C'!E293+'DCA-Anexo I-C'!E294+'DCA-Anexo I-C'!E295+'DCA-Anexo I-C'!E296+'DCA-Anexo I-C'!E297+'DCA-Anexo I-C'!E298</f>
        <v>0</v>
      </c>
    </row>
    <row r="293" customFormat="false" ht="25.5" hidden="false" customHeight="true" outlineLevel="0" collapsed="false">
      <c r="A293" s="9" t="s">
        <v>2294</v>
      </c>
      <c r="B293" s="13"/>
      <c r="C293" s="13"/>
      <c r="D293" s="13"/>
      <c r="E293" s="13"/>
    </row>
    <row r="294" customFormat="false" ht="25.5" hidden="false" customHeight="true" outlineLevel="0" collapsed="false">
      <c r="A294" s="11" t="s">
        <v>2295</v>
      </c>
      <c r="B294" s="14"/>
      <c r="C294" s="14"/>
      <c r="D294" s="14"/>
      <c r="E294" s="14"/>
    </row>
    <row r="295" customFormat="false" ht="25.5" hidden="false" customHeight="true" outlineLevel="0" collapsed="false">
      <c r="A295" s="9" t="s">
        <v>2296</v>
      </c>
      <c r="B295" s="13"/>
      <c r="C295" s="13"/>
      <c r="D295" s="13"/>
      <c r="E295" s="13"/>
    </row>
    <row r="296" customFormat="false" ht="25.5" hidden="false" customHeight="true" outlineLevel="0" collapsed="false">
      <c r="A296" s="11" t="s">
        <v>2297</v>
      </c>
      <c r="B296" s="14"/>
      <c r="C296" s="14"/>
      <c r="D296" s="14"/>
      <c r="E296" s="14"/>
    </row>
    <row r="297" customFormat="false" ht="25.5" hidden="false" customHeight="true" outlineLevel="0" collapsed="false">
      <c r="A297" s="9" t="s">
        <v>2298</v>
      </c>
      <c r="B297" s="13"/>
      <c r="C297" s="13"/>
      <c r="D297" s="13"/>
      <c r="E297" s="13"/>
    </row>
    <row r="298" customFormat="false" ht="12.75" hidden="false" customHeight="true" outlineLevel="0" collapsed="false">
      <c r="A298" s="11" t="s">
        <v>2299</v>
      </c>
      <c r="B298" s="14"/>
      <c r="C298" s="14"/>
      <c r="D298" s="14"/>
      <c r="E298" s="14"/>
    </row>
    <row r="299" customFormat="false" ht="25.5" hidden="false" customHeight="true" outlineLevel="0" collapsed="false">
      <c r="A299" s="9" t="s">
        <v>2300</v>
      </c>
      <c r="B299" s="13" t="n">
        <f aca="false">+'DCA-Anexo I-C'!B300+'DCA-Anexo I-C'!B301+'DCA-Anexo I-C'!B302</f>
        <v>0</v>
      </c>
      <c r="C299" s="13" t="n">
        <f aca="false">+'DCA-Anexo I-C'!C300+'DCA-Anexo I-C'!C301+'DCA-Anexo I-C'!C302</f>
        <v>0</v>
      </c>
      <c r="D299" s="13" t="n">
        <f aca="false">+'DCA-Anexo I-C'!D300+'DCA-Anexo I-C'!D301+'DCA-Anexo I-C'!D302</f>
        <v>0</v>
      </c>
      <c r="E299" s="13" t="n">
        <f aca="false">+'DCA-Anexo I-C'!E300+'DCA-Anexo I-C'!E301+'DCA-Anexo I-C'!E302</f>
        <v>0</v>
      </c>
    </row>
    <row r="300" customFormat="false" ht="25.5" hidden="false" customHeight="true" outlineLevel="0" collapsed="false">
      <c r="A300" s="11" t="s">
        <v>2301</v>
      </c>
      <c r="B300" s="14"/>
      <c r="C300" s="14"/>
      <c r="D300" s="14"/>
      <c r="E300" s="14"/>
    </row>
    <row r="301" customFormat="false" ht="25.5" hidden="false" customHeight="true" outlineLevel="0" collapsed="false">
      <c r="A301" s="9" t="s">
        <v>2302</v>
      </c>
      <c r="B301" s="13"/>
      <c r="C301" s="13"/>
      <c r="D301" s="13"/>
      <c r="E301" s="13"/>
    </row>
    <row r="302" customFormat="false" ht="12.75" hidden="false" customHeight="true" outlineLevel="0" collapsed="false">
      <c r="A302" s="11" t="s">
        <v>2303</v>
      </c>
      <c r="B302" s="14"/>
      <c r="C302" s="14"/>
      <c r="D302" s="14"/>
      <c r="E302" s="14"/>
    </row>
    <row r="303" customFormat="false" ht="25.5" hidden="false" customHeight="true" outlineLevel="0" collapsed="false">
      <c r="A303" s="9" t="s">
        <v>2304</v>
      </c>
      <c r="B303" s="13" t="n">
        <f aca="false">+'DCA-Anexo I-C'!B304+'DCA-Anexo I-C'!B305+'DCA-Anexo I-C'!B306</f>
        <v>0</v>
      </c>
      <c r="C303" s="13" t="n">
        <f aca="false">+'DCA-Anexo I-C'!C304+'DCA-Anexo I-C'!C305+'DCA-Anexo I-C'!C306</f>
        <v>0</v>
      </c>
      <c r="D303" s="13" t="n">
        <f aca="false">+'DCA-Anexo I-C'!D304+'DCA-Anexo I-C'!D305+'DCA-Anexo I-C'!D306</f>
        <v>0</v>
      </c>
      <c r="E303" s="13" t="n">
        <f aca="false">+'DCA-Anexo I-C'!E304+'DCA-Anexo I-C'!E305+'DCA-Anexo I-C'!E306</f>
        <v>0</v>
      </c>
    </row>
    <row r="304" customFormat="false" ht="25.5" hidden="false" customHeight="true" outlineLevel="0" collapsed="false">
      <c r="A304" s="11" t="s">
        <v>2305</v>
      </c>
      <c r="B304" s="14"/>
      <c r="C304" s="14"/>
      <c r="D304" s="14"/>
      <c r="E304" s="14"/>
    </row>
    <row r="305" customFormat="false" ht="25.5" hidden="false" customHeight="true" outlineLevel="0" collapsed="false">
      <c r="A305" s="9" t="s">
        <v>2306</v>
      </c>
      <c r="B305" s="13"/>
      <c r="C305" s="13"/>
      <c r="D305" s="13"/>
      <c r="E305" s="13"/>
    </row>
    <row r="306" customFormat="false" ht="12.75" hidden="false" customHeight="true" outlineLevel="0" collapsed="false">
      <c r="A306" s="11" t="s">
        <v>2307</v>
      </c>
      <c r="B306" s="14"/>
      <c r="C306" s="14"/>
      <c r="D306" s="14"/>
      <c r="E306" s="14"/>
    </row>
    <row r="307" customFormat="false" ht="25.5" hidden="false" customHeight="true" outlineLevel="0" collapsed="false">
      <c r="A307" s="9" t="s">
        <v>2308</v>
      </c>
      <c r="B307" s="13"/>
      <c r="C307" s="13"/>
      <c r="D307" s="13"/>
      <c r="E307" s="13"/>
    </row>
    <row r="308" customFormat="false" ht="12.75" hidden="false" customHeight="true" outlineLevel="0" collapsed="false">
      <c r="A308" s="11" t="s">
        <v>2309</v>
      </c>
      <c r="B308" s="14"/>
      <c r="C308" s="14"/>
      <c r="D308" s="14"/>
      <c r="E308" s="14"/>
    </row>
    <row r="309" customFormat="false" ht="12.75" hidden="false" customHeight="true" outlineLevel="0" collapsed="false">
      <c r="A309" s="9" t="s">
        <v>2310</v>
      </c>
      <c r="B309" s="13" t="n">
        <f aca="false">+'DCA-Anexo I-C'!B310+'DCA-Anexo I-C'!B311+'DCA-Anexo I-C'!B312+'DCA-Anexo I-C'!B313</f>
        <v>0</v>
      </c>
      <c r="C309" s="13" t="n">
        <f aca="false">+'DCA-Anexo I-C'!C310+'DCA-Anexo I-C'!C311+'DCA-Anexo I-C'!C312+'DCA-Anexo I-C'!C313</f>
        <v>0</v>
      </c>
      <c r="D309" s="13" t="n">
        <f aca="false">+'DCA-Anexo I-C'!D310+'DCA-Anexo I-C'!D311+'DCA-Anexo I-C'!D312+'DCA-Anexo I-C'!D313</f>
        <v>0</v>
      </c>
      <c r="E309" s="13" t="n">
        <f aca="false">+'DCA-Anexo I-C'!E310+'DCA-Anexo I-C'!E311+'DCA-Anexo I-C'!E312+'DCA-Anexo I-C'!E313</f>
        <v>0</v>
      </c>
    </row>
    <row r="310" customFormat="false" ht="12.75" hidden="false" customHeight="true" outlineLevel="0" collapsed="false">
      <c r="A310" s="11" t="s">
        <v>2311</v>
      </c>
      <c r="B310" s="14"/>
      <c r="C310" s="14"/>
      <c r="D310" s="14"/>
      <c r="E310" s="14"/>
    </row>
    <row r="311" customFormat="false" ht="12.75" hidden="false" customHeight="true" outlineLevel="0" collapsed="false">
      <c r="A311" s="9" t="s">
        <v>2312</v>
      </c>
      <c r="B311" s="13"/>
      <c r="C311" s="13"/>
      <c r="D311" s="13"/>
      <c r="E311" s="13"/>
    </row>
    <row r="312" customFormat="false" ht="12.75" hidden="false" customHeight="true" outlineLevel="0" collapsed="false">
      <c r="A312" s="11" t="s">
        <v>2313</v>
      </c>
      <c r="B312" s="14"/>
      <c r="C312" s="14"/>
      <c r="D312" s="14"/>
      <c r="E312" s="14"/>
    </row>
    <row r="313" customFormat="false" ht="12.75" hidden="false" customHeight="true" outlineLevel="0" collapsed="false">
      <c r="A313" s="9" t="s">
        <v>2314</v>
      </c>
      <c r="B313" s="13"/>
      <c r="C313" s="13"/>
      <c r="D313" s="13"/>
      <c r="E313" s="13"/>
    </row>
    <row r="314" customFormat="false" ht="12.75" hidden="false" customHeight="true" outlineLevel="0" collapsed="false">
      <c r="A314" s="11" t="s">
        <v>2315</v>
      </c>
      <c r="B314" s="14" t="n">
        <f aca="false">+'DCA-Anexo I-C'!B315+'DCA-Anexo I-C'!B443+'DCA-Anexo I-C'!B465+'DCA-Anexo I-C'!B535+'DCA-Anexo I-C'!B536+'DCA-Anexo I-C'!B537</f>
        <v>26733.78</v>
      </c>
      <c r="C314" s="14" t="n">
        <f aca="false">+'DCA-Anexo I-C'!C315+'DCA-Anexo I-C'!C443+'DCA-Anexo I-C'!C465+'DCA-Anexo I-C'!C535+'DCA-Anexo I-C'!C536+'DCA-Anexo I-C'!C537</f>
        <v>0</v>
      </c>
      <c r="D314" s="14" t="n">
        <f aca="false">+'DCA-Anexo I-C'!D315+'DCA-Anexo I-C'!D443+'DCA-Anexo I-C'!D465+'DCA-Anexo I-C'!D535+'DCA-Anexo I-C'!D536+'DCA-Anexo I-C'!D537</f>
        <v>0</v>
      </c>
      <c r="E314" s="14" t="n">
        <f aca="false">+'DCA-Anexo I-C'!E315+'DCA-Anexo I-C'!E443+'DCA-Anexo I-C'!E465+'DCA-Anexo I-C'!E535+'DCA-Anexo I-C'!E536+'DCA-Anexo I-C'!E537</f>
        <v>0</v>
      </c>
    </row>
    <row r="315" customFormat="false" ht="12.75" hidden="false" customHeight="true" outlineLevel="0" collapsed="false">
      <c r="A315" s="9" t="s">
        <v>2316</v>
      </c>
      <c r="B315" s="13" t="n">
        <f aca="false">+'DCA-Anexo I-C'!B316+'DCA-Anexo I-C'!B338+'DCA-Anexo I-C'!B359+'DCA-Anexo I-C'!B378+'DCA-Anexo I-C'!B393+'DCA-Anexo I-C'!B415+'DCA-Anexo I-C'!B442</f>
        <v>0</v>
      </c>
      <c r="C315" s="13" t="n">
        <f aca="false">+'DCA-Anexo I-C'!C316+'DCA-Anexo I-C'!C338+'DCA-Anexo I-C'!C359+'DCA-Anexo I-C'!C378+'DCA-Anexo I-C'!C393+'DCA-Anexo I-C'!C415+'DCA-Anexo I-C'!C442</f>
        <v>0</v>
      </c>
      <c r="D315" s="13" t="n">
        <f aca="false">+'DCA-Anexo I-C'!D316+'DCA-Anexo I-C'!D338+'DCA-Anexo I-C'!D359+'DCA-Anexo I-C'!D378+'DCA-Anexo I-C'!D393+'DCA-Anexo I-C'!D415+'DCA-Anexo I-C'!D442</f>
        <v>0</v>
      </c>
      <c r="E315" s="13" t="n">
        <f aca="false">+'DCA-Anexo I-C'!E316+'DCA-Anexo I-C'!E338+'DCA-Anexo I-C'!E359+'DCA-Anexo I-C'!E378+'DCA-Anexo I-C'!E393+'DCA-Anexo I-C'!E415+'DCA-Anexo I-C'!E442</f>
        <v>0</v>
      </c>
    </row>
    <row r="316" customFormat="false" ht="12.75" hidden="false" customHeight="true" outlineLevel="0" collapsed="false">
      <c r="A316" s="11" t="s">
        <v>2317</v>
      </c>
      <c r="B316" s="14" t="n">
        <f aca="false">+'DCA-Anexo I-C'!B317+'DCA-Anexo I-C'!B318+'DCA-Anexo I-C'!B319+'DCA-Anexo I-C'!B320+'DCA-Anexo I-C'!B321+'DCA-Anexo I-C'!B322+'DCA-Anexo I-C'!B323+'DCA-Anexo I-C'!B324+'DCA-Anexo I-C'!B325+'DCA-Anexo I-C'!B326+'DCA-Anexo I-C'!B327+'DCA-Anexo I-C'!B328+'DCA-Anexo I-C'!B329+'DCA-Anexo I-C'!B330+'DCA-Anexo I-C'!B331+'DCA-Anexo I-C'!B332+'DCA-Anexo I-C'!B333+'DCA-Anexo I-C'!B334+'DCA-Anexo I-C'!B335+'DCA-Anexo I-C'!B336+'DCA-Anexo I-C'!B337</f>
        <v>0</v>
      </c>
      <c r="C316" s="14" t="n">
        <f aca="false">+'DCA-Anexo I-C'!C317+'DCA-Anexo I-C'!C318+'DCA-Anexo I-C'!C319+'DCA-Anexo I-C'!C320+'DCA-Anexo I-C'!C321+'DCA-Anexo I-C'!C322+'DCA-Anexo I-C'!C323+'DCA-Anexo I-C'!C324+'DCA-Anexo I-C'!C325+'DCA-Anexo I-C'!C326+'DCA-Anexo I-C'!C327+'DCA-Anexo I-C'!C328+'DCA-Anexo I-C'!C329+'DCA-Anexo I-C'!C330+'DCA-Anexo I-C'!C331+'DCA-Anexo I-C'!C332+'DCA-Anexo I-C'!C333+'DCA-Anexo I-C'!C334+'DCA-Anexo I-C'!C335+'DCA-Anexo I-C'!C336+'DCA-Anexo I-C'!C337</f>
        <v>0</v>
      </c>
      <c r="D316" s="14" t="n">
        <f aca="false">+'DCA-Anexo I-C'!D317+'DCA-Anexo I-C'!D318+'DCA-Anexo I-C'!D319+'DCA-Anexo I-C'!D320+'DCA-Anexo I-C'!D321+'DCA-Anexo I-C'!D322+'DCA-Anexo I-C'!D323+'DCA-Anexo I-C'!D324+'DCA-Anexo I-C'!D325+'DCA-Anexo I-C'!D326+'DCA-Anexo I-C'!D327+'DCA-Anexo I-C'!D328+'DCA-Anexo I-C'!D329+'DCA-Anexo I-C'!D330+'DCA-Anexo I-C'!D331+'DCA-Anexo I-C'!D332+'DCA-Anexo I-C'!D333+'DCA-Anexo I-C'!D334+'DCA-Anexo I-C'!D335+'DCA-Anexo I-C'!D336+'DCA-Anexo I-C'!D337</f>
        <v>0</v>
      </c>
      <c r="E316" s="14" t="n">
        <f aca="false">+'DCA-Anexo I-C'!E317+'DCA-Anexo I-C'!E318+'DCA-Anexo I-C'!E319+'DCA-Anexo I-C'!E320+'DCA-Anexo I-C'!E321+'DCA-Anexo I-C'!E322+'DCA-Anexo I-C'!E323+'DCA-Anexo I-C'!E324+'DCA-Anexo I-C'!E325+'DCA-Anexo I-C'!E326+'DCA-Anexo I-C'!E327+'DCA-Anexo I-C'!E328+'DCA-Anexo I-C'!E329+'DCA-Anexo I-C'!E330+'DCA-Anexo I-C'!E331+'DCA-Anexo I-C'!E332+'DCA-Anexo I-C'!E333+'DCA-Anexo I-C'!E334+'DCA-Anexo I-C'!E335+'DCA-Anexo I-C'!E336+'DCA-Anexo I-C'!E337</f>
        <v>0</v>
      </c>
    </row>
    <row r="317" customFormat="false" ht="25.5" hidden="false" customHeight="true" outlineLevel="0" collapsed="false">
      <c r="A317" s="9" t="s">
        <v>2318</v>
      </c>
      <c r="B317" s="13"/>
      <c r="C317" s="13"/>
      <c r="D317" s="13"/>
      <c r="E317" s="13"/>
    </row>
    <row r="318" customFormat="false" ht="25.5" hidden="false" customHeight="true" outlineLevel="0" collapsed="false">
      <c r="A318" s="11" t="s">
        <v>2319</v>
      </c>
      <c r="B318" s="14"/>
      <c r="C318" s="14"/>
      <c r="D318" s="14"/>
      <c r="E318" s="14"/>
    </row>
    <row r="319" customFormat="false" ht="25.5" hidden="false" customHeight="true" outlineLevel="0" collapsed="false">
      <c r="A319" s="9" t="s">
        <v>2320</v>
      </c>
      <c r="B319" s="13"/>
      <c r="C319" s="13"/>
      <c r="D319" s="13"/>
      <c r="E319" s="13"/>
    </row>
    <row r="320" customFormat="false" ht="38.25" hidden="false" customHeight="true" outlineLevel="0" collapsed="false">
      <c r="A320" s="11" t="s">
        <v>2321</v>
      </c>
      <c r="B320" s="14"/>
      <c r="C320" s="14"/>
      <c r="D320" s="14"/>
      <c r="E320" s="14"/>
    </row>
    <row r="321" customFormat="false" ht="25.5" hidden="false" customHeight="true" outlineLevel="0" collapsed="false">
      <c r="A321" s="9" t="s">
        <v>2322</v>
      </c>
      <c r="B321" s="13"/>
      <c r="C321" s="13"/>
      <c r="D321" s="13"/>
      <c r="E321" s="13"/>
    </row>
    <row r="322" customFormat="false" ht="25.5" hidden="false" customHeight="true" outlineLevel="0" collapsed="false">
      <c r="A322" s="11" t="s">
        <v>2323</v>
      </c>
      <c r="B322" s="14"/>
      <c r="C322" s="14"/>
      <c r="D322" s="14"/>
      <c r="E322" s="14"/>
    </row>
    <row r="323" customFormat="false" ht="25.5" hidden="false" customHeight="true" outlineLevel="0" collapsed="false">
      <c r="A323" s="9" t="s">
        <v>2324</v>
      </c>
      <c r="B323" s="13"/>
      <c r="C323" s="13"/>
      <c r="D323" s="13"/>
      <c r="E323" s="13"/>
    </row>
    <row r="324" customFormat="false" ht="25.5" hidden="false" customHeight="true" outlineLevel="0" collapsed="false">
      <c r="A324" s="11" t="s">
        <v>2325</v>
      </c>
      <c r="B324" s="14"/>
      <c r="C324" s="14"/>
      <c r="D324" s="14"/>
      <c r="E324" s="14"/>
    </row>
    <row r="325" customFormat="false" ht="25.5" hidden="false" customHeight="true" outlineLevel="0" collapsed="false">
      <c r="A325" s="9" t="s">
        <v>2326</v>
      </c>
      <c r="B325" s="13"/>
      <c r="C325" s="13"/>
      <c r="D325" s="13"/>
      <c r="E325" s="13"/>
    </row>
    <row r="326" customFormat="false" ht="25.5" hidden="false" customHeight="true" outlineLevel="0" collapsed="false">
      <c r="A326" s="11" t="s">
        <v>2327</v>
      </c>
      <c r="B326" s="14"/>
      <c r="C326" s="14"/>
      <c r="D326" s="14"/>
      <c r="E326" s="14"/>
    </row>
    <row r="327" customFormat="false" ht="38.25" hidden="false" customHeight="true" outlineLevel="0" collapsed="false">
      <c r="A327" s="9" t="s">
        <v>2328</v>
      </c>
      <c r="B327" s="13"/>
      <c r="C327" s="13"/>
      <c r="D327" s="13"/>
      <c r="E327" s="13"/>
    </row>
    <row r="328" customFormat="false" ht="25.5" hidden="false" customHeight="true" outlineLevel="0" collapsed="false">
      <c r="A328" s="11" t="s">
        <v>2329</v>
      </c>
      <c r="B328" s="14"/>
      <c r="C328" s="14"/>
      <c r="D328" s="14"/>
      <c r="E328" s="14"/>
    </row>
    <row r="329" customFormat="false" ht="25.5" hidden="false" customHeight="true" outlineLevel="0" collapsed="false">
      <c r="A329" s="9" t="s">
        <v>2330</v>
      </c>
      <c r="B329" s="13"/>
      <c r="C329" s="13"/>
      <c r="D329" s="13"/>
      <c r="E329" s="13"/>
    </row>
    <row r="330" customFormat="false" ht="25.5" hidden="false" customHeight="true" outlineLevel="0" collapsed="false">
      <c r="A330" s="11" t="s">
        <v>2331</v>
      </c>
      <c r="B330" s="14"/>
      <c r="C330" s="14"/>
      <c r="D330" s="14"/>
      <c r="E330" s="14"/>
    </row>
    <row r="331" customFormat="false" ht="25.5" hidden="false" customHeight="true" outlineLevel="0" collapsed="false">
      <c r="A331" s="9" t="s">
        <v>2332</v>
      </c>
      <c r="B331" s="13"/>
      <c r="C331" s="13"/>
      <c r="D331" s="13"/>
      <c r="E331" s="13"/>
    </row>
    <row r="332" customFormat="false" ht="25.5" hidden="false" customHeight="true" outlineLevel="0" collapsed="false">
      <c r="A332" s="11" t="s">
        <v>2333</v>
      </c>
      <c r="B332" s="14"/>
      <c r="C332" s="14"/>
      <c r="D332" s="14"/>
      <c r="E332" s="14"/>
    </row>
    <row r="333" customFormat="false" ht="25.5" hidden="false" customHeight="true" outlineLevel="0" collapsed="false">
      <c r="A333" s="9" t="s">
        <v>2334</v>
      </c>
      <c r="B333" s="13"/>
      <c r="C333" s="13"/>
      <c r="D333" s="13"/>
      <c r="E333" s="13"/>
    </row>
    <row r="334" customFormat="false" ht="25.5" hidden="false" customHeight="true" outlineLevel="0" collapsed="false">
      <c r="A334" s="11" t="s">
        <v>2335</v>
      </c>
      <c r="B334" s="14"/>
      <c r="C334" s="14"/>
      <c r="D334" s="14"/>
      <c r="E334" s="14"/>
    </row>
    <row r="335" customFormat="false" ht="25.5" hidden="false" customHeight="true" outlineLevel="0" collapsed="false">
      <c r="A335" s="9" t="s">
        <v>2336</v>
      </c>
      <c r="B335" s="13"/>
      <c r="C335" s="13"/>
      <c r="D335" s="13"/>
      <c r="E335" s="13"/>
    </row>
    <row r="336" customFormat="false" ht="25.5" hidden="false" customHeight="true" outlineLevel="0" collapsed="false">
      <c r="A336" s="11" t="s">
        <v>2337</v>
      </c>
      <c r="B336" s="14"/>
      <c r="C336" s="14"/>
      <c r="D336" s="14"/>
      <c r="E336" s="14"/>
    </row>
    <row r="337" customFormat="false" ht="12.75" hidden="false" customHeight="true" outlineLevel="0" collapsed="false">
      <c r="A337" s="9" t="s">
        <v>2338</v>
      </c>
      <c r="B337" s="13"/>
      <c r="C337" s="13"/>
      <c r="D337" s="13"/>
      <c r="E337" s="13"/>
    </row>
    <row r="338" customFormat="false" ht="12.75" hidden="false" customHeight="true" outlineLevel="0" collapsed="false">
      <c r="A338" s="11" t="s">
        <v>2339</v>
      </c>
      <c r="B338" s="14" t="n">
        <f aca="false">+'DCA-Anexo I-C'!B339+'DCA-Anexo I-C'!B340+'DCA-Anexo I-C'!B341+'DCA-Anexo I-C'!B342+'DCA-Anexo I-C'!B343+'DCA-Anexo I-C'!B344+'DCA-Anexo I-C'!B345+'DCA-Anexo I-C'!B346+'DCA-Anexo I-C'!B347+'DCA-Anexo I-C'!B348+'DCA-Anexo I-C'!B349+'DCA-Anexo I-C'!B350+'DCA-Anexo I-C'!B351+'DCA-Anexo I-C'!B352+'DCA-Anexo I-C'!B353+'DCA-Anexo I-C'!B354+'DCA-Anexo I-C'!B355+'DCA-Anexo I-C'!B356+'DCA-Anexo I-C'!B357+'DCA-Anexo I-C'!B358</f>
        <v>0</v>
      </c>
      <c r="C338" s="14" t="n">
        <f aca="false">+'DCA-Anexo I-C'!C339+'DCA-Anexo I-C'!C340+'DCA-Anexo I-C'!C341+'DCA-Anexo I-C'!C342+'DCA-Anexo I-C'!C343+'DCA-Anexo I-C'!C344+'DCA-Anexo I-C'!C345+'DCA-Anexo I-C'!C346+'DCA-Anexo I-C'!C347+'DCA-Anexo I-C'!C348+'DCA-Anexo I-C'!C349+'DCA-Anexo I-C'!C350+'DCA-Anexo I-C'!C351+'DCA-Anexo I-C'!C352+'DCA-Anexo I-C'!C353+'DCA-Anexo I-C'!C354+'DCA-Anexo I-C'!C355+'DCA-Anexo I-C'!C356+'DCA-Anexo I-C'!C357+'DCA-Anexo I-C'!C358</f>
        <v>0</v>
      </c>
      <c r="D338" s="14" t="n">
        <f aca="false">+'DCA-Anexo I-C'!D339+'DCA-Anexo I-C'!D340+'DCA-Anexo I-C'!D341+'DCA-Anexo I-C'!D342+'DCA-Anexo I-C'!D343+'DCA-Anexo I-C'!D344+'DCA-Anexo I-C'!D345+'DCA-Anexo I-C'!D346+'DCA-Anexo I-C'!D347+'DCA-Anexo I-C'!D348+'DCA-Anexo I-C'!D349+'DCA-Anexo I-C'!D350+'DCA-Anexo I-C'!D351+'DCA-Anexo I-C'!D352+'DCA-Anexo I-C'!D353+'DCA-Anexo I-C'!D354+'DCA-Anexo I-C'!D355+'DCA-Anexo I-C'!D356+'DCA-Anexo I-C'!D357+'DCA-Anexo I-C'!D358</f>
        <v>0</v>
      </c>
      <c r="E338" s="14" t="n">
        <f aca="false">+'DCA-Anexo I-C'!E339+'DCA-Anexo I-C'!E340+'DCA-Anexo I-C'!E341+'DCA-Anexo I-C'!E342+'DCA-Anexo I-C'!E343+'DCA-Anexo I-C'!E344+'DCA-Anexo I-C'!E345+'DCA-Anexo I-C'!E346+'DCA-Anexo I-C'!E347+'DCA-Anexo I-C'!E348+'DCA-Anexo I-C'!E349+'DCA-Anexo I-C'!E350+'DCA-Anexo I-C'!E351+'DCA-Anexo I-C'!E352+'DCA-Anexo I-C'!E353+'DCA-Anexo I-C'!E354+'DCA-Anexo I-C'!E355+'DCA-Anexo I-C'!E356+'DCA-Anexo I-C'!E357+'DCA-Anexo I-C'!E358</f>
        <v>0</v>
      </c>
    </row>
    <row r="339" customFormat="false" ht="25.5" hidden="false" customHeight="true" outlineLevel="0" collapsed="false">
      <c r="A339" s="9" t="s">
        <v>2340</v>
      </c>
      <c r="B339" s="13"/>
      <c r="C339" s="13"/>
      <c r="D339" s="13"/>
      <c r="E339" s="13"/>
    </row>
    <row r="340" customFormat="false" ht="25.5" hidden="false" customHeight="true" outlineLevel="0" collapsed="false">
      <c r="A340" s="11" t="s">
        <v>2341</v>
      </c>
      <c r="B340" s="14"/>
      <c r="C340" s="14"/>
      <c r="D340" s="14"/>
      <c r="E340" s="14"/>
    </row>
    <row r="341" customFormat="false" ht="38.25" hidden="false" customHeight="true" outlineLevel="0" collapsed="false">
      <c r="A341" s="9" t="s">
        <v>2342</v>
      </c>
      <c r="B341" s="13"/>
      <c r="C341" s="13"/>
      <c r="D341" s="13"/>
      <c r="E341" s="13"/>
    </row>
    <row r="342" customFormat="false" ht="25.5" hidden="false" customHeight="true" outlineLevel="0" collapsed="false">
      <c r="A342" s="11" t="s">
        <v>2343</v>
      </c>
      <c r="B342" s="14"/>
      <c r="C342" s="14"/>
      <c r="D342" s="14"/>
      <c r="E342" s="14"/>
    </row>
    <row r="343" customFormat="false" ht="25.5" hidden="false" customHeight="true" outlineLevel="0" collapsed="false">
      <c r="A343" s="9" t="s">
        <v>2344</v>
      </c>
      <c r="B343" s="13"/>
      <c r="C343" s="13"/>
      <c r="D343" s="13"/>
      <c r="E343" s="13"/>
    </row>
    <row r="344" customFormat="false" ht="25.5" hidden="false" customHeight="true" outlineLevel="0" collapsed="false">
      <c r="A344" s="11" t="s">
        <v>2345</v>
      </c>
      <c r="B344" s="14"/>
      <c r="C344" s="14"/>
      <c r="D344" s="14"/>
      <c r="E344" s="14"/>
    </row>
    <row r="345" customFormat="false" ht="25.5" hidden="false" customHeight="true" outlineLevel="0" collapsed="false">
      <c r="A345" s="9" t="s">
        <v>2346</v>
      </c>
      <c r="B345" s="13"/>
      <c r="C345" s="13"/>
      <c r="D345" s="13"/>
      <c r="E345" s="13"/>
    </row>
    <row r="346" customFormat="false" ht="38.25" hidden="false" customHeight="true" outlineLevel="0" collapsed="false">
      <c r="A346" s="11" t="s">
        <v>2347</v>
      </c>
      <c r="B346" s="14"/>
      <c r="C346" s="14"/>
      <c r="D346" s="14"/>
      <c r="E346" s="14"/>
    </row>
    <row r="347" customFormat="false" ht="25.5" hidden="false" customHeight="true" outlineLevel="0" collapsed="false">
      <c r="A347" s="9" t="s">
        <v>2348</v>
      </c>
      <c r="B347" s="13"/>
      <c r="C347" s="13"/>
      <c r="D347" s="13"/>
      <c r="E347" s="13"/>
    </row>
    <row r="348" customFormat="false" ht="25.5" hidden="false" customHeight="true" outlineLevel="0" collapsed="false">
      <c r="A348" s="11" t="s">
        <v>2349</v>
      </c>
      <c r="B348" s="14"/>
      <c r="C348" s="14"/>
      <c r="D348" s="14"/>
      <c r="E348" s="14"/>
    </row>
    <row r="349" customFormat="false" ht="25.5" hidden="false" customHeight="true" outlineLevel="0" collapsed="false">
      <c r="A349" s="9" t="s">
        <v>2350</v>
      </c>
      <c r="B349" s="13"/>
      <c r="C349" s="13"/>
      <c r="D349" s="13"/>
      <c r="E349" s="13"/>
    </row>
    <row r="350" customFormat="false" ht="25.5" hidden="false" customHeight="true" outlineLevel="0" collapsed="false">
      <c r="A350" s="11" t="s">
        <v>2351</v>
      </c>
      <c r="B350" s="14"/>
      <c r="C350" s="14"/>
      <c r="D350" s="14"/>
      <c r="E350" s="14"/>
    </row>
    <row r="351" customFormat="false" ht="25.5" hidden="false" customHeight="true" outlineLevel="0" collapsed="false">
      <c r="A351" s="9" t="s">
        <v>2352</v>
      </c>
      <c r="B351" s="13"/>
      <c r="C351" s="13"/>
      <c r="D351" s="13"/>
      <c r="E351" s="13"/>
    </row>
    <row r="352" customFormat="false" ht="25.5" hidden="false" customHeight="true" outlineLevel="0" collapsed="false">
      <c r="A352" s="11" t="s">
        <v>2353</v>
      </c>
      <c r="B352" s="14"/>
      <c r="C352" s="14"/>
      <c r="D352" s="14"/>
      <c r="E352" s="14"/>
    </row>
    <row r="353" customFormat="false" ht="25.5" hidden="false" customHeight="true" outlineLevel="0" collapsed="false">
      <c r="A353" s="9" t="s">
        <v>2354</v>
      </c>
      <c r="B353" s="13"/>
      <c r="C353" s="13"/>
      <c r="D353" s="13"/>
      <c r="E353" s="13"/>
    </row>
    <row r="354" customFormat="false" ht="25.5" hidden="false" customHeight="true" outlineLevel="0" collapsed="false">
      <c r="A354" s="11" t="s">
        <v>2355</v>
      </c>
      <c r="B354" s="14"/>
      <c r="C354" s="14"/>
      <c r="D354" s="14"/>
      <c r="E354" s="14"/>
    </row>
    <row r="355" customFormat="false" ht="25.5" hidden="false" customHeight="true" outlineLevel="0" collapsed="false">
      <c r="A355" s="9" t="s">
        <v>2356</v>
      </c>
      <c r="B355" s="13"/>
      <c r="C355" s="13"/>
      <c r="D355" s="13"/>
      <c r="E355" s="13"/>
    </row>
    <row r="356" customFormat="false" ht="25.5" hidden="false" customHeight="true" outlineLevel="0" collapsed="false">
      <c r="A356" s="11" t="s">
        <v>2357</v>
      </c>
      <c r="B356" s="14"/>
      <c r="C356" s="14"/>
      <c r="D356" s="14"/>
      <c r="E356" s="14"/>
    </row>
    <row r="357" customFormat="false" ht="38.25" hidden="false" customHeight="true" outlineLevel="0" collapsed="false">
      <c r="A357" s="9" t="s">
        <v>2358</v>
      </c>
      <c r="B357" s="13"/>
      <c r="C357" s="13"/>
      <c r="D357" s="13"/>
      <c r="E357" s="13"/>
    </row>
    <row r="358" customFormat="false" ht="12.75" hidden="false" customHeight="true" outlineLevel="0" collapsed="false">
      <c r="A358" s="11" t="s">
        <v>2359</v>
      </c>
      <c r="B358" s="14"/>
      <c r="C358" s="14"/>
      <c r="D358" s="14"/>
      <c r="E358" s="14"/>
    </row>
    <row r="359" customFormat="false" ht="25.5" hidden="false" customHeight="true" outlineLevel="0" collapsed="false">
      <c r="A359" s="9" t="s">
        <v>2360</v>
      </c>
      <c r="B359" s="13" t="n">
        <f aca="false">+'DCA-Anexo I-C'!B360+'DCA-Anexo I-C'!B361+'DCA-Anexo I-C'!B362+'DCA-Anexo I-C'!B363+'DCA-Anexo I-C'!B364+'DCA-Anexo I-C'!B365+'DCA-Anexo I-C'!B366+'DCA-Anexo I-C'!B367+'DCA-Anexo I-C'!B368+'DCA-Anexo I-C'!B369+'DCA-Anexo I-C'!B370+'DCA-Anexo I-C'!B371+'DCA-Anexo I-C'!B372+'DCA-Anexo I-C'!B373+'DCA-Anexo I-C'!B374+'DCA-Anexo I-C'!B375+'DCA-Anexo I-C'!B376+'DCA-Anexo I-C'!B377</f>
        <v>0</v>
      </c>
      <c r="C359" s="13" t="n">
        <f aca="false">+'DCA-Anexo I-C'!C360+'DCA-Anexo I-C'!C361+'DCA-Anexo I-C'!C362+'DCA-Anexo I-C'!C363+'DCA-Anexo I-C'!C364+'DCA-Anexo I-C'!C365+'DCA-Anexo I-C'!C366+'DCA-Anexo I-C'!C367+'DCA-Anexo I-C'!C368+'DCA-Anexo I-C'!C369+'DCA-Anexo I-C'!C370+'DCA-Anexo I-C'!C371+'DCA-Anexo I-C'!C372+'DCA-Anexo I-C'!C373+'DCA-Anexo I-C'!C374+'DCA-Anexo I-C'!C375+'DCA-Anexo I-C'!C376+'DCA-Anexo I-C'!C377</f>
        <v>0</v>
      </c>
      <c r="D359" s="13" t="n">
        <f aca="false">+'DCA-Anexo I-C'!D360+'DCA-Anexo I-C'!D361+'DCA-Anexo I-C'!D362+'DCA-Anexo I-C'!D363+'DCA-Anexo I-C'!D364+'DCA-Anexo I-C'!D365+'DCA-Anexo I-C'!D366+'DCA-Anexo I-C'!D367+'DCA-Anexo I-C'!D368+'DCA-Anexo I-C'!D369+'DCA-Anexo I-C'!D370+'DCA-Anexo I-C'!D371+'DCA-Anexo I-C'!D372+'DCA-Anexo I-C'!D373+'DCA-Anexo I-C'!D374+'DCA-Anexo I-C'!D375+'DCA-Anexo I-C'!D376+'DCA-Anexo I-C'!D377</f>
        <v>0</v>
      </c>
      <c r="E359" s="13" t="n">
        <f aca="false">+'DCA-Anexo I-C'!E360+'DCA-Anexo I-C'!E361+'DCA-Anexo I-C'!E362+'DCA-Anexo I-C'!E363+'DCA-Anexo I-C'!E364+'DCA-Anexo I-C'!E365+'DCA-Anexo I-C'!E366+'DCA-Anexo I-C'!E367+'DCA-Anexo I-C'!E368+'DCA-Anexo I-C'!E369+'DCA-Anexo I-C'!E370+'DCA-Anexo I-C'!E371+'DCA-Anexo I-C'!E372+'DCA-Anexo I-C'!E373+'DCA-Anexo I-C'!E374+'DCA-Anexo I-C'!E375+'DCA-Anexo I-C'!E376+'DCA-Anexo I-C'!E377</f>
        <v>0</v>
      </c>
    </row>
    <row r="360" customFormat="false" ht="25.5" hidden="false" customHeight="true" outlineLevel="0" collapsed="false">
      <c r="A360" s="11" t="s">
        <v>2361</v>
      </c>
      <c r="B360" s="14"/>
      <c r="C360" s="14"/>
      <c r="D360" s="14"/>
      <c r="E360" s="14"/>
    </row>
    <row r="361" customFormat="false" ht="25.5" hidden="false" customHeight="true" outlineLevel="0" collapsed="false">
      <c r="A361" s="9" t="s">
        <v>2362</v>
      </c>
      <c r="B361" s="13"/>
      <c r="C361" s="13"/>
      <c r="D361" s="13"/>
      <c r="E361" s="13"/>
    </row>
    <row r="362" customFormat="false" ht="25.5" hidden="false" customHeight="true" outlineLevel="0" collapsed="false">
      <c r="A362" s="11" t="s">
        <v>2363</v>
      </c>
      <c r="B362" s="14"/>
      <c r="C362" s="14"/>
      <c r="D362" s="14"/>
      <c r="E362" s="14"/>
    </row>
    <row r="363" customFormat="false" ht="38.25" hidden="false" customHeight="true" outlineLevel="0" collapsed="false">
      <c r="A363" s="9" t="s">
        <v>2364</v>
      </c>
      <c r="B363" s="13"/>
      <c r="C363" s="13"/>
      <c r="D363" s="13"/>
      <c r="E363" s="13"/>
    </row>
    <row r="364" customFormat="false" ht="25.5" hidden="false" customHeight="true" outlineLevel="0" collapsed="false">
      <c r="A364" s="11" t="s">
        <v>2365</v>
      </c>
      <c r="B364" s="14"/>
      <c r="C364" s="14"/>
      <c r="D364" s="14"/>
      <c r="E364" s="14"/>
    </row>
    <row r="365" customFormat="false" ht="25.5" hidden="false" customHeight="true" outlineLevel="0" collapsed="false">
      <c r="A365" s="9" t="s">
        <v>2366</v>
      </c>
      <c r="B365" s="13"/>
      <c r="C365" s="13"/>
      <c r="D365" s="13"/>
      <c r="E365" s="13"/>
    </row>
    <row r="366" customFormat="false" ht="25.5" hidden="false" customHeight="true" outlineLevel="0" collapsed="false">
      <c r="A366" s="11" t="s">
        <v>2367</v>
      </c>
      <c r="B366" s="14"/>
      <c r="C366" s="14"/>
      <c r="D366" s="14"/>
      <c r="E366" s="14"/>
    </row>
    <row r="367" customFormat="false" ht="25.5" hidden="false" customHeight="true" outlineLevel="0" collapsed="false">
      <c r="A367" s="9" t="s">
        <v>2368</v>
      </c>
      <c r="B367" s="13"/>
      <c r="C367" s="13"/>
      <c r="D367" s="13"/>
      <c r="E367" s="13"/>
    </row>
    <row r="368" customFormat="false" ht="25.5" hidden="false" customHeight="true" outlineLevel="0" collapsed="false">
      <c r="A368" s="11" t="s">
        <v>2369</v>
      </c>
      <c r="B368" s="14"/>
      <c r="C368" s="14"/>
      <c r="D368" s="14"/>
      <c r="E368" s="14"/>
    </row>
    <row r="369" customFormat="false" ht="25.5" hidden="false" customHeight="true" outlineLevel="0" collapsed="false">
      <c r="A369" s="9" t="s">
        <v>2370</v>
      </c>
      <c r="B369" s="13"/>
      <c r="C369" s="13"/>
      <c r="D369" s="13"/>
      <c r="E369" s="13"/>
    </row>
    <row r="370" customFormat="false" ht="25.5" hidden="false" customHeight="true" outlineLevel="0" collapsed="false">
      <c r="A370" s="11" t="s">
        <v>2371</v>
      </c>
      <c r="B370" s="14"/>
      <c r="C370" s="14"/>
      <c r="D370" s="14"/>
      <c r="E370" s="14"/>
    </row>
    <row r="371" customFormat="false" ht="25.5" hidden="false" customHeight="true" outlineLevel="0" collapsed="false">
      <c r="A371" s="9" t="s">
        <v>2372</v>
      </c>
      <c r="B371" s="13"/>
      <c r="C371" s="13"/>
      <c r="D371" s="13"/>
      <c r="E371" s="13"/>
    </row>
    <row r="372" customFormat="false" ht="25.5" hidden="false" customHeight="true" outlineLevel="0" collapsed="false">
      <c r="A372" s="11" t="s">
        <v>2373</v>
      </c>
      <c r="B372" s="14"/>
      <c r="C372" s="14"/>
      <c r="D372" s="14"/>
      <c r="E372" s="14"/>
    </row>
    <row r="373" customFormat="false" ht="25.5" hidden="false" customHeight="true" outlineLevel="0" collapsed="false">
      <c r="A373" s="9" t="s">
        <v>2374</v>
      </c>
      <c r="B373" s="13"/>
      <c r="C373" s="13"/>
      <c r="D373" s="13"/>
      <c r="E373" s="13"/>
    </row>
    <row r="374" customFormat="false" ht="25.5" hidden="false" customHeight="true" outlineLevel="0" collapsed="false">
      <c r="A374" s="11" t="s">
        <v>2375</v>
      </c>
      <c r="B374" s="14"/>
      <c r="C374" s="14"/>
      <c r="D374" s="14"/>
      <c r="E374" s="14"/>
    </row>
    <row r="375" customFormat="false" ht="25.5" hidden="false" customHeight="true" outlineLevel="0" collapsed="false">
      <c r="A375" s="9" t="s">
        <v>2376</v>
      </c>
      <c r="B375" s="13"/>
      <c r="C375" s="13"/>
      <c r="D375" s="13"/>
      <c r="E375" s="13"/>
    </row>
    <row r="376" customFormat="false" ht="25.5" hidden="false" customHeight="true" outlineLevel="0" collapsed="false">
      <c r="A376" s="11" t="s">
        <v>2377</v>
      </c>
      <c r="B376" s="14"/>
      <c r="C376" s="14"/>
      <c r="D376" s="14"/>
      <c r="E376" s="14"/>
    </row>
    <row r="377" customFormat="false" ht="25.5" hidden="false" customHeight="true" outlineLevel="0" collapsed="false">
      <c r="A377" s="9" t="s">
        <v>2378</v>
      </c>
      <c r="B377" s="13"/>
      <c r="C377" s="13"/>
      <c r="D377" s="13"/>
      <c r="E377" s="13"/>
    </row>
    <row r="378" customFormat="false" ht="25.5" hidden="false" customHeight="true" outlineLevel="0" collapsed="false">
      <c r="A378" s="11" t="s">
        <v>2379</v>
      </c>
      <c r="B378" s="14" t="n">
        <f aca="false">+'DCA-Anexo I-C'!B379+'DCA-Anexo I-C'!B380+'DCA-Anexo I-C'!B381+'DCA-Anexo I-C'!B382+'DCA-Anexo I-C'!B383+'DCA-Anexo I-C'!B384+'DCA-Anexo I-C'!B385+'DCA-Anexo I-C'!B386+'DCA-Anexo I-C'!B387+'DCA-Anexo I-C'!B388+'DCA-Anexo I-C'!B389+'DCA-Anexo I-C'!B390+'DCA-Anexo I-C'!B391+'DCA-Anexo I-C'!B392</f>
        <v>0</v>
      </c>
      <c r="C378" s="14" t="n">
        <f aca="false">+'DCA-Anexo I-C'!C379+'DCA-Anexo I-C'!C380+'DCA-Anexo I-C'!C381+'DCA-Anexo I-C'!C382+'DCA-Anexo I-C'!C383+'DCA-Anexo I-C'!C384+'DCA-Anexo I-C'!C385+'DCA-Anexo I-C'!C386+'DCA-Anexo I-C'!C387+'DCA-Anexo I-C'!C388+'DCA-Anexo I-C'!C389+'DCA-Anexo I-C'!C390+'DCA-Anexo I-C'!C391+'DCA-Anexo I-C'!C392</f>
        <v>0</v>
      </c>
      <c r="D378" s="14" t="n">
        <f aca="false">+'DCA-Anexo I-C'!D379+'DCA-Anexo I-C'!D380+'DCA-Anexo I-C'!D381+'DCA-Anexo I-C'!D382+'DCA-Anexo I-C'!D383+'DCA-Anexo I-C'!D384+'DCA-Anexo I-C'!D385+'DCA-Anexo I-C'!D386+'DCA-Anexo I-C'!D387+'DCA-Anexo I-C'!D388+'DCA-Anexo I-C'!D389+'DCA-Anexo I-C'!D390+'DCA-Anexo I-C'!D391+'DCA-Anexo I-C'!D392</f>
        <v>0</v>
      </c>
      <c r="E378" s="14" t="n">
        <f aca="false">+'DCA-Anexo I-C'!E379+'DCA-Anexo I-C'!E380+'DCA-Anexo I-C'!E381+'DCA-Anexo I-C'!E382+'DCA-Anexo I-C'!E383+'DCA-Anexo I-C'!E384+'DCA-Anexo I-C'!E385+'DCA-Anexo I-C'!E386+'DCA-Anexo I-C'!E387+'DCA-Anexo I-C'!E388+'DCA-Anexo I-C'!E389+'DCA-Anexo I-C'!E390+'DCA-Anexo I-C'!E391+'DCA-Anexo I-C'!E392</f>
        <v>0</v>
      </c>
    </row>
    <row r="379" customFormat="false" ht="25.5" hidden="false" customHeight="true" outlineLevel="0" collapsed="false">
      <c r="A379" s="9" t="s">
        <v>2380</v>
      </c>
      <c r="B379" s="13"/>
      <c r="C379" s="13"/>
      <c r="D379" s="13"/>
      <c r="E379" s="13"/>
    </row>
    <row r="380" customFormat="false" ht="25.5" hidden="false" customHeight="true" outlineLevel="0" collapsed="false">
      <c r="A380" s="11" t="s">
        <v>2381</v>
      </c>
      <c r="B380" s="14"/>
      <c r="C380" s="14"/>
      <c r="D380" s="14"/>
      <c r="E380" s="14"/>
    </row>
    <row r="381" customFormat="false" ht="38.25" hidden="false" customHeight="true" outlineLevel="0" collapsed="false">
      <c r="A381" s="9" t="s">
        <v>2382</v>
      </c>
      <c r="B381" s="13"/>
      <c r="C381" s="13"/>
      <c r="D381" s="13"/>
      <c r="E381" s="13"/>
    </row>
    <row r="382" customFormat="false" ht="38.25" hidden="false" customHeight="true" outlineLevel="0" collapsed="false">
      <c r="A382" s="11" t="s">
        <v>2383</v>
      </c>
      <c r="B382" s="14"/>
      <c r="C382" s="14"/>
      <c r="D382" s="14"/>
      <c r="E382" s="14"/>
    </row>
    <row r="383" customFormat="false" ht="25.5" hidden="false" customHeight="true" outlineLevel="0" collapsed="false">
      <c r="A383" s="9" t="s">
        <v>2384</v>
      </c>
      <c r="B383" s="13"/>
      <c r="C383" s="13"/>
      <c r="D383" s="13"/>
      <c r="E383" s="13"/>
    </row>
    <row r="384" customFormat="false" ht="25.5" hidden="false" customHeight="true" outlineLevel="0" collapsed="false">
      <c r="A384" s="11" t="s">
        <v>2385</v>
      </c>
      <c r="B384" s="14"/>
      <c r="C384" s="14"/>
      <c r="D384" s="14"/>
      <c r="E384" s="14"/>
    </row>
    <row r="385" customFormat="false" ht="25.5" hidden="false" customHeight="true" outlineLevel="0" collapsed="false">
      <c r="A385" s="9" t="s">
        <v>2386</v>
      </c>
      <c r="B385" s="13"/>
      <c r="C385" s="13"/>
      <c r="D385" s="13"/>
      <c r="E385" s="13"/>
    </row>
    <row r="386" customFormat="false" ht="25.5" hidden="false" customHeight="true" outlineLevel="0" collapsed="false">
      <c r="A386" s="11" t="s">
        <v>2387</v>
      </c>
      <c r="B386" s="14"/>
      <c r="C386" s="14"/>
      <c r="D386" s="14"/>
      <c r="E386" s="14"/>
    </row>
    <row r="387" customFormat="false" ht="25.5" hidden="false" customHeight="true" outlineLevel="0" collapsed="false">
      <c r="A387" s="9" t="s">
        <v>2388</v>
      </c>
      <c r="B387" s="13"/>
      <c r="C387" s="13"/>
      <c r="D387" s="13"/>
      <c r="E387" s="13"/>
    </row>
    <row r="388" customFormat="false" ht="25.5" hidden="false" customHeight="true" outlineLevel="0" collapsed="false">
      <c r="A388" s="11" t="s">
        <v>2389</v>
      </c>
      <c r="B388" s="14"/>
      <c r="C388" s="14"/>
      <c r="D388" s="14"/>
      <c r="E388" s="14"/>
    </row>
    <row r="389" customFormat="false" ht="38.25" hidden="false" customHeight="true" outlineLevel="0" collapsed="false">
      <c r="A389" s="9" t="s">
        <v>2390</v>
      </c>
      <c r="B389" s="13"/>
      <c r="C389" s="13"/>
      <c r="D389" s="13"/>
      <c r="E389" s="13"/>
    </row>
    <row r="390" customFormat="false" ht="25.5" hidden="false" customHeight="true" outlineLevel="0" collapsed="false">
      <c r="A390" s="11" t="s">
        <v>2391</v>
      </c>
      <c r="B390" s="14"/>
      <c r="C390" s="14"/>
      <c r="D390" s="14"/>
      <c r="E390" s="14"/>
    </row>
    <row r="391" customFormat="false" ht="25.5" hidden="false" customHeight="true" outlineLevel="0" collapsed="false">
      <c r="A391" s="9" t="s">
        <v>2392</v>
      </c>
      <c r="B391" s="13"/>
      <c r="C391" s="13"/>
      <c r="D391" s="13"/>
      <c r="E391" s="13"/>
    </row>
    <row r="392" customFormat="false" ht="25.5" hidden="false" customHeight="true" outlineLevel="0" collapsed="false">
      <c r="A392" s="11" t="s">
        <v>2393</v>
      </c>
      <c r="B392" s="14"/>
      <c r="C392" s="14"/>
      <c r="D392" s="14"/>
      <c r="E392" s="14"/>
    </row>
    <row r="393" customFormat="false" ht="25.5" hidden="false" customHeight="true" outlineLevel="0" collapsed="false">
      <c r="A393" s="9" t="s">
        <v>2394</v>
      </c>
      <c r="B393" s="13" t="n">
        <f aca="false">+'DCA-Anexo I-C'!B394+'DCA-Anexo I-C'!B395+'DCA-Anexo I-C'!B396+'DCA-Anexo I-C'!B397+'DCA-Anexo I-C'!B398+'DCA-Anexo I-C'!B399+'DCA-Anexo I-C'!B400+'DCA-Anexo I-C'!B401+'DCA-Anexo I-C'!B402+'DCA-Anexo I-C'!B403+'DCA-Anexo I-C'!B404+'DCA-Anexo I-C'!B405+'DCA-Anexo I-C'!B406+'DCA-Anexo I-C'!B407+'DCA-Anexo I-C'!B408+'DCA-Anexo I-C'!B409+'DCA-Anexo I-C'!B410+'DCA-Anexo I-C'!B411+'DCA-Anexo I-C'!B412+'DCA-Anexo I-C'!B413+'DCA-Anexo I-C'!B414</f>
        <v>0</v>
      </c>
      <c r="C393" s="13" t="n">
        <f aca="false">+'DCA-Anexo I-C'!C394+'DCA-Anexo I-C'!C395+'DCA-Anexo I-C'!C396+'DCA-Anexo I-C'!C397+'DCA-Anexo I-C'!C398+'DCA-Anexo I-C'!C399+'DCA-Anexo I-C'!C400+'DCA-Anexo I-C'!C401+'DCA-Anexo I-C'!C402+'DCA-Anexo I-C'!C403+'DCA-Anexo I-C'!C404+'DCA-Anexo I-C'!C405+'DCA-Anexo I-C'!C406+'DCA-Anexo I-C'!C407+'DCA-Anexo I-C'!C408+'DCA-Anexo I-C'!C409+'DCA-Anexo I-C'!C410+'DCA-Anexo I-C'!C411+'DCA-Anexo I-C'!C412+'DCA-Anexo I-C'!C413+'DCA-Anexo I-C'!C414</f>
        <v>0</v>
      </c>
      <c r="D393" s="13" t="n">
        <f aca="false">+'DCA-Anexo I-C'!D394+'DCA-Anexo I-C'!D395+'DCA-Anexo I-C'!D396+'DCA-Anexo I-C'!D397+'DCA-Anexo I-C'!D398+'DCA-Anexo I-C'!D399+'DCA-Anexo I-C'!D400+'DCA-Anexo I-C'!D401+'DCA-Anexo I-C'!D402+'DCA-Anexo I-C'!D403+'DCA-Anexo I-C'!D404+'DCA-Anexo I-C'!D405+'DCA-Anexo I-C'!D406+'DCA-Anexo I-C'!D407+'DCA-Anexo I-C'!D408+'DCA-Anexo I-C'!D409+'DCA-Anexo I-C'!D410+'DCA-Anexo I-C'!D411+'DCA-Anexo I-C'!D412+'DCA-Anexo I-C'!D413+'DCA-Anexo I-C'!D414</f>
        <v>0</v>
      </c>
      <c r="E393" s="13" t="n">
        <f aca="false">+'DCA-Anexo I-C'!E394+'DCA-Anexo I-C'!E395+'DCA-Anexo I-C'!E396+'DCA-Anexo I-C'!E397+'DCA-Anexo I-C'!E398+'DCA-Anexo I-C'!E399+'DCA-Anexo I-C'!E400+'DCA-Anexo I-C'!E401+'DCA-Anexo I-C'!E402+'DCA-Anexo I-C'!E403+'DCA-Anexo I-C'!E404+'DCA-Anexo I-C'!E405+'DCA-Anexo I-C'!E406+'DCA-Anexo I-C'!E407+'DCA-Anexo I-C'!E408+'DCA-Anexo I-C'!E409+'DCA-Anexo I-C'!E410+'DCA-Anexo I-C'!E411+'DCA-Anexo I-C'!E412+'DCA-Anexo I-C'!E413+'DCA-Anexo I-C'!E414</f>
        <v>0</v>
      </c>
    </row>
    <row r="394" customFormat="false" ht="25.5" hidden="false" customHeight="true" outlineLevel="0" collapsed="false">
      <c r="A394" s="11" t="s">
        <v>2395</v>
      </c>
      <c r="B394" s="14"/>
      <c r="C394" s="14"/>
      <c r="D394" s="14"/>
      <c r="E394" s="14"/>
    </row>
    <row r="395" customFormat="false" ht="25.5" hidden="false" customHeight="true" outlineLevel="0" collapsed="false">
      <c r="A395" s="9" t="s">
        <v>2396</v>
      </c>
      <c r="B395" s="13"/>
      <c r="C395" s="13"/>
      <c r="D395" s="13"/>
      <c r="E395" s="13"/>
    </row>
    <row r="396" customFormat="false" ht="25.5" hidden="false" customHeight="true" outlineLevel="0" collapsed="false">
      <c r="A396" s="11" t="s">
        <v>2397</v>
      </c>
      <c r="B396" s="14"/>
      <c r="C396" s="14"/>
      <c r="D396" s="14"/>
      <c r="E396" s="14"/>
    </row>
    <row r="397" customFormat="false" ht="25.5" hidden="false" customHeight="true" outlineLevel="0" collapsed="false">
      <c r="A397" s="9" t="s">
        <v>2398</v>
      </c>
      <c r="B397" s="13"/>
      <c r="C397" s="13"/>
      <c r="D397" s="13"/>
      <c r="E397" s="13"/>
    </row>
    <row r="398" customFormat="false" ht="25.5" hidden="false" customHeight="true" outlineLevel="0" collapsed="false">
      <c r="A398" s="11" t="s">
        <v>2399</v>
      </c>
      <c r="B398" s="14"/>
      <c r="C398" s="14"/>
      <c r="D398" s="14"/>
      <c r="E398" s="14"/>
    </row>
    <row r="399" customFormat="false" ht="25.5" hidden="false" customHeight="true" outlineLevel="0" collapsed="false">
      <c r="A399" s="9" t="s">
        <v>2400</v>
      </c>
      <c r="B399" s="13"/>
      <c r="C399" s="13"/>
      <c r="D399" s="13"/>
      <c r="E399" s="13"/>
    </row>
    <row r="400" customFormat="false" ht="25.5" hidden="false" customHeight="true" outlineLevel="0" collapsed="false">
      <c r="A400" s="11" t="s">
        <v>2401</v>
      </c>
      <c r="B400" s="14"/>
      <c r="C400" s="14"/>
      <c r="D400" s="14"/>
      <c r="E400" s="14"/>
    </row>
    <row r="401" customFormat="false" ht="25.5" hidden="false" customHeight="true" outlineLevel="0" collapsed="false">
      <c r="A401" s="9" t="s">
        <v>2402</v>
      </c>
      <c r="B401" s="13"/>
      <c r="C401" s="13"/>
      <c r="D401" s="13"/>
      <c r="E401" s="13"/>
    </row>
    <row r="402" customFormat="false" ht="25.5" hidden="false" customHeight="true" outlineLevel="0" collapsed="false">
      <c r="A402" s="11" t="s">
        <v>2403</v>
      </c>
      <c r="B402" s="14"/>
      <c r="C402" s="14"/>
      <c r="D402" s="14"/>
      <c r="E402" s="14"/>
    </row>
    <row r="403" customFormat="false" ht="25.5" hidden="false" customHeight="true" outlineLevel="0" collapsed="false">
      <c r="A403" s="9" t="s">
        <v>2404</v>
      </c>
      <c r="B403" s="13"/>
      <c r="C403" s="13"/>
      <c r="D403" s="13"/>
      <c r="E403" s="13"/>
    </row>
    <row r="404" customFormat="false" ht="25.5" hidden="false" customHeight="true" outlineLevel="0" collapsed="false">
      <c r="A404" s="11" t="s">
        <v>2405</v>
      </c>
      <c r="B404" s="14"/>
      <c r="C404" s="14"/>
      <c r="D404" s="14"/>
      <c r="E404" s="14"/>
    </row>
    <row r="405" customFormat="false" ht="38.25" hidden="false" customHeight="true" outlineLevel="0" collapsed="false">
      <c r="A405" s="9" t="s">
        <v>2406</v>
      </c>
      <c r="B405" s="13"/>
      <c r="C405" s="13"/>
      <c r="D405" s="13"/>
      <c r="E405" s="13"/>
    </row>
    <row r="406" customFormat="false" ht="38.25" hidden="false" customHeight="true" outlineLevel="0" collapsed="false">
      <c r="A406" s="11" t="s">
        <v>2407</v>
      </c>
      <c r="B406" s="14"/>
      <c r="C406" s="14"/>
      <c r="D406" s="14"/>
      <c r="E406" s="14"/>
    </row>
    <row r="407" customFormat="false" ht="25.5" hidden="false" customHeight="true" outlineLevel="0" collapsed="false">
      <c r="A407" s="9" t="s">
        <v>2408</v>
      </c>
      <c r="B407" s="13"/>
      <c r="C407" s="13"/>
      <c r="D407" s="13"/>
      <c r="E407" s="13"/>
    </row>
    <row r="408" customFormat="false" ht="25.5" hidden="false" customHeight="true" outlineLevel="0" collapsed="false">
      <c r="A408" s="11" t="s">
        <v>2409</v>
      </c>
      <c r="B408" s="14"/>
      <c r="C408" s="14"/>
      <c r="D408" s="14"/>
      <c r="E408" s="14"/>
    </row>
    <row r="409" customFormat="false" ht="38.25" hidden="false" customHeight="true" outlineLevel="0" collapsed="false">
      <c r="A409" s="9" t="s">
        <v>2410</v>
      </c>
      <c r="B409" s="13"/>
      <c r="C409" s="13"/>
      <c r="D409" s="13"/>
      <c r="E409" s="13"/>
    </row>
    <row r="410" customFormat="false" ht="25.5" hidden="false" customHeight="true" outlineLevel="0" collapsed="false">
      <c r="A410" s="11" t="s">
        <v>2411</v>
      </c>
      <c r="B410" s="14"/>
      <c r="C410" s="14"/>
      <c r="D410" s="14"/>
      <c r="E410" s="14"/>
    </row>
    <row r="411" customFormat="false" ht="38.25" hidden="false" customHeight="true" outlineLevel="0" collapsed="false">
      <c r="A411" s="9" t="s">
        <v>2412</v>
      </c>
      <c r="B411" s="13"/>
      <c r="C411" s="13"/>
      <c r="D411" s="13"/>
      <c r="E411" s="13"/>
    </row>
    <row r="412" customFormat="false" ht="38.25" hidden="false" customHeight="true" outlineLevel="0" collapsed="false">
      <c r="A412" s="11" t="s">
        <v>2413</v>
      </c>
      <c r="B412" s="14"/>
      <c r="C412" s="14"/>
      <c r="D412" s="14"/>
      <c r="E412" s="14"/>
    </row>
    <row r="413" customFormat="false" ht="38.25" hidden="false" customHeight="true" outlineLevel="0" collapsed="false">
      <c r="A413" s="9" t="s">
        <v>2414</v>
      </c>
      <c r="B413" s="13"/>
      <c r="C413" s="13"/>
      <c r="D413" s="13"/>
      <c r="E413" s="13"/>
    </row>
    <row r="414" customFormat="false" ht="25.5" hidden="false" customHeight="true" outlineLevel="0" collapsed="false">
      <c r="A414" s="11" t="s">
        <v>2415</v>
      </c>
      <c r="B414" s="14"/>
      <c r="C414" s="14"/>
      <c r="D414" s="14"/>
      <c r="E414" s="14"/>
    </row>
    <row r="415" customFormat="false" ht="12.75" hidden="false" customHeight="true" outlineLevel="0" collapsed="false">
      <c r="A415" s="9" t="s">
        <v>2416</v>
      </c>
      <c r="B415" s="13" t="n">
        <f aca="false">+'DCA-Anexo I-C'!B416+'DCA-Anexo I-C'!B417+'DCA-Anexo I-C'!B418+'DCA-Anexo I-C'!B419+'DCA-Anexo I-C'!B420+'DCA-Anexo I-C'!B421+'DCA-Anexo I-C'!B422+'DCA-Anexo I-C'!B423+'DCA-Anexo I-C'!B424+'DCA-Anexo I-C'!B425+'DCA-Anexo I-C'!B426+'DCA-Anexo I-C'!B427+'DCA-Anexo I-C'!B428+'DCA-Anexo I-C'!B429+'DCA-Anexo I-C'!B430+'DCA-Anexo I-C'!B431+'DCA-Anexo I-C'!B432+'DCA-Anexo I-C'!B433+'DCA-Anexo I-C'!B434+'DCA-Anexo I-C'!B435+'DCA-Anexo I-C'!B436+'DCA-Anexo I-C'!B437+'DCA-Anexo I-C'!B438+'DCA-Anexo I-C'!B439+'DCA-Anexo I-C'!B440+'DCA-Anexo I-C'!B441</f>
        <v>0</v>
      </c>
      <c r="C415" s="13" t="n">
        <f aca="false">+'DCA-Anexo I-C'!C416+'DCA-Anexo I-C'!C417+'DCA-Anexo I-C'!C418+'DCA-Anexo I-C'!C419+'DCA-Anexo I-C'!C420+'DCA-Anexo I-C'!C421+'DCA-Anexo I-C'!C422+'DCA-Anexo I-C'!C423+'DCA-Anexo I-C'!C424+'DCA-Anexo I-C'!C425+'DCA-Anexo I-C'!C426+'DCA-Anexo I-C'!C427+'DCA-Anexo I-C'!C428+'DCA-Anexo I-C'!C429+'DCA-Anexo I-C'!C430+'DCA-Anexo I-C'!C431+'DCA-Anexo I-C'!C432+'DCA-Anexo I-C'!C433+'DCA-Anexo I-C'!C434+'DCA-Anexo I-C'!C435+'DCA-Anexo I-C'!C436+'DCA-Anexo I-C'!C437+'DCA-Anexo I-C'!C438+'DCA-Anexo I-C'!C439+'DCA-Anexo I-C'!C440+'DCA-Anexo I-C'!C441</f>
        <v>0</v>
      </c>
      <c r="D415" s="13" t="n">
        <f aca="false">+'DCA-Anexo I-C'!D416+'DCA-Anexo I-C'!D417+'DCA-Anexo I-C'!D418+'DCA-Anexo I-C'!D419+'DCA-Anexo I-C'!D420+'DCA-Anexo I-C'!D421+'DCA-Anexo I-C'!D422+'DCA-Anexo I-C'!D423+'DCA-Anexo I-C'!D424+'DCA-Anexo I-C'!D425+'DCA-Anexo I-C'!D426+'DCA-Anexo I-C'!D427+'DCA-Anexo I-C'!D428+'DCA-Anexo I-C'!D429+'DCA-Anexo I-C'!D430+'DCA-Anexo I-C'!D431+'DCA-Anexo I-C'!D432+'DCA-Anexo I-C'!D433+'DCA-Anexo I-C'!D434+'DCA-Anexo I-C'!D435+'DCA-Anexo I-C'!D436+'DCA-Anexo I-C'!D437+'DCA-Anexo I-C'!D438+'DCA-Anexo I-C'!D439+'DCA-Anexo I-C'!D440+'DCA-Anexo I-C'!D441</f>
        <v>0</v>
      </c>
      <c r="E415" s="13" t="n">
        <f aca="false">+'DCA-Anexo I-C'!E416+'DCA-Anexo I-C'!E417+'DCA-Anexo I-C'!E418+'DCA-Anexo I-C'!E419+'DCA-Anexo I-C'!E420+'DCA-Anexo I-C'!E421+'DCA-Anexo I-C'!E422+'DCA-Anexo I-C'!E423+'DCA-Anexo I-C'!E424+'DCA-Anexo I-C'!E425+'DCA-Anexo I-C'!E426+'DCA-Anexo I-C'!E427+'DCA-Anexo I-C'!E428+'DCA-Anexo I-C'!E429+'DCA-Anexo I-C'!E430+'DCA-Anexo I-C'!E431+'DCA-Anexo I-C'!E432+'DCA-Anexo I-C'!E433+'DCA-Anexo I-C'!E434+'DCA-Anexo I-C'!E435+'DCA-Anexo I-C'!E436+'DCA-Anexo I-C'!E437+'DCA-Anexo I-C'!E438+'DCA-Anexo I-C'!E439+'DCA-Anexo I-C'!E440+'DCA-Anexo I-C'!E441</f>
        <v>0</v>
      </c>
    </row>
    <row r="416" customFormat="false" ht="12.75" hidden="false" customHeight="true" outlineLevel="0" collapsed="false">
      <c r="A416" s="11" t="s">
        <v>2417</v>
      </c>
      <c r="B416" s="14"/>
      <c r="C416" s="14"/>
      <c r="D416" s="14"/>
      <c r="E416" s="14"/>
    </row>
    <row r="417" customFormat="false" ht="12.75" hidden="false" customHeight="true" outlineLevel="0" collapsed="false">
      <c r="A417" s="9" t="s">
        <v>2418</v>
      </c>
      <c r="B417" s="13"/>
      <c r="C417" s="13"/>
      <c r="D417" s="13"/>
      <c r="E417" s="13"/>
    </row>
    <row r="418" customFormat="false" ht="12.75" hidden="false" customHeight="true" outlineLevel="0" collapsed="false">
      <c r="A418" s="11" t="s">
        <v>2419</v>
      </c>
      <c r="B418" s="14"/>
      <c r="C418" s="14"/>
      <c r="D418" s="14"/>
      <c r="E418" s="14"/>
    </row>
    <row r="419" customFormat="false" ht="25.5" hidden="false" customHeight="true" outlineLevel="0" collapsed="false">
      <c r="A419" s="9" t="s">
        <v>2420</v>
      </c>
      <c r="B419" s="13"/>
      <c r="C419" s="13"/>
      <c r="D419" s="13"/>
      <c r="E419" s="13"/>
    </row>
    <row r="420" customFormat="false" ht="25.5" hidden="false" customHeight="true" outlineLevel="0" collapsed="false">
      <c r="A420" s="11" t="s">
        <v>2421</v>
      </c>
      <c r="B420" s="14"/>
      <c r="C420" s="14"/>
      <c r="D420" s="14"/>
      <c r="E420" s="14"/>
    </row>
    <row r="421" customFormat="false" ht="12.75" hidden="false" customHeight="true" outlineLevel="0" collapsed="false">
      <c r="A421" s="9" t="s">
        <v>2422</v>
      </c>
      <c r="B421" s="13"/>
      <c r="C421" s="13"/>
      <c r="D421" s="13"/>
      <c r="E421" s="13"/>
    </row>
    <row r="422" customFormat="false" ht="12.75" hidden="false" customHeight="true" outlineLevel="0" collapsed="false">
      <c r="A422" s="11" t="s">
        <v>2423</v>
      </c>
      <c r="B422" s="14"/>
      <c r="C422" s="14"/>
      <c r="D422" s="14"/>
      <c r="E422" s="14"/>
    </row>
    <row r="423" customFormat="false" ht="12.75" hidden="false" customHeight="true" outlineLevel="0" collapsed="false">
      <c r="A423" s="9" t="s">
        <v>2424</v>
      </c>
      <c r="B423" s="13"/>
      <c r="C423" s="13"/>
      <c r="D423" s="13"/>
      <c r="E423" s="13"/>
    </row>
    <row r="424" customFormat="false" ht="12.75" hidden="false" customHeight="true" outlineLevel="0" collapsed="false">
      <c r="A424" s="11" t="s">
        <v>2425</v>
      </c>
      <c r="B424" s="14"/>
      <c r="C424" s="14"/>
      <c r="D424" s="14"/>
      <c r="E424" s="14"/>
    </row>
    <row r="425" customFormat="false" ht="12.75" hidden="false" customHeight="true" outlineLevel="0" collapsed="false">
      <c r="A425" s="9" t="s">
        <v>2426</v>
      </c>
      <c r="B425" s="13"/>
      <c r="C425" s="13"/>
      <c r="D425" s="13"/>
      <c r="E425" s="13"/>
    </row>
    <row r="426" customFormat="false" ht="25.5" hidden="false" customHeight="true" outlineLevel="0" collapsed="false">
      <c r="A426" s="11" t="s">
        <v>2427</v>
      </c>
      <c r="B426" s="14"/>
      <c r="C426" s="14"/>
      <c r="D426" s="14"/>
      <c r="E426" s="14"/>
    </row>
    <row r="427" customFormat="false" ht="25.5" hidden="false" customHeight="true" outlineLevel="0" collapsed="false">
      <c r="A427" s="9" t="s">
        <v>2428</v>
      </c>
      <c r="B427" s="13"/>
      <c r="C427" s="13"/>
      <c r="D427" s="13"/>
      <c r="E427" s="13"/>
    </row>
    <row r="428" customFormat="false" ht="25.5" hidden="false" customHeight="true" outlineLevel="0" collapsed="false">
      <c r="A428" s="11" t="s">
        <v>2429</v>
      </c>
      <c r="B428" s="14"/>
      <c r="C428" s="14"/>
      <c r="D428" s="14"/>
      <c r="E428" s="14"/>
    </row>
    <row r="429" customFormat="false" ht="25.5" hidden="false" customHeight="true" outlineLevel="0" collapsed="false">
      <c r="A429" s="9" t="s">
        <v>2430</v>
      </c>
      <c r="B429" s="13"/>
      <c r="C429" s="13"/>
      <c r="D429" s="13"/>
      <c r="E429" s="13"/>
    </row>
    <row r="430" customFormat="false" ht="25.5" hidden="false" customHeight="true" outlineLevel="0" collapsed="false">
      <c r="A430" s="11" t="s">
        <v>2431</v>
      </c>
      <c r="B430" s="14"/>
      <c r="C430" s="14"/>
      <c r="D430" s="14"/>
      <c r="E430" s="14"/>
    </row>
    <row r="431" customFormat="false" ht="25.5" hidden="false" customHeight="true" outlineLevel="0" collapsed="false">
      <c r="A431" s="9" t="s">
        <v>2432</v>
      </c>
      <c r="B431" s="13"/>
      <c r="C431" s="13"/>
      <c r="D431" s="13"/>
      <c r="E431" s="13"/>
    </row>
    <row r="432" customFormat="false" ht="25.5" hidden="false" customHeight="true" outlineLevel="0" collapsed="false">
      <c r="A432" s="11" t="s">
        <v>2433</v>
      </c>
      <c r="B432" s="14"/>
      <c r="C432" s="14"/>
      <c r="D432" s="14"/>
      <c r="E432" s="14"/>
    </row>
    <row r="433" customFormat="false" ht="25.5" hidden="false" customHeight="true" outlineLevel="0" collapsed="false">
      <c r="A433" s="9" t="s">
        <v>2434</v>
      </c>
      <c r="B433" s="13"/>
      <c r="C433" s="13"/>
      <c r="D433" s="13"/>
      <c r="E433" s="13"/>
    </row>
    <row r="434" customFormat="false" ht="38.25" hidden="false" customHeight="true" outlineLevel="0" collapsed="false">
      <c r="A434" s="11" t="s">
        <v>2435</v>
      </c>
      <c r="B434" s="14"/>
      <c r="C434" s="14"/>
      <c r="D434" s="14"/>
      <c r="E434" s="14"/>
    </row>
    <row r="435" customFormat="false" ht="25.5" hidden="false" customHeight="true" outlineLevel="0" collapsed="false">
      <c r="A435" s="9" t="s">
        <v>2436</v>
      </c>
      <c r="B435" s="13"/>
      <c r="C435" s="13"/>
      <c r="D435" s="13"/>
      <c r="E435" s="13"/>
    </row>
    <row r="436" customFormat="false" ht="25.5" hidden="false" customHeight="true" outlineLevel="0" collapsed="false">
      <c r="A436" s="11" t="s">
        <v>2437</v>
      </c>
      <c r="B436" s="14"/>
      <c r="C436" s="14"/>
      <c r="D436" s="14"/>
      <c r="E436" s="14"/>
    </row>
    <row r="437" customFormat="false" ht="25.5" hidden="false" customHeight="true" outlineLevel="0" collapsed="false">
      <c r="A437" s="9" t="s">
        <v>2438</v>
      </c>
      <c r="B437" s="13"/>
      <c r="C437" s="13"/>
      <c r="D437" s="13"/>
      <c r="E437" s="13"/>
    </row>
    <row r="438" customFormat="false" ht="25.5" hidden="false" customHeight="true" outlineLevel="0" collapsed="false">
      <c r="A438" s="11" t="s">
        <v>2439</v>
      </c>
      <c r="B438" s="14"/>
      <c r="C438" s="14"/>
      <c r="D438" s="14"/>
      <c r="E438" s="14"/>
    </row>
    <row r="439" customFormat="false" ht="25.5" hidden="false" customHeight="true" outlineLevel="0" collapsed="false">
      <c r="A439" s="9" t="s">
        <v>2440</v>
      </c>
      <c r="B439" s="13"/>
      <c r="C439" s="13"/>
      <c r="D439" s="13"/>
      <c r="E439" s="13"/>
    </row>
    <row r="440" customFormat="false" ht="25.5" hidden="false" customHeight="true" outlineLevel="0" collapsed="false">
      <c r="A440" s="11" t="s">
        <v>2441</v>
      </c>
      <c r="B440" s="14"/>
      <c r="C440" s="14"/>
      <c r="D440" s="14"/>
      <c r="E440" s="14"/>
    </row>
    <row r="441" customFormat="false" ht="12.75" hidden="false" customHeight="true" outlineLevel="0" collapsed="false">
      <c r="A441" s="9" t="s">
        <v>2442</v>
      </c>
      <c r="B441" s="13"/>
      <c r="C441" s="13"/>
      <c r="D441" s="13"/>
      <c r="E441" s="13"/>
    </row>
    <row r="442" customFormat="false" ht="12.75" hidden="false" customHeight="true" outlineLevel="0" collapsed="false">
      <c r="A442" s="11" t="s">
        <v>2443</v>
      </c>
      <c r="B442" s="14"/>
      <c r="C442" s="14"/>
      <c r="D442" s="14"/>
      <c r="E442" s="14"/>
    </row>
    <row r="443" customFormat="false" ht="12.75" hidden="false" customHeight="true" outlineLevel="0" collapsed="false">
      <c r="A443" s="9" t="s">
        <v>2444</v>
      </c>
      <c r="B443" s="13" t="n">
        <f aca="false">+'DCA-Anexo I-C'!B444+'DCA-Anexo I-C'!B445</f>
        <v>26733.78</v>
      </c>
      <c r="C443" s="13" t="n">
        <f aca="false">+'DCA-Anexo I-C'!C444+'DCA-Anexo I-C'!C445</f>
        <v>0</v>
      </c>
      <c r="D443" s="13" t="n">
        <f aca="false">+'DCA-Anexo I-C'!D444+'DCA-Anexo I-C'!D445</f>
        <v>0</v>
      </c>
      <c r="E443" s="13" t="n">
        <f aca="false">+'DCA-Anexo I-C'!E444+'DCA-Anexo I-C'!E445</f>
        <v>0</v>
      </c>
    </row>
    <row r="444" customFormat="false" ht="12.75" hidden="false" customHeight="true" outlineLevel="0" collapsed="false">
      <c r="A444" s="11" t="s">
        <v>2445</v>
      </c>
      <c r="B444" s="14"/>
      <c r="C444" s="14"/>
      <c r="D444" s="14"/>
      <c r="E444" s="14"/>
    </row>
    <row r="445" customFormat="false" ht="12.75" hidden="false" customHeight="true" outlineLevel="0" collapsed="false">
      <c r="A445" s="9" t="s">
        <v>2446</v>
      </c>
      <c r="B445" s="13" t="n">
        <f aca="false">+'DCA-Anexo I-C'!B455+'DCA-Anexo I-C'!B463+'DCA-Anexo I-C'!B446+'DCA-Anexo I-C'!B447+'DCA-Anexo I-C'!B448+'DCA-Anexo I-C'!B449+'DCA-Anexo I-C'!B450+'DCA-Anexo I-C'!B451+'DCA-Anexo I-C'!B452+'DCA-Anexo I-C'!B453+'DCA-Anexo I-C'!B454+'DCA-Anexo I-C'!B456+'DCA-Anexo I-C'!B459+'DCA-Anexo I-C'!B461+'DCA-Anexo I-C'!B462+'DCA-Anexo I-C'!B460+'DCA-Anexo I-C'!B458+'DCA-Anexo I-C'!B457+'DCA-Anexo I-C'!B464</f>
        <v>26733.78</v>
      </c>
      <c r="C445" s="13" t="n">
        <f aca="false">+'DCA-Anexo I-C'!C455+'DCA-Anexo I-C'!C463+'DCA-Anexo I-C'!C446+'DCA-Anexo I-C'!C447+'DCA-Anexo I-C'!C448+'DCA-Anexo I-C'!C449+'DCA-Anexo I-C'!C450+'DCA-Anexo I-C'!C451+'DCA-Anexo I-C'!C452+'DCA-Anexo I-C'!C453+'DCA-Anexo I-C'!C454+'DCA-Anexo I-C'!C456+'DCA-Anexo I-C'!C459+'DCA-Anexo I-C'!C461+'DCA-Anexo I-C'!C462+'DCA-Anexo I-C'!C460+'DCA-Anexo I-C'!C458+'DCA-Anexo I-C'!C457+'DCA-Anexo I-C'!C464</f>
        <v>0</v>
      </c>
      <c r="D445" s="13" t="n">
        <f aca="false">+'DCA-Anexo I-C'!D455+'DCA-Anexo I-C'!D463+'DCA-Anexo I-C'!D446+'DCA-Anexo I-C'!D447+'DCA-Anexo I-C'!D448+'DCA-Anexo I-C'!D449+'DCA-Anexo I-C'!D450+'DCA-Anexo I-C'!D451+'DCA-Anexo I-C'!D452+'DCA-Anexo I-C'!D453+'DCA-Anexo I-C'!D454+'DCA-Anexo I-C'!D456+'DCA-Anexo I-C'!D459+'DCA-Anexo I-C'!D461+'DCA-Anexo I-C'!D462+'DCA-Anexo I-C'!D460+'DCA-Anexo I-C'!D458+'DCA-Anexo I-C'!D457+'DCA-Anexo I-C'!D464</f>
        <v>0</v>
      </c>
      <c r="E445" s="13" t="n">
        <f aca="false">+'DCA-Anexo I-C'!E455+'DCA-Anexo I-C'!E463+'DCA-Anexo I-C'!E446+'DCA-Anexo I-C'!E447+'DCA-Anexo I-C'!E448+'DCA-Anexo I-C'!E449+'DCA-Anexo I-C'!E450+'DCA-Anexo I-C'!E451+'DCA-Anexo I-C'!E452+'DCA-Anexo I-C'!E453+'DCA-Anexo I-C'!E454+'DCA-Anexo I-C'!E456+'DCA-Anexo I-C'!E459+'DCA-Anexo I-C'!E461+'DCA-Anexo I-C'!E462+'DCA-Anexo I-C'!E460+'DCA-Anexo I-C'!E458+'DCA-Anexo I-C'!E457+'DCA-Anexo I-C'!E464</f>
        <v>0</v>
      </c>
    </row>
    <row r="446" customFormat="false" ht="12.75" hidden="false" customHeight="true" outlineLevel="0" collapsed="false">
      <c r="A446" s="11" t="s">
        <v>2447</v>
      </c>
      <c r="B446" s="14"/>
      <c r="C446" s="14"/>
      <c r="D446" s="14"/>
      <c r="E446" s="14"/>
    </row>
    <row r="447" customFormat="false" ht="12.75" hidden="false" customHeight="true" outlineLevel="0" collapsed="false">
      <c r="A447" s="9" t="s">
        <v>2448</v>
      </c>
      <c r="B447" s="13"/>
      <c r="C447" s="13"/>
      <c r="D447" s="13"/>
      <c r="E447" s="13"/>
    </row>
    <row r="448" customFormat="false" ht="25.5" hidden="false" customHeight="true" outlineLevel="0" collapsed="false">
      <c r="A448" s="11" t="s">
        <v>2449</v>
      </c>
      <c r="B448" s="14"/>
      <c r="C448" s="14"/>
      <c r="D448" s="14"/>
      <c r="E448" s="14"/>
    </row>
    <row r="449" customFormat="false" ht="25.5" hidden="false" customHeight="true" outlineLevel="0" collapsed="false">
      <c r="A449" s="9" t="s">
        <v>2450</v>
      </c>
      <c r="B449" s="13"/>
      <c r="C449" s="13"/>
      <c r="D449" s="13"/>
      <c r="E449" s="13"/>
    </row>
    <row r="450" customFormat="false" ht="25.5" hidden="false" customHeight="true" outlineLevel="0" collapsed="false">
      <c r="A450" s="11" t="s">
        <v>2451</v>
      </c>
      <c r="B450" s="14"/>
      <c r="C450" s="14"/>
      <c r="D450" s="14"/>
      <c r="E450" s="14"/>
    </row>
    <row r="451" customFormat="false" ht="25.5" hidden="false" customHeight="true" outlineLevel="0" collapsed="false">
      <c r="A451" s="9" t="s">
        <v>2452</v>
      </c>
      <c r="B451" s="13"/>
      <c r="C451" s="13"/>
      <c r="D451" s="13"/>
      <c r="E451" s="13"/>
    </row>
    <row r="452" customFormat="false" ht="12.75" hidden="false" customHeight="true" outlineLevel="0" collapsed="false">
      <c r="A452" s="11" t="s">
        <v>2453</v>
      </c>
      <c r="B452" s="14"/>
      <c r="C452" s="14"/>
      <c r="D452" s="14"/>
      <c r="E452" s="14"/>
    </row>
    <row r="453" customFormat="false" ht="25.5" hidden="false" customHeight="true" outlineLevel="0" collapsed="false">
      <c r="A453" s="9" t="s">
        <v>2454</v>
      </c>
      <c r="B453" s="13"/>
      <c r="C453" s="13"/>
      <c r="D453" s="13"/>
      <c r="E453" s="13"/>
    </row>
    <row r="454" customFormat="false" ht="25.5" hidden="false" customHeight="true" outlineLevel="0" collapsed="false">
      <c r="A454" s="11" t="s">
        <v>2455</v>
      </c>
      <c r="B454" s="14"/>
      <c r="C454" s="14"/>
      <c r="D454" s="14"/>
      <c r="E454" s="14"/>
    </row>
    <row r="455" customFormat="false" ht="25.5" hidden="false" customHeight="true" outlineLevel="0" collapsed="false">
      <c r="A455" s="9" t="s">
        <v>2456</v>
      </c>
      <c r="B455" s="13"/>
      <c r="C455" s="13"/>
      <c r="D455" s="13"/>
      <c r="E455" s="13"/>
    </row>
    <row r="456" customFormat="false" ht="25.5" hidden="false" customHeight="true" outlineLevel="0" collapsed="false">
      <c r="A456" s="11" t="s">
        <v>2457</v>
      </c>
      <c r="B456" s="14"/>
      <c r="C456" s="14"/>
      <c r="D456" s="14"/>
      <c r="E456" s="14"/>
    </row>
    <row r="457" customFormat="false" ht="12.75" hidden="false" customHeight="true" outlineLevel="0" collapsed="false">
      <c r="A457" s="9" t="s">
        <v>2458</v>
      </c>
      <c r="B457" s="13"/>
      <c r="C457" s="13"/>
      <c r="D457" s="13"/>
      <c r="E457" s="13"/>
    </row>
    <row r="458" customFormat="false" ht="25.5" hidden="false" customHeight="true" outlineLevel="0" collapsed="false">
      <c r="A458" s="11" t="s">
        <v>2459</v>
      </c>
      <c r="B458" s="14"/>
      <c r="C458" s="14"/>
      <c r="D458" s="14"/>
      <c r="E458" s="14"/>
    </row>
    <row r="459" customFormat="false" ht="25.5" hidden="false" customHeight="true" outlineLevel="0" collapsed="false">
      <c r="A459" s="9" t="s">
        <v>2460</v>
      </c>
      <c r="B459" s="13"/>
      <c r="C459" s="13"/>
      <c r="D459" s="13"/>
      <c r="E459" s="13"/>
    </row>
    <row r="460" customFormat="false" ht="12.75" hidden="false" customHeight="true" outlineLevel="0" collapsed="false">
      <c r="A460" s="11" t="s">
        <v>2461</v>
      </c>
      <c r="B460" s="14"/>
      <c r="C460" s="14"/>
      <c r="D460" s="14"/>
      <c r="E460" s="14"/>
    </row>
    <row r="461" customFormat="false" ht="25.5" hidden="false" customHeight="true" outlineLevel="0" collapsed="false">
      <c r="A461" s="9" t="s">
        <v>2462</v>
      </c>
      <c r="B461" s="13"/>
      <c r="C461" s="13"/>
      <c r="D461" s="13"/>
      <c r="E461" s="13"/>
    </row>
    <row r="462" customFormat="false" ht="25.5" hidden="false" customHeight="true" outlineLevel="0" collapsed="false">
      <c r="A462" s="11" t="s">
        <v>2463</v>
      </c>
      <c r="B462" s="14"/>
      <c r="C462" s="14"/>
      <c r="D462" s="14"/>
      <c r="E462" s="14"/>
    </row>
    <row r="463" customFormat="false" ht="12.75" hidden="false" customHeight="true" outlineLevel="0" collapsed="false">
      <c r="A463" s="9" t="s">
        <v>2464</v>
      </c>
      <c r="B463" s="13" t="n">
        <v>26733.78</v>
      </c>
      <c r="C463" s="13"/>
      <c r="D463" s="13"/>
      <c r="E463" s="13"/>
    </row>
    <row r="464" customFormat="false" ht="25.5" hidden="false" customHeight="true" outlineLevel="0" collapsed="false">
      <c r="A464" s="11" t="s">
        <v>2465</v>
      </c>
      <c r="B464" s="14"/>
      <c r="C464" s="14"/>
      <c r="D464" s="14"/>
      <c r="E464" s="14"/>
    </row>
    <row r="465" customFormat="false" ht="12.75" hidden="false" customHeight="true" outlineLevel="0" collapsed="false">
      <c r="A465" s="9" t="s">
        <v>2466</v>
      </c>
      <c r="B465" s="13" t="n">
        <f aca="false">+'DCA-Anexo I-C'!B466+'DCA-Anexo I-C'!B486</f>
        <v>0</v>
      </c>
      <c r="C465" s="13" t="n">
        <f aca="false">+'DCA-Anexo I-C'!C466+'DCA-Anexo I-C'!C486</f>
        <v>0</v>
      </c>
      <c r="D465" s="13" t="n">
        <f aca="false">+'DCA-Anexo I-C'!D466+'DCA-Anexo I-C'!D486</f>
        <v>0</v>
      </c>
      <c r="E465" s="13" t="n">
        <f aca="false">+'DCA-Anexo I-C'!E466+'DCA-Anexo I-C'!E486</f>
        <v>0</v>
      </c>
    </row>
    <row r="466" customFormat="false" ht="12.75" hidden="false" customHeight="true" outlineLevel="0" collapsed="false">
      <c r="A466" s="11" t="s">
        <v>2467</v>
      </c>
      <c r="B466" s="14" t="n">
        <f aca="false">+'DCA-Anexo I-C'!B473+'DCA-Anexo I-C'!B471+'DCA-Anexo I-C'!B469+'DCA-Anexo I-C'!B472+'DCA-Anexo I-C'!B474+'DCA-Anexo I-C'!B467+'DCA-Anexo I-C'!B470+'DCA-Anexo I-C'!B468+'DCA-Anexo I-C'!B475+'DCA-Anexo I-C'!B476+'DCA-Anexo I-C'!B477+'DCA-Anexo I-C'!B478+'DCA-Anexo I-C'!B479+'DCA-Anexo I-C'!B480+'DCA-Anexo I-C'!B481+'DCA-Anexo I-C'!B482+'DCA-Anexo I-C'!B483+'DCA-Anexo I-C'!B484+'DCA-Anexo I-C'!B485</f>
        <v>0</v>
      </c>
      <c r="C466" s="14" t="n">
        <f aca="false">+'DCA-Anexo I-C'!C473+'DCA-Anexo I-C'!C471+'DCA-Anexo I-C'!C469+'DCA-Anexo I-C'!C472+'DCA-Anexo I-C'!C474+'DCA-Anexo I-C'!C467+'DCA-Anexo I-C'!C470+'DCA-Anexo I-C'!C468+'DCA-Anexo I-C'!C475+'DCA-Anexo I-C'!C476+'DCA-Anexo I-C'!C477+'DCA-Anexo I-C'!C478+'DCA-Anexo I-C'!C479+'DCA-Anexo I-C'!C480+'DCA-Anexo I-C'!C481+'DCA-Anexo I-C'!C482+'DCA-Anexo I-C'!C483+'DCA-Anexo I-C'!C484+'DCA-Anexo I-C'!C485</f>
        <v>0</v>
      </c>
      <c r="D466" s="14" t="n">
        <f aca="false">+'DCA-Anexo I-C'!D473+'DCA-Anexo I-C'!D471+'DCA-Anexo I-C'!D469+'DCA-Anexo I-C'!D472+'DCA-Anexo I-C'!D474+'DCA-Anexo I-C'!D467+'DCA-Anexo I-C'!D470+'DCA-Anexo I-C'!D468+'DCA-Anexo I-C'!D475+'DCA-Anexo I-C'!D476+'DCA-Anexo I-C'!D477+'DCA-Anexo I-C'!D478+'DCA-Anexo I-C'!D479+'DCA-Anexo I-C'!D480+'DCA-Anexo I-C'!D481+'DCA-Anexo I-C'!D482+'DCA-Anexo I-C'!D483+'DCA-Anexo I-C'!D484+'DCA-Anexo I-C'!D485</f>
        <v>0</v>
      </c>
      <c r="E466" s="14" t="n">
        <f aca="false">+'DCA-Anexo I-C'!E473+'DCA-Anexo I-C'!E471+'DCA-Anexo I-C'!E469+'DCA-Anexo I-C'!E472+'DCA-Anexo I-C'!E474+'DCA-Anexo I-C'!E467+'DCA-Anexo I-C'!E470+'DCA-Anexo I-C'!E468+'DCA-Anexo I-C'!E475+'DCA-Anexo I-C'!E476+'DCA-Anexo I-C'!E477+'DCA-Anexo I-C'!E478+'DCA-Anexo I-C'!E479+'DCA-Anexo I-C'!E480+'DCA-Anexo I-C'!E481+'DCA-Anexo I-C'!E482+'DCA-Anexo I-C'!E483+'DCA-Anexo I-C'!E484+'DCA-Anexo I-C'!E485</f>
        <v>0</v>
      </c>
    </row>
    <row r="467" customFormat="false" ht="25.5" hidden="false" customHeight="true" outlineLevel="0" collapsed="false">
      <c r="A467" s="9" t="s">
        <v>2468</v>
      </c>
      <c r="B467" s="13"/>
      <c r="C467" s="13"/>
      <c r="D467" s="13"/>
      <c r="E467" s="13"/>
    </row>
    <row r="468" customFormat="false" ht="25.5" hidden="false" customHeight="true" outlineLevel="0" collapsed="false">
      <c r="A468" s="11" t="s">
        <v>2469</v>
      </c>
      <c r="B468" s="14"/>
      <c r="C468" s="14"/>
      <c r="D468" s="14"/>
      <c r="E468" s="14"/>
    </row>
    <row r="469" customFormat="false" ht="38.25" hidden="false" customHeight="true" outlineLevel="0" collapsed="false">
      <c r="A469" s="9" t="s">
        <v>2470</v>
      </c>
      <c r="B469" s="13"/>
      <c r="C469" s="13"/>
      <c r="D469" s="13"/>
      <c r="E469" s="13"/>
    </row>
    <row r="470" customFormat="false" ht="25.5" hidden="false" customHeight="true" outlineLevel="0" collapsed="false">
      <c r="A470" s="11" t="s">
        <v>2471</v>
      </c>
      <c r="B470" s="14"/>
      <c r="C470" s="14"/>
      <c r="D470" s="14"/>
      <c r="E470" s="14"/>
    </row>
    <row r="471" customFormat="false" ht="25.5" hidden="false" customHeight="true" outlineLevel="0" collapsed="false">
      <c r="A471" s="9" t="s">
        <v>2472</v>
      </c>
      <c r="B471" s="13"/>
      <c r="C471" s="13"/>
      <c r="D471" s="13"/>
      <c r="E471" s="13"/>
    </row>
    <row r="472" customFormat="false" ht="25.5" hidden="false" customHeight="true" outlineLevel="0" collapsed="false">
      <c r="A472" s="11" t="s">
        <v>2473</v>
      </c>
      <c r="B472" s="14"/>
      <c r="C472" s="14"/>
      <c r="D472" s="14"/>
      <c r="E472" s="14"/>
    </row>
    <row r="473" customFormat="false" ht="12.75" hidden="false" customHeight="true" outlineLevel="0" collapsed="false">
      <c r="A473" s="9" t="s">
        <v>2474</v>
      </c>
      <c r="B473" s="13"/>
      <c r="C473" s="13"/>
      <c r="D473" s="13"/>
      <c r="E473" s="13"/>
    </row>
    <row r="474" customFormat="false" ht="25.5" hidden="false" customHeight="true" outlineLevel="0" collapsed="false">
      <c r="A474" s="11" t="s">
        <v>2475</v>
      </c>
      <c r="B474" s="14"/>
      <c r="C474" s="14"/>
      <c r="D474" s="14"/>
      <c r="E474" s="14"/>
    </row>
    <row r="475" customFormat="false" ht="25.5" hidden="false" customHeight="true" outlineLevel="0" collapsed="false">
      <c r="A475" s="9" t="s">
        <v>2476</v>
      </c>
      <c r="B475" s="13"/>
      <c r="C475" s="13"/>
      <c r="D475" s="13"/>
      <c r="E475" s="13"/>
    </row>
    <row r="476" customFormat="false" ht="25.5" hidden="false" customHeight="true" outlineLevel="0" collapsed="false">
      <c r="A476" s="11" t="s">
        <v>2477</v>
      </c>
      <c r="B476" s="14"/>
      <c r="C476" s="14"/>
      <c r="D476" s="14"/>
      <c r="E476" s="14"/>
    </row>
    <row r="477" customFormat="false" ht="25.5" hidden="false" customHeight="true" outlineLevel="0" collapsed="false">
      <c r="A477" s="9" t="s">
        <v>2478</v>
      </c>
      <c r="B477" s="13"/>
      <c r="C477" s="13"/>
      <c r="D477" s="13"/>
      <c r="E477" s="13"/>
    </row>
    <row r="478" customFormat="false" ht="25.5" hidden="false" customHeight="true" outlineLevel="0" collapsed="false">
      <c r="A478" s="11" t="s">
        <v>2479</v>
      </c>
      <c r="B478" s="14"/>
      <c r="C478" s="14"/>
      <c r="D478" s="14"/>
      <c r="E478" s="14"/>
    </row>
    <row r="479" customFormat="false" ht="25.5" hidden="false" customHeight="true" outlineLevel="0" collapsed="false">
      <c r="A479" s="9" t="s">
        <v>2480</v>
      </c>
      <c r="B479" s="13"/>
      <c r="C479" s="13"/>
      <c r="D479" s="13"/>
      <c r="E479" s="13"/>
    </row>
    <row r="480" customFormat="false" ht="25.5" hidden="false" customHeight="true" outlineLevel="0" collapsed="false">
      <c r="A480" s="11" t="s">
        <v>2481</v>
      </c>
      <c r="B480" s="14"/>
      <c r="C480" s="14"/>
      <c r="D480" s="14"/>
      <c r="E480" s="14"/>
    </row>
    <row r="481" customFormat="false" ht="25.5" hidden="false" customHeight="true" outlineLevel="0" collapsed="false">
      <c r="A481" s="9" t="s">
        <v>2482</v>
      </c>
      <c r="B481" s="13"/>
      <c r="C481" s="13"/>
      <c r="D481" s="13"/>
      <c r="E481" s="13"/>
    </row>
    <row r="482" customFormat="false" ht="25.5" hidden="false" customHeight="true" outlineLevel="0" collapsed="false">
      <c r="A482" s="11" t="s">
        <v>2483</v>
      </c>
      <c r="B482" s="14"/>
      <c r="C482" s="14"/>
      <c r="D482" s="14"/>
      <c r="E482" s="14"/>
    </row>
    <row r="483" customFormat="false" ht="25.5" hidden="false" customHeight="true" outlineLevel="0" collapsed="false">
      <c r="A483" s="9" t="s">
        <v>2484</v>
      </c>
      <c r="B483" s="13"/>
      <c r="C483" s="13"/>
      <c r="D483" s="13"/>
      <c r="E483" s="13"/>
    </row>
    <row r="484" customFormat="false" ht="25.5" hidden="false" customHeight="true" outlineLevel="0" collapsed="false">
      <c r="A484" s="11" t="s">
        <v>2485</v>
      </c>
      <c r="B484" s="14"/>
      <c r="C484" s="14"/>
      <c r="D484" s="14"/>
      <c r="E484" s="14"/>
    </row>
    <row r="485" customFormat="false" ht="12.75" hidden="false" customHeight="true" outlineLevel="0" collapsed="false">
      <c r="A485" s="9" t="s">
        <v>2486</v>
      </c>
      <c r="B485" s="13"/>
      <c r="C485" s="13"/>
      <c r="D485" s="13"/>
      <c r="E485" s="13"/>
    </row>
    <row r="486" customFormat="false" ht="12.75" hidden="false" customHeight="true" outlineLevel="0" collapsed="false">
      <c r="A486" s="11" t="s">
        <v>2487</v>
      </c>
      <c r="B486" s="14" t="n">
        <f aca="false">+'DCA-Anexo I-C'!B487+'DCA-Anexo I-C'!B488+'DCA-Anexo I-C'!B489+'DCA-Anexo I-C'!B490+'DCA-Anexo I-C'!B491+'DCA-Anexo I-C'!B492+'DCA-Anexo I-C'!B493+'DCA-Anexo I-C'!B494+'DCA-Anexo I-C'!B495+'DCA-Anexo I-C'!B496+'DCA-Anexo I-C'!B497+'DCA-Anexo I-C'!B498+'DCA-Anexo I-C'!B499+'DCA-Anexo I-C'!B500+'DCA-Anexo I-C'!B501+'DCA-Anexo I-C'!B502+'DCA-Anexo I-C'!B503+'DCA-Anexo I-C'!B504+'DCA-Anexo I-C'!B505+'DCA-Anexo I-C'!B506+'DCA-Anexo I-C'!B507+'DCA-Anexo I-C'!B508+'DCA-Anexo I-C'!B509+'DCA-Anexo I-C'!B510+'DCA-Anexo I-C'!B511+'DCA-Anexo I-C'!B512+'DCA-Anexo I-C'!B513+'DCA-Anexo I-C'!B514+'DCA-Anexo I-C'!B515+'DCA-Anexo I-C'!B516+'DCA-Anexo I-C'!B517+'DCA-Anexo I-C'!B518+'DCA-Anexo I-C'!B519+'DCA-Anexo I-C'!B520+'DCA-Anexo I-C'!B521+'DCA-Anexo I-C'!B522+'DCA-Anexo I-C'!B523+'DCA-Anexo I-C'!B524+'DCA-Anexo I-C'!B525+'DCA-Anexo I-C'!B526+'DCA-Anexo I-C'!B527+'DCA-Anexo I-C'!B528+'DCA-Anexo I-C'!B529+'DCA-Anexo I-C'!B530+'DCA-Anexo I-C'!B531+'DCA-Anexo I-C'!B532+'DCA-Anexo I-C'!B533+'DCA-Anexo I-C'!B534</f>
        <v>0</v>
      </c>
      <c r="C486" s="14" t="n">
        <f aca="false">+'DCA-Anexo I-C'!C487+'DCA-Anexo I-C'!C488+'DCA-Anexo I-C'!C489+'DCA-Anexo I-C'!C490+'DCA-Anexo I-C'!C491+'DCA-Anexo I-C'!C492+'DCA-Anexo I-C'!C493+'DCA-Anexo I-C'!C494+'DCA-Anexo I-C'!C495+'DCA-Anexo I-C'!C496+'DCA-Anexo I-C'!C497+'DCA-Anexo I-C'!C498+'DCA-Anexo I-C'!C499+'DCA-Anexo I-C'!C500+'DCA-Anexo I-C'!C501+'DCA-Anexo I-C'!C502+'DCA-Anexo I-C'!C503+'DCA-Anexo I-C'!C504+'DCA-Anexo I-C'!C505+'DCA-Anexo I-C'!C506+'DCA-Anexo I-C'!C507+'DCA-Anexo I-C'!C508+'DCA-Anexo I-C'!C509+'DCA-Anexo I-C'!C510+'DCA-Anexo I-C'!C511+'DCA-Anexo I-C'!C512+'DCA-Anexo I-C'!C513+'DCA-Anexo I-C'!C514+'DCA-Anexo I-C'!C515+'DCA-Anexo I-C'!C516+'DCA-Anexo I-C'!C517+'DCA-Anexo I-C'!C518+'DCA-Anexo I-C'!C519+'DCA-Anexo I-C'!C520+'DCA-Anexo I-C'!C521+'DCA-Anexo I-C'!C522+'DCA-Anexo I-C'!C523+'DCA-Anexo I-C'!C524+'DCA-Anexo I-C'!C525+'DCA-Anexo I-C'!C526+'DCA-Anexo I-C'!C527+'DCA-Anexo I-C'!C528+'DCA-Anexo I-C'!C529+'DCA-Anexo I-C'!C530+'DCA-Anexo I-C'!C531+'DCA-Anexo I-C'!C532+'DCA-Anexo I-C'!C533+'DCA-Anexo I-C'!C534</f>
        <v>0</v>
      </c>
      <c r="D486" s="14" t="n">
        <f aca="false">+'DCA-Anexo I-C'!D487+'DCA-Anexo I-C'!D488+'DCA-Anexo I-C'!D489+'DCA-Anexo I-C'!D490+'DCA-Anexo I-C'!D491+'DCA-Anexo I-C'!D492+'DCA-Anexo I-C'!D493+'DCA-Anexo I-C'!D494+'DCA-Anexo I-C'!D495+'DCA-Anexo I-C'!D496+'DCA-Anexo I-C'!D497+'DCA-Anexo I-C'!D498+'DCA-Anexo I-C'!D499+'DCA-Anexo I-C'!D500+'DCA-Anexo I-C'!D501+'DCA-Anexo I-C'!D502+'DCA-Anexo I-C'!D503+'DCA-Anexo I-C'!D504+'DCA-Anexo I-C'!D505+'DCA-Anexo I-C'!D506+'DCA-Anexo I-C'!D507+'DCA-Anexo I-C'!D508+'DCA-Anexo I-C'!D509+'DCA-Anexo I-C'!D510+'DCA-Anexo I-C'!D511+'DCA-Anexo I-C'!D512+'DCA-Anexo I-C'!D513+'DCA-Anexo I-C'!D514+'DCA-Anexo I-C'!D515+'DCA-Anexo I-C'!D516+'DCA-Anexo I-C'!D517+'DCA-Anexo I-C'!D518+'DCA-Anexo I-C'!D519+'DCA-Anexo I-C'!D520+'DCA-Anexo I-C'!D521+'DCA-Anexo I-C'!D522+'DCA-Anexo I-C'!D523+'DCA-Anexo I-C'!D524+'DCA-Anexo I-C'!D525+'DCA-Anexo I-C'!D526+'DCA-Anexo I-C'!D527+'DCA-Anexo I-C'!D528+'DCA-Anexo I-C'!D529+'DCA-Anexo I-C'!D530+'DCA-Anexo I-C'!D531+'DCA-Anexo I-C'!D532+'DCA-Anexo I-C'!D533+'DCA-Anexo I-C'!D534</f>
        <v>0</v>
      </c>
      <c r="E486" s="14" t="n">
        <f aca="false">+'DCA-Anexo I-C'!E487+'DCA-Anexo I-C'!E488+'DCA-Anexo I-C'!E489+'DCA-Anexo I-C'!E490+'DCA-Anexo I-C'!E491+'DCA-Anexo I-C'!E492+'DCA-Anexo I-C'!E493+'DCA-Anexo I-C'!E494+'DCA-Anexo I-C'!E495+'DCA-Anexo I-C'!E496+'DCA-Anexo I-C'!E497+'DCA-Anexo I-C'!E498+'DCA-Anexo I-C'!E499+'DCA-Anexo I-C'!E500+'DCA-Anexo I-C'!E501+'DCA-Anexo I-C'!E502+'DCA-Anexo I-C'!E503+'DCA-Anexo I-C'!E504+'DCA-Anexo I-C'!E505+'DCA-Anexo I-C'!E506+'DCA-Anexo I-C'!E507+'DCA-Anexo I-C'!E508+'DCA-Anexo I-C'!E509+'DCA-Anexo I-C'!E510+'DCA-Anexo I-C'!E511+'DCA-Anexo I-C'!E512+'DCA-Anexo I-C'!E513+'DCA-Anexo I-C'!E514+'DCA-Anexo I-C'!E515+'DCA-Anexo I-C'!E516+'DCA-Anexo I-C'!E517+'DCA-Anexo I-C'!E518+'DCA-Anexo I-C'!E519+'DCA-Anexo I-C'!E520+'DCA-Anexo I-C'!E521+'DCA-Anexo I-C'!E522+'DCA-Anexo I-C'!E523+'DCA-Anexo I-C'!E524+'DCA-Anexo I-C'!E525+'DCA-Anexo I-C'!E526+'DCA-Anexo I-C'!E527+'DCA-Anexo I-C'!E528+'DCA-Anexo I-C'!E529+'DCA-Anexo I-C'!E530+'DCA-Anexo I-C'!E531+'DCA-Anexo I-C'!E532+'DCA-Anexo I-C'!E533+'DCA-Anexo I-C'!E534</f>
        <v>0</v>
      </c>
    </row>
    <row r="487" customFormat="false" ht="25.5" hidden="false" customHeight="true" outlineLevel="0" collapsed="false">
      <c r="A487" s="9" t="s">
        <v>2488</v>
      </c>
      <c r="B487" s="13"/>
      <c r="C487" s="13"/>
      <c r="D487" s="13"/>
      <c r="E487" s="13"/>
    </row>
    <row r="488" customFormat="false" ht="25.5" hidden="false" customHeight="true" outlineLevel="0" collapsed="false">
      <c r="A488" s="11" t="s">
        <v>2489</v>
      </c>
      <c r="B488" s="14"/>
      <c r="C488" s="14"/>
      <c r="D488" s="14"/>
      <c r="E488" s="14"/>
    </row>
    <row r="489" customFormat="false" ht="25.5" hidden="false" customHeight="true" outlineLevel="0" collapsed="false">
      <c r="A489" s="9" t="s">
        <v>2490</v>
      </c>
      <c r="B489" s="13"/>
      <c r="C489" s="13"/>
      <c r="D489" s="13"/>
      <c r="E489" s="13"/>
    </row>
    <row r="490" customFormat="false" ht="38.25" hidden="false" customHeight="true" outlineLevel="0" collapsed="false">
      <c r="A490" s="11" t="s">
        <v>2491</v>
      </c>
      <c r="B490" s="14"/>
      <c r="C490" s="14"/>
      <c r="D490" s="14"/>
      <c r="E490" s="14"/>
    </row>
    <row r="491" customFormat="false" ht="25.5" hidden="false" customHeight="true" outlineLevel="0" collapsed="false">
      <c r="A491" s="9" t="s">
        <v>2492</v>
      </c>
      <c r="B491" s="13"/>
      <c r="C491" s="13"/>
      <c r="D491" s="13"/>
      <c r="E491" s="13"/>
    </row>
    <row r="492" customFormat="false" ht="25.5" hidden="false" customHeight="true" outlineLevel="0" collapsed="false">
      <c r="A492" s="11" t="s">
        <v>2493</v>
      </c>
      <c r="B492" s="14"/>
      <c r="C492" s="14"/>
      <c r="D492" s="14"/>
      <c r="E492" s="14"/>
    </row>
    <row r="493" customFormat="false" ht="25.5" hidden="false" customHeight="true" outlineLevel="0" collapsed="false">
      <c r="A493" s="9" t="s">
        <v>2494</v>
      </c>
      <c r="B493" s="13"/>
      <c r="C493" s="13"/>
      <c r="D493" s="13"/>
      <c r="E493" s="13"/>
    </row>
    <row r="494" customFormat="false" ht="25.5" hidden="false" customHeight="true" outlineLevel="0" collapsed="false">
      <c r="A494" s="11" t="s">
        <v>2495</v>
      </c>
      <c r="B494" s="14"/>
      <c r="C494" s="14"/>
      <c r="D494" s="14"/>
      <c r="E494" s="14"/>
    </row>
    <row r="495" customFormat="false" ht="25.5" hidden="false" customHeight="true" outlineLevel="0" collapsed="false">
      <c r="A495" s="9" t="s">
        <v>2496</v>
      </c>
      <c r="B495" s="13"/>
      <c r="C495" s="13"/>
      <c r="D495" s="13"/>
      <c r="E495" s="13"/>
    </row>
    <row r="496" customFormat="false" ht="25.5" hidden="false" customHeight="true" outlineLevel="0" collapsed="false">
      <c r="A496" s="11" t="s">
        <v>2497</v>
      </c>
      <c r="B496" s="14"/>
      <c r="C496" s="14"/>
      <c r="D496" s="14"/>
      <c r="E496" s="14"/>
    </row>
    <row r="497" customFormat="false" ht="12.75" hidden="false" customHeight="true" outlineLevel="0" collapsed="false">
      <c r="A497" s="9" t="s">
        <v>2498</v>
      </c>
      <c r="B497" s="13"/>
      <c r="C497" s="13"/>
      <c r="D497" s="13"/>
      <c r="E497" s="13"/>
    </row>
    <row r="498" customFormat="false" ht="12.75" hidden="false" customHeight="true" outlineLevel="0" collapsed="false">
      <c r="A498" s="11" t="s">
        <v>2499</v>
      </c>
      <c r="B498" s="14"/>
      <c r="C498" s="14"/>
      <c r="D498" s="14"/>
      <c r="E498" s="14"/>
    </row>
    <row r="499" customFormat="false" ht="12.75" hidden="false" customHeight="true" outlineLevel="0" collapsed="false">
      <c r="A499" s="9" t="s">
        <v>2500</v>
      </c>
      <c r="B499" s="13"/>
      <c r="C499" s="13"/>
      <c r="D499" s="13"/>
      <c r="E499" s="13"/>
    </row>
    <row r="500" customFormat="false" ht="12.75" hidden="false" customHeight="true" outlineLevel="0" collapsed="false">
      <c r="A500" s="11" t="s">
        <v>2501</v>
      </c>
      <c r="B500" s="14"/>
      <c r="C500" s="14"/>
      <c r="D500" s="14"/>
      <c r="E500" s="14"/>
    </row>
    <row r="501" customFormat="false" ht="12.75" hidden="false" customHeight="true" outlineLevel="0" collapsed="false">
      <c r="A501" s="9" t="s">
        <v>2502</v>
      </c>
      <c r="B501" s="13"/>
      <c r="C501" s="13"/>
      <c r="D501" s="13"/>
      <c r="E501" s="13"/>
    </row>
    <row r="502" customFormat="false" ht="12.75" hidden="false" customHeight="true" outlineLevel="0" collapsed="false">
      <c r="A502" s="11" t="s">
        <v>2503</v>
      </c>
      <c r="B502" s="14"/>
      <c r="C502" s="14"/>
      <c r="D502" s="14"/>
      <c r="E502" s="14"/>
    </row>
    <row r="503" customFormat="false" ht="25.5" hidden="false" customHeight="true" outlineLevel="0" collapsed="false">
      <c r="A503" s="9" t="s">
        <v>2504</v>
      </c>
      <c r="B503" s="13"/>
      <c r="C503" s="13"/>
      <c r="D503" s="13"/>
      <c r="E503" s="13"/>
    </row>
    <row r="504" customFormat="false" ht="25.5" hidden="false" customHeight="true" outlineLevel="0" collapsed="false">
      <c r="A504" s="11" t="s">
        <v>2505</v>
      </c>
      <c r="B504" s="14"/>
      <c r="C504" s="14"/>
      <c r="D504" s="14"/>
      <c r="E504" s="14"/>
    </row>
    <row r="505" customFormat="false" ht="25.5" hidden="false" customHeight="true" outlineLevel="0" collapsed="false">
      <c r="A505" s="9" t="s">
        <v>2506</v>
      </c>
      <c r="B505" s="13"/>
      <c r="C505" s="13"/>
      <c r="D505" s="13"/>
      <c r="E505" s="13"/>
    </row>
    <row r="506" customFormat="false" ht="38.25" hidden="false" customHeight="true" outlineLevel="0" collapsed="false">
      <c r="A506" s="11" t="s">
        <v>2507</v>
      </c>
      <c r="B506" s="14"/>
      <c r="C506" s="14"/>
      <c r="D506" s="14"/>
      <c r="E506" s="14"/>
    </row>
    <row r="507" customFormat="false" ht="12.75" hidden="false" customHeight="true" outlineLevel="0" collapsed="false">
      <c r="A507" s="9" t="s">
        <v>2508</v>
      </c>
      <c r="B507" s="13"/>
      <c r="C507" s="13"/>
      <c r="D507" s="13"/>
      <c r="E507" s="13"/>
    </row>
    <row r="508" customFormat="false" ht="25.5" hidden="false" customHeight="true" outlineLevel="0" collapsed="false">
      <c r="A508" s="11" t="s">
        <v>2509</v>
      </c>
      <c r="B508" s="14"/>
      <c r="C508" s="14"/>
      <c r="D508" s="14"/>
      <c r="E508" s="14"/>
    </row>
    <row r="509" customFormat="false" ht="25.5" hidden="false" customHeight="true" outlineLevel="0" collapsed="false">
      <c r="A509" s="9" t="s">
        <v>2510</v>
      </c>
      <c r="B509" s="13"/>
      <c r="C509" s="13"/>
      <c r="D509" s="13"/>
      <c r="E509" s="13"/>
    </row>
    <row r="510" customFormat="false" ht="25.5" hidden="false" customHeight="true" outlineLevel="0" collapsed="false">
      <c r="A510" s="11" t="s">
        <v>2511</v>
      </c>
      <c r="B510" s="14"/>
      <c r="C510" s="14"/>
      <c r="D510" s="14"/>
      <c r="E510" s="14"/>
    </row>
    <row r="511" customFormat="false" ht="25.5" hidden="false" customHeight="true" outlineLevel="0" collapsed="false">
      <c r="A511" s="9" t="s">
        <v>2512</v>
      </c>
      <c r="B511" s="13"/>
      <c r="C511" s="13"/>
      <c r="D511" s="13"/>
      <c r="E511" s="13"/>
    </row>
    <row r="512" customFormat="false" ht="25.5" hidden="false" customHeight="true" outlineLevel="0" collapsed="false">
      <c r="A512" s="11" t="s">
        <v>2513</v>
      </c>
      <c r="B512" s="14"/>
      <c r="C512" s="14"/>
      <c r="D512" s="14"/>
      <c r="E512" s="14"/>
    </row>
    <row r="513" customFormat="false" ht="25.5" hidden="false" customHeight="true" outlineLevel="0" collapsed="false">
      <c r="A513" s="9" t="s">
        <v>2514</v>
      </c>
      <c r="B513" s="13"/>
      <c r="C513" s="13"/>
      <c r="D513" s="13"/>
      <c r="E513" s="13"/>
    </row>
    <row r="514" customFormat="false" ht="25.5" hidden="false" customHeight="true" outlineLevel="0" collapsed="false">
      <c r="A514" s="11" t="s">
        <v>2515</v>
      </c>
      <c r="B514" s="14"/>
      <c r="C514" s="14"/>
      <c r="D514" s="14"/>
      <c r="E514" s="14"/>
    </row>
    <row r="515" customFormat="false" ht="38.25" hidden="false" customHeight="true" outlineLevel="0" collapsed="false">
      <c r="A515" s="9" t="s">
        <v>2516</v>
      </c>
      <c r="B515" s="13"/>
      <c r="C515" s="13"/>
      <c r="D515" s="13"/>
      <c r="E515" s="13"/>
    </row>
    <row r="516" customFormat="false" ht="25.5" hidden="false" customHeight="true" outlineLevel="0" collapsed="false">
      <c r="A516" s="11" t="s">
        <v>2517</v>
      </c>
      <c r="B516" s="14"/>
      <c r="C516" s="14"/>
      <c r="D516" s="14"/>
      <c r="E516" s="14"/>
    </row>
    <row r="517" customFormat="false" ht="25.5" hidden="false" customHeight="true" outlineLevel="0" collapsed="false">
      <c r="A517" s="9" t="s">
        <v>2518</v>
      </c>
      <c r="B517" s="13"/>
      <c r="C517" s="13"/>
      <c r="D517" s="13"/>
      <c r="E517" s="13"/>
    </row>
    <row r="518" customFormat="false" ht="25.5" hidden="false" customHeight="true" outlineLevel="0" collapsed="false">
      <c r="A518" s="11" t="s">
        <v>2519</v>
      </c>
      <c r="B518" s="14"/>
      <c r="C518" s="14"/>
      <c r="D518" s="14"/>
      <c r="E518" s="14"/>
    </row>
    <row r="519" customFormat="false" ht="25.5" hidden="false" customHeight="true" outlineLevel="0" collapsed="false">
      <c r="A519" s="9" t="s">
        <v>2520</v>
      </c>
      <c r="B519" s="13"/>
      <c r="C519" s="13"/>
      <c r="D519" s="13"/>
      <c r="E519" s="13"/>
    </row>
    <row r="520" customFormat="false" ht="25.5" hidden="false" customHeight="true" outlineLevel="0" collapsed="false">
      <c r="A520" s="11" t="s">
        <v>2521</v>
      </c>
      <c r="B520" s="14"/>
      <c r="C520" s="14"/>
      <c r="D520" s="14"/>
      <c r="E520" s="14"/>
    </row>
    <row r="521" customFormat="false" ht="38.25" hidden="false" customHeight="true" outlineLevel="0" collapsed="false">
      <c r="A521" s="9" t="s">
        <v>2522</v>
      </c>
      <c r="B521" s="13"/>
      <c r="C521" s="13"/>
      <c r="D521" s="13"/>
      <c r="E521" s="13"/>
    </row>
    <row r="522" customFormat="false" ht="25.5" hidden="false" customHeight="true" outlineLevel="0" collapsed="false">
      <c r="A522" s="11" t="s">
        <v>2523</v>
      </c>
      <c r="B522" s="14"/>
      <c r="C522" s="14"/>
      <c r="D522" s="14"/>
      <c r="E522" s="14"/>
    </row>
    <row r="523" customFormat="false" ht="25.5" hidden="false" customHeight="true" outlineLevel="0" collapsed="false">
      <c r="A523" s="9" t="s">
        <v>2524</v>
      </c>
      <c r="B523" s="13"/>
      <c r="C523" s="13"/>
      <c r="D523" s="13"/>
      <c r="E523" s="13"/>
    </row>
    <row r="524" customFormat="false" ht="25.5" hidden="false" customHeight="true" outlineLevel="0" collapsed="false">
      <c r="A524" s="11" t="s">
        <v>2525</v>
      </c>
      <c r="B524" s="14"/>
      <c r="C524" s="14"/>
      <c r="D524" s="14"/>
      <c r="E524" s="14"/>
    </row>
    <row r="525" customFormat="false" ht="25.5" hidden="false" customHeight="true" outlineLevel="0" collapsed="false">
      <c r="A525" s="9" t="s">
        <v>2526</v>
      </c>
      <c r="B525" s="13"/>
      <c r="C525" s="13"/>
      <c r="D525" s="13"/>
      <c r="E525" s="13"/>
    </row>
    <row r="526" customFormat="false" ht="25.5" hidden="false" customHeight="true" outlineLevel="0" collapsed="false">
      <c r="A526" s="11" t="s">
        <v>2527</v>
      </c>
      <c r="B526" s="14"/>
      <c r="C526" s="14"/>
      <c r="D526" s="14"/>
      <c r="E526" s="14"/>
    </row>
    <row r="527" customFormat="false" ht="25.5" hidden="false" customHeight="true" outlineLevel="0" collapsed="false">
      <c r="A527" s="9" t="s">
        <v>2528</v>
      </c>
      <c r="B527" s="13"/>
      <c r="C527" s="13"/>
      <c r="D527" s="13"/>
      <c r="E527" s="13"/>
    </row>
    <row r="528" customFormat="false" ht="12.75" hidden="false" customHeight="true" outlineLevel="0" collapsed="false">
      <c r="A528" s="11" t="s">
        <v>2529</v>
      </c>
      <c r="B528" s="14"/>
      <c r="C528" s="14"/>
      <c r="D528" s="14"/>
      <c r="E528" s="14"/>
    </row>
    <row r="529" customFormat="false" ht="25.5" hidden="false" customHeight="true" outlineLevel="0" collapsed="false">
      <c r="A529" s="9" t="s">
        <v>2530</v>
      </c>
      <c r="B529" s="13"/>
      <c r="C529" s="13"/>
      <c r="D529" s="13"/>
      <c r="E529" s="13"/>
    </row>
    <row r="530" customFormat="false" ht="25.5" hidden="false" customHeight="true" outlineLevel="0" collapsed="false">
      <c r="A530" s="11" t="s">
        <v>2531</v>
      </c>
      <c r="B530" s="14"/>
      <c r="C530" s="14"/>
      <c r="D530" s="14"/>
      <c r="E530" s="14"/>
    </row>
    <row r="531" customFormat="false" ht="12.75" hidden="false" customHeight="true" outlineLevel="0" collapsed="false">
      <c r="A531" s="9" t="s">
        <v>2532</v>
      </c>
      <c r="B531" s="13"/>
      <c r="C531" s="13"/>
      <c r="D531" s="13"/>
      <c r="E531" s="13"/>
    </row>
    <row r="532" customFormat="false" ht="25.5" hidden="false" customHeight="true" outlineLevel="0" collapsed="false">
      <c r="A532" s="11" t="s">
        <v>2533</v>
      </c>
      <c r="B532" s="14"/>
      <c r="C532" s="14"/>
      <c r="D532" s="14"/>
      <c r="E532" s="14"/>
    </row>
    <row r="533" customFormat="false" ht="25.5" hidden="false" customHeight="true" outlineLevel="0" collapsed="false">
      <c r="A533" s="9" t="s">
        <v>2534</v>
      </c>
      <c r="B533" s="13"/>
      <c r="C533" s="13"/>
      <c r="D533" s="13"/>
      <c r="E533" s="13"/>
    </row>
    <row r="534" customFormat="false" ht="25.5" hidden="false" customHeight="true" outlineLevel="0" collapsed="false">
      <c r="A534" s="11" t="s">
        <v>2535</v>
      </c>
      <c r="B534" s="14"/>
      <c r="C534" s="14"/>
      <c r="D534" s="14"/>
      <c r="E534" s="14"/>
    </row>
    <row r="535" customFormat="false" ht="25.5" hidden="false" customHeight="true" outlineLevel="0" collapsed="false">
      <c r="A535" s="9" t="s">
        <v>2536</v>
      </c>
      <c r="B535" s="13"/>
      <c r="C535" s="13"/>
      <c r="D535" s="13"/>
      <c r="E535" s="13"/>
    </row>
    <row r="536" customFormat="false" ht="25.5" hidden="false" customHeight="true" outlineLevel="0" collapsed="false">
      <c r="A536" s="11" t="s">
        <v>2537</v>
      </c>
      <c r="B536" s="14"/>
      <c r="C536" s="14"/>
      <c r="D536" s="14"/>
      <c r="E536" s="14"/>
    </row>
    <row r="537" customFormat="false" ht="12.75" hidden="false" customHeight="true" outlineLevel="0" collapsed="false">
      <c r="A537" s="9" t="s">
        <v>2538</v>
      </c>
      <c r="B537" s="13" t="n">
        <f aca="false">+'DCA-Anexo I-C'!B538+'DCA-Anexo I-C'!B539+'DCA-Anexo I-C'!B540+'DCA-Anexo I-C'!B541+'DCA-Anexo I-C'!B542+'DCA-Anexo I-C'!B543+'DCA-Anexo I-C'!B544+'DCA-Anexo I-C'!B545+'DCA-Anexo I-C'!B546+'DCA-Anexo I-C'!B547+'DCA-Anexo I-C'!B548+'DCA-Anexo I-C'!B549+'DCA-Anexo I-C'!B550+'DCA-Anexo I-C'!B551+'DCA-Anexo I-C'!B552+'DCA-Anexo I-C'!B553+'DCA-Anexo I-C'!B554+'DCA-Anexo I-C'!B555+'DCA-Anexo I-C'!B556+'DCA-Anexo I-C'!B557+'DCA-Anexo I-C'!B558+'DCA-Anexo I-C'!B559</f>
        <v>0</v>
      </c>
      <c r="C537" s="13" t="n">
        <f aca="false">+'DCA-Anexo I-C'!C538+'DCA-Anexo I-C'!C539+'DCA-Anexo I-C'!C540+'DCA-Anexo I-C'!C541+'DCA-Anexo I-C'!C542+'DCA-Anexo I-C'!C543+'DCA-Anexo I-C'!C544+'DCA-Anexo I-C'!C545+'DCA-Anexo I-C'!C546+'DCA-Anexo I-C'!C547+'DCA-Anexo I-C'!C548+'DCA-Anexo I-C'!C549+'DCA-Anexo I-C'!C550+'DCA-Anexo I-C'!C551+'DCA-Anexo I-C'!C552+'DCA-Anexo I-C'!C553+'DCA-Anexo I-C'!C554+'DCA-Anexo I-C'!C555+'DCA-Anexo I-C'!C556+'DCA-Anexo I-C'!C557+'DCA-Anexo I-C'!C558+'DCA-Anexo I-C'!C559</f>
        <v>0</v>
      </c>
      <c r="D537" s="13" t="n">
        <f aca="false">+'DCA-Anexo I-C'!D538+'DCA-Anexo I-C'!D539+'DCA-Anexo I-C'!D540+'DCA-Anexo I-C'!D541+'DCA-Anexo I-C'!D542+'DCA-Anexo I-C'!D543+'DCA-Anexo I-C'!D544+'DCA-Anexo I-C'!D545+'DCA-Anexo I-C'!D546+'DCA-Anexo I-C'!D547+'DCA-Anexo I-C'!D548+'DCA-Anexo I-C'!D549+'DCA-Anexo I-C'!D550+'DCA-Anexo I-C'!D551+'DCA-Anexo I-C'!D552+'DCA-Anexo I-C'!D553+'DCA-Anexo I-C'!D554+'DCA-Anexo I-C'!D555+'DCA-Anexo I-C'!D556+'DCA-Anexo I-C'!D557+'DCA-Anexo I-C'!D558+'DCA-Anexo I-C'!D559</f>
        <v>0</v>
      </c>
      <c r="E537" s="13" t="n">
        <f aca="false">+'DCA-Anexo I-C'!E538+'DCA-Anexo I-C'!E539+'DCA-Anexo I-C'!E540+'DCA-Anexo I-C'!E541+'DCA-Anexo I-C'!E542+'DCA-Anexo I-C'!E543+'DCA-Anexo I-C'!E544+'DCA-Anexo I-C'!E545+'DCA-Anexo I-C'!E546+'DCA-Anexo I-C'!E547+'DCA-Anexo I-C'!E548+'DCA-Anexo I-C'!E549+'DCA-Anexo I-C'!E550+'DCA-Anexo I-C'!E551+'DCA-Anexo I-C'!E552+'DCA-Anexo I-C'!E553+'DCA-Anexo I-C'!E554+'DCA-Anexo I-C'!E555+'DCA-Anexo I-C'!E556+'DCA-Anexo I-C'!E557+'DCA-Anexo I-C'!E558+'DCA-Anexo I-C'!E559</f>
        <v>0</v>
      </c>
    </row>
    <row r="538" customFormat="false" ht="12.75" hidden="false" customHeight="true" outlineLevel="0" collapsed="false">
      <c r="A538" s="11" t="s">
        <v>2539</v>
      </c>
      <c r="B538" s="14"/>
      <c r="C538" s="14"/>
      <c r="D538" s="14"/>
      <c r="E538" s="14"/>
    </row>
    <row r="539" customFormat="false" ht="25.5" hidden="false" customHeight="true" outlineLevel="0" collapsed="false">
      <c r="A539" s="9" t="s">
        <v>2540</v>
      </c>
      <c r="B539" s="13"/>
      <c r="C539" s="13"/>
      <c r="D539" s="13"/>
      <c r="E539" s="13"/>
    </row>
    <row r="540" customFormat="false" ht="25.5" hidden="false" customHeight="true" outlineLevel="0" collapsed="false">
      <c r="A540" s="11" t="s">
        <v>2541</v>
      </c>
      <c r="B540" s="14"/>
      <c r="C540" s="14"/>
      <c r="D540" s="14"/>
      <c r="E540" s="14"/>
    </row>
    <row r="541" customFormat="false" ht="25.5" hidden="false" customHeight="true" outlineLevel="0" collapsed="false">
      <c r="A541" s="9" t="s">
        <v>2542</v>
      </c>
      <c r="B541" s="13"/>
      <c r="C541" s="13"/>
      <c r="D541" s="13"/>
      <c r="E541" s="13"/>
    </row>
    <row r="542" customFormat="false" ht="25.5" hidden="false" customHeight="true" outlineLevel="0" collapsed="false">
      <c r="A542" s="11" t="s">
        <v>2543</v>
      </c>
      <c r="B542" s="14"/>
      <c r="C542" s="14"/>
      <c r="D542" s="14"/>
      <c r="E542" s="14"/>
    </row>
    <row r="543" customFormat="false" ht="25.5" hidden="false" customHeight="true" outlineLevel="0" collapsed="false">
      <c r="A543" s="9" t="s">
        <v>2544</v>
      </c>
      <c r="B543" s="13"/>
      <c r="C543" s="13"/>
      <c r="D543" s="13"/>
      <c r="E543" s="13"/>
    </row>
    <row r="544" customFormat="false" ht="25.5" hidden="false" customHeight="true" outlineLevel="0" collapsed="false">
      <c r="A544" s="11" t="s">
        <v>2545</v>
      </c>
      <c r="B544" s="14"/>
      <c r="C544" s="14"/>
      <c r="D544" s="14"/>
      <c r="E544" s="14"/>
    </row>
    <row r="545" customFormat="false" ht="12.75" hidden="false" customHeight="true" outlineLevel="0" collapsed="false">
      <c r="A545" s="9" t="s">
        <v>2546</v>
      </c>
      <c r="B545" s="13"/>
      <c r="C545" s="13"/>
      <c r="D545" s="13"/>
      <c r="E545" s="13"/>
    </row>
    <row r="546" customFormat="false" ht="25.5" hidden="false" customHeight="true" outlineLevel="0" collapsed="false">
      <c r="A546" s="11" t="s">
        <v>2547</v>
      </c>
      <c r="B546" s="14"/>
      <c r="C546" s="14"/>
      <c r="D546" s="14"/>
      <c r="E546" s="14"/>
    </row>
    <row r="547" customFormat="false" ht="25.5" hidden="false" customHeight="true" outlineLevel="0" collapsed="false">
      <c r="A547" s="9" t="s">
        <v>2548</v>
      </c>
      <c r="B547" s="13"/>
      <c r="C547" s="13"/>
      <c r="D547" s="13"/>
      <c r="E547" s="13"/>
    </row>
    <row r="548" customFormat="false" ht="12.75" hidden="false" customHeight="true" outlineLevel="0" collapsed="false">
      <c r="A548" s="11" t="s">
        <v>2549</v>
      </c>
      <c r="B548" s="14"/>
      <c r="C548" s="14"/>
      <c r="D548" s="14"/>
      <c r="E548" s="14"/>
    </row>
    <row r="549" customFormat="false" ht="25.5" hidden="false" customHeight="true" outlineLevel="0" collapsed="false">
      <c r="A549" s="9" t="s">
        <v>2550</v>
      </c>
      <c r="B549" s="13"/>
      <c r="C549" s="13"/>
      <c r="D549" s="13"/>
      <c r="E549" s="13"/>
    </row>
    <row r="550" customFormat="false" ht="12.75" hidden="false" customHeight="true" outlineLevel="0" collapsed="false">
      <c r="A550" s="11" t="s">
        <v>2551</v>
      </c>
      <c r="B550" s="14"/>
      <c r="C550" s="14"/>
      <c r="D550" s="14"/>
      <c r="E550" s="14"/>
    </row>
    <row r="551" customFormat="false" ht="25.5" hidden="false" customHeight="true" outlineLevel="0" collapsed="false">
      <c r="A551" s="9" t="s">
        <v>2552</v>
      </c>
      <c r="B551" s="13"/>
      <c r="C551" s="13"/>
      <c r="D551" s="13"/>
      <c r="E551" s="13"/>
    </row>
    <row r="552" customFormat="false" ht="12.75" hidden="false" customHeight="true" outlineLevel="0" collapsed="false">
      <c r="A552" s="11" t="s">
        <v>2553</v>
      </c>
      <c r="B552" s="14"/>
      <c r="C552" s="14"/>
      <c r="D552" s="14"/>
      <c r="E552" s="14"/>
    </row>
    <row r="553" customFormat="false" ht="25.5" hidden="false" customHeight="true" outlineLevel="0" collapsed="false">
      <c r="A553" s="9" t="s">
        <v>2554</v>
      </c>
      <c r="B553" s="13"/>
      <c r="C553" s="13"/>
      <c r="D553" s="13"/>
      <c r="E553" s="13"/>
    </row>
    <row r="554" customFormat="false" ht="25.5" hidden="false" customHeight="true" outlineLevel="0" collapsed="false">
      <c r="A554" s="11" t="s">
        <v>2555</v>
      </c>
      <c r="B554" s="14"/>
      <c r="C554" s="14"/>
      <c r="D554" s="14"/>
      <c r="E554" s="14"/>
    </row>
    <row r="555" customFormat="false" ht="12.75" hidden="false" customHeight="true" outlineLevel="0" collapsed="false">
      <c r="A555" s="9" t="s">
        <v>2556</v>
      </c>
      <c r="B555" s="13"/>
      <c r="C555" s="13"/>
      <c r="D555" s="13"/>
      <c r="E555" s="13"/>
    </row>
    <row r="556" customFormat="false" ht="25.5" hidden="false" customHeight="true" outlineLevel="0" collapsed="false">
      <c r="A556" s="11" t="s">
        <v>2557</v>
      </c>
      <c r="B556" s="14"/>
      <c r="C556" s="14"/>
      <c r="D556" s="14"/>
      <c r="E556" s="14"/>
    </row>
    <row r="557" customFormat="false" ht="12.75" hidden="false" customHeight="true" outlineLevel="0" collapsed="false">
      <c r="A557" s="9" t="s">
        <v>2558</v>
      </c>
      <c r="B557" s="13"/>
      <c r="C557" s="13"/>
      <c r="D557" s="13"/>
      <c r="E557" s="13"/>
    </row>
    <row r="558" customFormat="false" ht="12.75" hidden="false" customHeight="true" outlineLevel="0" collapsed="false">
      <c r="A558" s="11" t="s">
        <v>2559</v>
      </c>
      <c r="B558" s="14"/>
      <c r="C558" s="14"/>
      <c r="D558" s="14"/>
      <c r="E558" s="14"/>
    </row>
    <row r="559" customFormat="false" ht="12.75" hidden="false" customHeight="true" outlineLevel="0" collapsed="false">
      <c r="A559" s="9" t="s">
        <v>2560</v>
      </c>
      <c r="B559" s="13"/>
      <c r="C559" s="13"/>
      <c r="D559" s="13"/>
      <c r="E559" s="13"/>
    </row>
    <row r="560" customFormat="false" ht="12.75" hidden="false" customHeight="true" outlineLevel="0" collapsed="false">
      <c r="A560" s="11" t="s">
        <v>2561</v>
      </c>
      <c r="B560" s="14" t="n">
        <f aca="false">+'DCA-Anexo I-C'!B561+'DCA-Anexo I-C'!B564+'DCA-Anexo I-C'!B567+'DCA-Anexo I-C'!B568+'DCA-Anexo I-C'!B615</f>
        <v>13552</v>
      </c>
      <c r="C560" s="14" t="n">
        <f aca="false">+'DCA-Anexo I-C'!C561+'DCA-Anexo I-C'!C564+'DCA-Anexo I-C'!C567+'DCA-Anexo I-C'!C568+'DCA-Anexo I-C'!C615</f>
        <v>0</v>
      </c>
      <c r="D560" s="14" t="n">
        <f aca="false">+'DCA-Anexo I-C'!D561+'DCA-Anexo I-C'!D564+'DCA-Anexo I-C'!D567+'DCA-Anexo I-C'!D568+'DCA-Anexo I-C'!D615</f>
        <v>0</v>
      </c>
      <c r="E560" s="14" t="n">
        <f aca="false">+'DCA-Anexo I-C'!E561+'DCA-Anexo I-C'!E564+'DCA-Anexo I-C'!E567+'DCA-Anexo I-C'!E568+'DCA-Anexo I-C'!E615</f>
        <v>0</v>
      </c>
    </row>
    <row r="561" customFormat="false" ht="12.75" hidden="false" customHeight="true" outlineLevel="0" collapsed="false">
      <c r="A561" s="9" t="s">
        <v>2562</v>
      </c>
      <c r="B561" s="13" t="n">
        <f aca="false">+'DCA-Anexo I-C'!B562+'DCA-Anexo I-C'!B563</f>
        <v>0</v>
      </c>
      <c r="C561" s="13" t="n">
        <f aca="false">+'DCA-Anexo I-C'!C562+'DCA-Anexo I-C'!C563</f>
        <v>0</v>
      </c>
      <c r="D561" s="13" t="n">
        <f aca="false">+'DCA-Anexo I-C'!D562+'DCA-Anexo I-C'!D563</f>
        <v>0</v>
      </c>
      <c r="E561" s="13" t="n">
        <f aca="false">+'DCA-Anexo I-C'!E562+'DCA-Anexo I-C'!E563</f>
        <v>0</v>
      </c>
    </row>
    <row r="562" customFormat="false" ht="12.75" hidden="false" customHeight="true" outlineLevel="0" collapsed="false">
      <c r="A562" s="11" t="s">
        <v>2563</v>
      </c>
      <c r="B562" s="14"/>
      <c r="C562" s="14"/>
      <c r="D562" s="14"/>
      <c r="E562" s="14"/>
    </row>
    <row r="563" customFormat="false" ht="12.75" hidden="false" customHeight="true" outlineLevel="0" collapsed="false">
      <c r="A563" s="9" t="s">
        <v>2564</v>
      </c>
      <c r="B563" s="13"/>
      <c r="C563" s="13"/>
      <c r="D563" s="13"/>
      <c r="E563" s="13"/>
    </row>
    <row r="564" customFormat="false" ht="12.75" hidden="false" customHeight="true" outlineLevel="0" collapsed="false">
      <c r="A564" s="11" t="s">
        <v>2565</v>
      </c>
      <c r="B564" s="14" t="n">
        <f aca="false">+'DCA-Anexo I-C'!B565+'DCA-Anexo I-C'!B566</f>
        <v>13552</v>
      </c>
      <c r="C564" s="14" t="n">
        <f aca="false">+'DCA-Anexo I-C'!C565+'DCA-Anexo I-C'!C566</f>
        <v>0</v>
      </c>
      <c r="D564" s="14" t="n">
        <f aca="false">+'DCA-Anexo I-C'!D565+'DCA-Anexo I-C'!D566</f>
        <v>0</v>
      </c>
      <c r="E564" s="14" t="n">
        <f aca="false">+'DCA-Anexo I-C'!E565+'DCA-Anexo I-C'!E566</f>
        <v>0</v>
      </c>
    </row>
    <row r="565" customFormat="false" ht="12.75" hidden="false" customHeight="true" outlineLevel="0" collapsed="false">
      <c r="A565" s="9" t="s">
        <v>2566</v>
      </c>
      <c r="B565" s="13"/>
      <c r="C565" s="13"/>
      <c r="D565" s="13"/>
      <c r="E565" s="13"/>
    </row>
    <row r="566" customFormat="false" ht="12.75" hidden="false" customHeight="true" outlineLevel="0" collapsed="false">
      <c r="A566" s="11" t="s">
        <v>2567</v>
      </c>
      <c r="B566" s="14" t="n">
        <v>13552</v>
      </c>
      <c r="C566" s="14"/>
      <c r="D566" s="14"/>
      <c r="E566" s="14"/>
    </row>
    <row r="567" customFormat="false" ht="12.75" hidden="false" customHeight="true" outlineLevel="0" collapsed="false">
      <c r="A567" s="9" t="s">
        <v>2568</v>
      </c>
      <c r="B567" s="13"/>
      <c r="C567" s="13"/>
      <c r="D567" s="13"/>
      <c r="E567" s="13"/>
    </row>
    <row r="568" customFormat="false" ht="12.75" hidden="false" customHeight="true" outlineLevel="0" collapsed="false">
      <c r="A568" s="11" t="s">
        <v>2569</v>
      </c>
      <c r="B568" s="14" t="n">
        <f aca="false">+'DCA-Anexo I-C'!B569+'DCA-Anexo I-C'!B585+'DCA-Anexo I-C'!B586+'DCA-Anexo I-C'!B587+'DCA-Anexo I-C'!B588+'DCA-Anexo I-C'!B589+'DCA-Anexo I-C'!B610</f>
        <v>0</v>
      </c>
      <c r="C568" s="14" t="n">
        <f aca="false">+'DCA-Anexo I-C'!C569+'DCA-Anexo I-C'!C585+'DCA-Anexo I-C'!C586+'DCA-Anexo I-C'!C587+'DCA-Anexo I-C'!C588+'DCA-Anexo I-C'!C589+'DCA-Anexo I-C'!C610</f>
        <v>0</v>
      </c>
      <c r="D568" s="14" t="n">
        <f aca="false">+'DCA-Anexo I-C'!D569+'DCA-Anexo I-C'!D585+'DCA-Anexo I-C'!D586+'DCA-Anexo I-C'!D587+'DCA-Anexo I-C'!D588+'DCA-Anexo I-C'!D589+'DCA-Anexo I-C'!D610</f>
        <v>0</v>
      </c>
      <c r="E568" s="14" t="n">
        <f aca="false">+'DCA-Anexo I-C'!E569+'DCA-Anexo I-C'!E585+'DCA-Anexo I-C'!E586+'DCA-Anexo I-C'!E587+'DCA-Anexo I-C'!E588+'DCA-Anexo I-C'!E589+'DCA-Anexo I-C'!E610</f>
        <v>0</v>
      </c>
    </row>
    <row r="569" customFormat="false" ht="12.75" hidden="false" customHeight="true" outlineLevel="0" collapsed="false">
      <c r="A569" s="9" t="s">
        <v>2570</v>
      </c>
      <c r="B569" s="13" t="n">
        <f aca="false">+'DCA-Anexo I-C'!B570+'DCA-Anexo I-C'!B575+'DCA-Anexo I-C'!B580</f>
        <v>0</v>
      </c>
      <c r="C569" s="13" t="n">
        <f aca="false">+'DCA-Anexo I-C'!C570+'DCA-Anexo I-C'!C575+'DCA-Anexo I-C'!C580</f>
        <v>0</v>
      </c>
      <c r="D569" s="13" t="n">
        <f aca="false">+'DCA-Anexo I-C'!D570+'DCA-Anexo I-C'!D575+'DCA-Anexo I-C'!D580</f>
        <v>0</v>
      </c>
      <c r="E569" s="13" t="n">
        <f aca="false">+'DCA-Anexo I-C'!E570+'DCA-Anexo I-C'!E575+'DCA-Anexo I-C'!E580</f>
        <v>0</v>
      </c>
    </row>
    <row r="570" customFormat="false" ht="12.75" hidden="false" customHeight="true" outlineLevel="0" collapsed="false">
      <c r="A570" s="11" t="s">
        <v>2571</v>
      </c>
      <c r="B570" s="14" t="n">
        <f aca="false">+'DCA-Anexo I-C'!B571+'DCA-Anexo I-C'!B572+'DCA-Anexo I-C'!B573+'DCA-Anexo I-C'!B574</f>
        <v>0</v>
      </c>
      <c r="C570" s="14" t="n">
        <f aca="false">+'DCA-Anexo I-C'!C571+'DCA-Anexo I-C'!C572+'DCA-Anexo I-C'!C573+'DCA-Anexo I-C'!C574</f>
        <v>0</v>
      </c>
      <c r="D570" s="14" t="n">
        <f aca="false">+'DCA-Anexo I-C'!D571+'DCA-Anexo I-C'!D572+'DCA-Anexo I-C'!D573+'DCA-Anexo I-C'!D574</f>
        <v>0</v>
      </c>
      <c r="E570" s="14" t="n">
        <f aca="false">+'DCA-Anexo I-C'!E571+'DCA-Anexo I-C'!E572+'DCA-Anexo I-C'!E573+'DCA-Anexo I-C'!E574</f>
        <v>0</v>
      </c>
    </row>
    <row r="571" customFormat="false" ht="12.75" hidden="false" customHeight="true" outlineLevel="0" collapsed="false">
      <c r="A571" s="9" t="s">
        <v>2572</v>
      </c>
      <c r="B571" s="13"/>
      <c r="C571" s="13"/>
      <c r="D571" s="13"/>
      <c r="E571" s="13"/>
    </row>
    <row r="572" customFormat="false" ht="25.5" hidden="false" customHeight="true" outlineLevel="0" collapsed="false">
      <c r="A572" s="11" t="s">
        <v>2573</v>
      </c>
      <c r="B572" s="14"/>
      <c r="C572" s="14"/>
      <c r="D572" s="14"/>
      <c r="E572" s="14"/>
    </row>
    <row r="573" customFormat="false" ht="12.75" hidden="false" customHeight="true" outlineLevel="0" collapsed="false">
      <c r="A573" s="9" t="s">
        <v>2574</v>
      </c>
      <c r="B573" s="13"/>
      <c r="C573" s="13"/>
      <c r="D573" s="13"/>
      <c r="E573" s="13"/>
    </row>
    <row r="574" customFormat="false" ht="12.75" hidden="false" customHeight="true" outlineLevel="0" collapsed="false">
      <c r="A574" s="11" t="s">
        <v>2575</v>
      </c>
      <c r="B574" s="14"/>
      <c r="C574" s="14"/>
      <c r="D574" s="14"/>
      <c r="E574" s="14"/>
    </row>
    <row r="575" customFormat="false" ht="12.75" hidden="false" customHeight="true" outlineLevel="0" collapsed="false">
      <c r="A575" s="9" t="s">
        <v>2576</v>
      </c>
      <c r="B575" s="13" t="n">
        <f aca="false">+'DCA-Anexo I-C'!B576+'DCA-Anexo I-C'!B577+'DCA-Anexo I-C'!B578+'DCA-Anexo I-C'!B579</f>
        <v>0</v>
      </c>
      <c r="C575" s="13" t="n">
        <f aca="false">+'DCA-Anexo I-C'!C576+'DCA-Anexo I-C'!C577+'DCA-Anexo I-C'!C578+'DCA-Anexo I-C'!C579</f>
        <v>0</v>
      </c>
      <c r="D575" s="13" t="n">
        <f aca="false">+'DCA-Anexo I-C'!D576+'DCA-Anexo I-C'!D577+'DCA-Anexo I-C'!D578+'DCA-Anexo I-C'!D579</f>
        <v>0</v>
      </c>
      <c r="E575" s="13" t="n">
        <f aca="false">+'DCA-Anexo I-C'!E576+'DCA-Anexo I-C'!E577+'DCA-Anexo I-C'!E578+'DCA-Anexo I-C'!E579</f>
        <v>0</v>
      </c>
    </row>
    <row r="576" customFormat="false" ht="12.75" hidden="false" customHeight="true" outlineLevel="0" collapsed="false">
      <c r="A576" s="11" t="s">
        <v>2577</v>
      </c>
      <c r="B576" s="14"/>
      <c r="C576" s="14"/>
      <c r="D576" s="14"/>
      <c r="E576" s="14"/>
    </row>
    <row r="577" customFormat="false" ht="25.5" hidden="false" customHeight="true" outlineLevel="0" collapsed="false">
      <c r="A577" s="9" t="s">
        <v>2578</v>
      </c>
      <c r="B577" s="13"/>
      <c r="C577" s="13"/>
      <c r="D577" s="13"/>
      <c r="E577" s="13"/>
    </row>
    <row r="578" customFormat="false" ht="12.75" hidden="false" customHeight="true" outlineLevel="0" collapsed="false">
      <c r="A578" s="11" t="s">
        <v>2579</v>
      </c>
      <c r="B578" s="14"/>
      <c r="C578" s="14"/>
      <c r="D578" s="14"/>
      <c r="E578" s="14"/>
    </row>
    <row r="579" customFormat="false" ht="12.75" hidden="false" customHeight="true" outlineLevel="0" collapsed="false">
      <c r="A579" s="9" t="s">
        <v>2580</v>
      </c>
      <c r="B579" s="13"/>
      <c r="C579" s="13"/>
      <c r="D579" s="13"/>
      <c r="E579" s="13"/>
    </row>
    <row r="580" customFormat="false" ht="12.75" hidden="false" customHeight="true" outlineLevel="0" collapsed="false">
      <c r="A580" s="11" t="s">
        <v>2581</v>
      </c>
      <c r="B580" s="14" t="n">
        <f aca="false">+'DCA-Anexo I-C'!B581+'DCA-Anexo I-C'!B582+'DCA-Anexo I-C'!B583+'DCA-Anexo I-C'!B584</f>
        <v>0</v>
      </c>
      <c r="C580" s="14" t="n">
        <f aca="false">+'DCA-Anexo I-C'!C581+'DCA-Anexo I-C'!C582+'DCA-Anexo I-C'!C583+'DCA-Anexo I-C'!C584</f>
        <v>0</v>
      </c>
      <c r="D580" s="14" t="n">
        <f aca="false">+'DCA-Anexo I-C'!D581+'DCA-Anexo I-C'!D582+'DCA-Anexo I-C'!D583+'DCA-Anexo I-C'!D584</f>
        <v>0</v>
      </c>
      <c r="E580" s="14" t="n">
        <f aca="false">+'DCA-Anexo I-C'!E581+'DCA-Anexo I-C'!E582+'DCA-Anexo I-C'!E583+'DCA-Anexo I-C'!E584</f>
        <v>0</v>
      </c>
    </row>
    <row r="581" customFormat="false" ht="25.5" hidden="false" customHeight="true" outlineLevel="0" collapsed="false">
      <c r="A581" s="9" t="s">
        <v>2582</v>
      </c>
      <c r="B581" s="13"/>
      <c r="C581" s="13"/>
      <c r="D581" s="13"/>
      <c r="E581" s="13"/>
    </row>
    <row r="582" customFormat="false" ht="25.5" hidden="false" customHeight="true" outlineLevel="0" collapsed="false">
      <c r="A582" s="11" t="s">
        <v>2583</v>
      </c>
      <c r="B582" s="14"/>
      <c r="C582" s="14"/>
      <c r="D582" s="14"/>
      <c r="E582" s="14"/>
    </row>
    <row r="583" customFormat="false" ht="25.5" hidden="false" customHeight="true" outlineLevel="0" collapsed="false">
      <c r="A583" s="9" t="s">
        <v>2584</v>
      </c>
      <c r="B583" s="13"/>
      <c r="C583" s="13"/>
      <c r="D583" s="13"/>
      <c r="E583" s="13"/>
    </row>
    <row r="584" customFormat="false" ht="12.75" hidden="false" customHeight="true" outlineLevel="0" collapsed="false">
      <c r="A584" s="11" t="s">
        <v>2585</v>
      </c>
      <c r="B584" s="14"/>
      <c r="C584" s="14"/>
      <c r="D584" s="14"/>
      <c r="E584" s="14"/>
    </row>
    <row r="585" customFormat="false" ht="12.75" hidden="false" customHeight="true" outlineLevel="0" collapsed="false">
      <c r="A585" s="9" t="s">
        <v>2586</v>
      </c>
      <c r="B585" s="13"/>
      <c r="C585" s="13"/>
      <c r="D585" s="13"/>
      <c r="E585" s="13"/>
    </row>
    <row r="586" customFormat="false" ht="12.75" hidden="false" customHeight="true" outlineLevel="0" collapsed="false">
      <c r="A586" s="11" t="s">
        <v>2587</v>
      </c>
      <c r="B586" s="14"/>
      <c r="C586" s="14"/>
      <c r="D586" s="14"/>
      <c r="E586" s="14"/>
    </row>
    <row r="587" customFormat="false" ht="12.75" hidden="false" customHeight="true" outlineLevel="0" collapsed="false">
      <c r="A587" s="9" t="s">
        <v>2588</v>
      </c>
      <c r="B587" s="13"/>
      <c r="C587" s="13"/>
      <c r="D587" s="13"/>
      <c r="E587" s="13"/>
    </row>
    <row r="588" customFormat="false" ht="12.75" hidden="false" customHeight="true" outlineLevel="0" collapsed="false">
      <c r="A588" s="11" t="s">
        <v>2589</v>
      </c>
      <c r="B588" s="14"/>
      <c r="C588" s="14"/>
      <c r="D588" s="14"/>
      <c r="E588" s="14"/>
    </row>
    <row r="589" customFormat="false" ht="12.75" hidden="false" customHeight="true" outlineLevel="0" collapsed="false">
      <c r="A589" s="9" t="s">
        <v>2590</v>
      </c>
      <c r="B589" s="13" t="n">
        <f aca="false">+'DCA-Anexo I-C'!B590+'DCA-Anexo I-C'!B597+'DCA-Anexo I-C'!B604+'DCA-Anexo I-C'!B608+'DCA-Anexo I-C'!B609</f>
        <v>0</v>
      </c>
      <c r="C589" s="13" t="n">
        <f aca="false">+'DCA-Anexo I-C'!C590+'DCA-Anexo I-C'!C597+'DCA-Anexo I-C'!C604+'DCA-Anexo I-C'!C608+'DCA-Anexo I-C'!C609</f>
        <v>0</v>
      </c>
      <c r="D589" s="13" t="n">
        <f aca="false">+'DCA-Anexo I-C'!D590+'DCA-Anexo I-C'!D597+'DCA-Anexo I-C'!D604+'DCA-Anexo I-C'!D608+'DCA-Anexo I-C'!D609</f>
        <v>0</v>
      </c>
      <c r="E589" s="13" t="n">
        <f aca="false">+'DCA-Anexo I-C'!E590+'DCA-Anexo I-C'!E597+'DCA-Anexo I-C'!E604+'DCA-Anexo I-C'!E608+'DCA-Anexo I-C'!E609</f>
        <v>0</v>
      </c>
    </row>
    <row r="590" customFormat="false" ht="25.5" hidden="false" customHeight="true" outlineLevel="0" collapsed="false">
      <c r="A590" s="11" t="s">
        <v>2591</v>
      </c>
      <c r="B590" s="14" t="n">
        <f aca="false">+'DCA-Anexo I-C'!B591+'DCA-Anexo I-C'!B592+'DCA-Anexo I-C'!B593+'DCA-Anexo I-C'!B594+'DCA-Anexo I-C'!B595+'DCA-Anexo I-C'!B596</f>
        <v>0</v>
      </c>
      <c r="C590" s="14" t="n">
        <f aca="false">+'DCA-Anexo I-C'!C591+'DCA-Anexo I-C'!C592+'DCA-Anexo I-C'!C593+'DCA-Anexo I-C'!C594+'DCA-Anexo I-C'!C595+'DCA-Anexo I-C'!C596</f>
        <v>0</v>
      </c>
      <c r="D590" s="14" t="n">
        <f aca="false">+'DCA-Anexo I-C'!D591+'DCA-Anexo I-C'!D592+'DCA-Anexo I-C'!D593+'DCA-Anexo I-C'!D594+'DCA-Anexo I-C'!D595+'DCA-Anexo I-C'!D596</f>
        <v>0</v>
      </c>
      <c r="E590" s="14" t="n">
        <f aca="false">+'DCA-Anexo I-C'!E591+'DCA-Anexo I-C'!E592+'DCA-Anexo I-C'!E593+'DCA-Anexo I-C'!E594+'DCA-Anexo I-C'!E595+'DCA-Anexo I-C'!E596</f>
        <v>0</v>
      </c>
    </row>
    <row r="591" customFormat="false" ht="25.5" hidden="false" customHeight="true" outlineLevel="0" collapsed="false">
      <c r="A591" s="9" t="s">
        <v>2592</v>
      </c>
      <c r="B591" s="13"/>
      <c r="C591" s="13"/>
      <c r="D591" s="13"/>
      <c r="E591" s="13"/>
    </row>
    <row r="592" customFormat="false" ht="25.5" hidden="false" customHeight="true" outlineLevel="0" collapsed="false">
      <c r="A592" s="11" t="s">
        <v>2593</v>
      </c>
      <c r="B592" s="14"/>
      <c r="C592" s="14"/>
      <c r="D592" s="14"/>
      <c r="E592" s="14"/>
    </row>
    <row r="593" customFormat="false" ht="25.5" hidden="false" customHeight="true" outlineLevel="0" collapsed="false">
      <c r="A593" s="9" t="s">
        <v>2594</v>
      </c>
      <c r="B593" s="13"/>
      <c r="C593" s="13"/>
      <c r="D593" s="13"/>
      <c r="E593" s="13"/>
    </row>
    <row r="594" customFormat="false" ht="25.5" hidden="false" customHeight="true" outlineLevel="0" collapsed="false">
      <c r="A594" s="11" t="s">
        <v>2595</v>
      </c>
      <c r="B594" s="14"/>
      <c r="C594" s="14"/>
      <c r="D594" s="14"/>
      <c r="E594" s="14"/>
    </row>
    <row r="595" customFormat="false" ht="25.5" hidden="false" customHeight="true" outlineLevel="0" collapsed="false">
      <c r="A595" s="9" t="s">
        <v>2596</v>
      </c>
      <c r="B595" s="13"/>
      <c r="C595" s="13"/>
      <c r="D595" s="13"/>
      <c r="E595" s="13"/>
    </row>
    <row r="596" customFormat="false" ht="12.75" hidden="false" customHeight="true" outlineLevel="0" collapsed="false">
      <c r="A596" s="11" t="s">
        <v>2597</v>
      </c>
      <c r="B596" s="14"/>
      <c r="C596" s="14"/>
      <c r="D596" s="14"/>
      <c r="E596" s="14"/>
    </row>
    <row r="597" customFormat="false" ht="25.5" hidden="false" customHeight="true" outlineLevel="0" collapsed="false">
      <c r="A597" s="9" t="s">
        <v>2598</v>
      </c>
      <c r="B597" s="13" t="n">
        <f aca="false">+'DCA-Anexo I-C'!B598+'DCA-Anexo I-C'!B599+'DCA-Anexo I-C'!B600+'DCA-Anexo I-C'!B601+'DCA-Anexo I-C'!B602+'DCA-Anexo I-C'!B603</f>
        <v>0</v>
      </c>
      <c r="C597" s="13" t="n">
        <f aca="false">+'DCA-Anexo I-C'!C598+'DCA-Anexo I-C'!C599+'DCA-Anexo I-C'!C600+'DCA-Anexo I-C'!C601+'DCA-Anexo I-C'!C602+'DCA-Anexo I-C'!C603</f>
        <v>0</v>
      </c>
      <c r="D597" s="13" t="n">
        <f aca="false">+'DCA-Anexo I-C'!D598+'DCA-Anexo I-C'!D599+'DCA-Anexo I-C'!D600+'DCA-Anexo I-C'!D601+'DCA-Anexo I-C'!D602+'DCA-Anexo I-C'!D603</f>
        <v>0</v>
      </c>
      <c r="E597" s="13" t="n">
        <f aca="false">+'DCA-Anexo I-C'!E598+'DCA-Anexo I-C'!E599+'DCA-Anexo I-C'!E600+'DCA-Anexo I-C'!E601+'DCA-Anexo I-C'!E602+'DCA-Anexo I-C'!E603</f>
        <v>0</v>
      </c>
    </row>
    <row r="598" customFormat="false" ht="25.5" hidden="false" customHeight="true" outlineLevel="0" collapsed="false">
      <c r="A598" s="11" t="s">
        <v>2599</v>
      </c>
      <c r="B598" s="14"/>
      <c r="C598" s="14"/>
      <c r="D598" s="14"/>
      <c r="E598" s="14"/>
    </row>
    <row r="599" customFormat="false" ht="25.5" hidden="false" customHeight="true" outlineLevel="0" collapsed="false">
      <c r="A599" s="9" t="s">
        <v>2600</v>
      </c>
      <c r="B599" s="13"/>
      <c r="C599" s="13"/>
      <c r="D599" s="13"/>
      <c r="E599" s="13"/>
    </row>
    <row r="600" customFormat="false" ht="25.5" hidden="false" customHeight="true" outlineLevel="0" collapsed="false">
      <c r="A600" s="11" t="s">
        <v>2601</v>
      </c>
      <c r="B600" s="14"/>
      <c r="C600" s="14"/>
      <c r="D600" s="14"/>
      <c r="E600" s="14"/>
    </row>
    <row r="601" customFormat="false" ht="25.5" hidden="false" customHeight="true" outlineLevel="0" collapsed="false">
      <c r="A601" s="9" t="s">
        <v>2602</v>
      </c>
      <c r="B601" s="13"/>
      <c r="C601" s="13"/>
      <c r="D601" s="13"/>
      <c r="E601" s="13"/>
    </row>
    <row r="602" customFormat="false" ht="25.5" hidden="false" customHeight="true" outlineLevel="0" collapsed="false">
      <c r="A602" s="11" t="s">
        <v>2603</v>
      </c>
      <c r="B602" s="14"/>
      <c r="C602" s="14"/>
      <c r="D602" s="14"/>
      <c r="E602" s="14"/>
    </row>
    <row r="603" customFormat="false" ht="12.75" hidden="false" customHeight="true" outlineLevel="0" collapsed="false">
      <c r="A603" s="9" t="s">
        <v>2604</v>
      </c>
      <c r="B603" s="13"/>
      <c r="C603" s="13"/>
      <c r="D603" s="13"/>
      <c r="E603" s="13"/>
    </row>
    <row r="604" customFormat="false" ht="25.5" hidden="false" customHeight="true" outlineLevel="0" collapsed="false">
      <c r="A604" s="11" t="s">
        <v>2605</v>
      </c>
      <c r="B604" s="14" t="n">
        <f aca="false">+'DCA-Anexo I-C'!B605+'DCA-Anexo I-C'!B606+'DCA-Anexo I-C'!B607</f>
        <v>0</v>
      </c>
      <c r="C604" s="14" t="n">
        <f aca="false">+'DCA-Anexo I-C'!C605+'DCA-Anexo I-C'!C606+'DCA-Anexo I-C'!C607</f>
        <v>0</v>
      </c>
      <c r="D604" s="14" t="n">
        <f aca="false">+'DCA-Anexo I-C'!D605+'DCA-Anexo I-C'!D606+'DCA-Anexo I-C'!D607</f>
        <v>0</v>
      </c>
      <c r="E604" s="14" t="n">
        <f aca="false">+'DCA-Anexo I-C'!E605+'DCA-Anexo I-C'!E606+'DCA-Anexo I-C'!E607</f>
        <v>0</v>
      </c>
    </row>
    <row r="605" customFormat="false" ht="25.5" hidden="false" customHeight="true" outlineLevel="0" collapsed="false">
      <c r="A605" s="9" t="s">
        <v>2606</v>
      </c>
      <c r="B605" s="13"/>
      <c r="C605" s="13"/>
      <c r="D605" s="13"/>
      <c r="E605" s="13"/>
    </row>
    <row r="606" customFormat="false" ht="25.5" hidden="false" customHeight="true" outlineLevel="0" collapsed="false">
      <c r="A606" s="11" t="s">
        <v>2607</v>
      </c>
      <c r="B606" s="14"/>
      <c r="C606" s="14"/>
      <c r="D606" s="14"/>
      <c r="E606" s="14"/>
    </row>
    <row r="607" customFormat="false" ht="12.75" hidden="false" customHeight="true" outlineLevel="0" collapsed="false">
      <c r="A607" s="9" t="s">
        <v>2608</v>
      </c>
      <c r="B607" s="13"/>
      <c r="C607" s="13"/>
      <c r="D607" s="13"/>
      <c r="E607" s="13"/>
    </row>
    <row r="608" customFormat="false" ht="25.5" hidden="false" customHeight="true" outlineLevel="0" collapsed="false">
      <c r="A608" s="11" t="s">
        <v>2609</v>
      </c>
      <c r="B608" s="14"/>
      <c r="C608" s="14"/>
      <c r="D608" s="14"/>
      <c r="E608" s="14"/>
    </row>
    <row r="609" customFormat="false" ht="12.75" hidden="false" customHeight="true" outlineLevel="0" collapsed="false">
      <c r="A609" s="9" t="s">
        <v>2610</v>
      </c>
      <c r="B609" s="13"/>
      <c r="C609" s="13"/>
      <c r="D609" s="13"/>
      <c r="E609" s="13"/>
    </row>
    <row r="610" customFormat="false" ht="12.75" hidden="false" customHeight="true" outlineLevel="0" collapsed="false">
      <c r="A610" s="11" t="s">
        <v>2611</v>
      </c>
      <c r="B610" s="14" t="n">
        <f aca="false">+'DCA-Anexo I-C'!B611+'DCA-Anexo I-C'!B612+'DCA-Anexo I-C'!B613+'DCA-Anexo I-C'!B614</f>
        <v>0</v>
      </c>
      <c r="C610" s="14" t="n">
        <f aca="false">+'DCA-Anexo I-C'!C611+'DCA-Anexo I-C'!C612+'DCA-Anexo I-C'!C613+'DCA-Anexo I-C'!C614</f>
        <v>0</v>
      </c>
      <c r="D610" s="14" t="n">
        <f aca="false">+'DCA-Anexo I-C'!D611+'DCA-Anexo I-C'!D612+'DCA-Anexo I-C'!D613+'DCA-Anexo I-C'!D614</f>
        <v>0</v>
      </c>
      <c r="E610" s="14" t="n">
        <f aca="false">+'DCA-Anexo I-C'!E611+'DCA-Anexo I-C'!E612+'DCA-Anexo I-C'!E613+'DCA-Anexo I-C'!E614</f>
        <v>0</v>
      </c>
    </row>
    <row r="611" customFormat="false" ht="12.75" hidden="false" customHeight="true" outlineLevel="0" collapsed="false">
      <c r="A611" s="9" t="s">
        <v>2612</v>
      </c>
      <c r="B611" s="13"/>
      <c r="C611" s="13"/>
      <c r="D611" s="13"/>
      <c r="E611" s="13"/>
    </row>
    <row r="612" customFormat="false" ht="12.75" hidden="false" customHeight="true" outlineLevel="0" collapsed="false">
      <c r="A612" s="11" t="s">
        <v>2613</v>
      </c>
      <c r="B612" s="14"/>
      <c r="C612" s="14"/>
      <c r="D612" s="14"/>
      <c r="E612" s="14"/>
    </row>
    <row r="613" customFormat="false" ht="12.75" hidden="false" customHeight="true" outlineLevel="0" collapsed="false">
      <c r="A613" s="9" t="s">
        <v>2614</v>
      </c>
      <c r="B613" s="13"/>
      <c r="C613" s="13"/>
      <c r="D613" s="13"/>
      <c r="E613" s="13"/>
    </row>
    <row r="614" customFormat="false" ht="12.75" hidden="false" customHeight="true" outlineLevel="0" collapsed="false">
      <c r="A614" s="11" t="s">
        <v>2615</v>
      </c>
      <c r="B614" s="14"/>
      <c r="C614" s="14"/>
      <c r="D614" s="14"/>
      <c r="E614" s="14"/>
    </row>
    <row r="615" customFormat="false" ht="12.75" hidden="false" customHeight="true" outlineLevel="0" collapsed="false">
      <c r="A615" s="9" t="s">
        <v>2616</v>
      </c>
      <c r="B615" s="13" t="n">
        <f aca="false">+'DCA-Anexo I-C'!B616+'DCA-Anexo I-C'!B617+'DCA-Anexo I-C'!B618+'DCA-Anexo I-C'!B619+'DCA-Anexo I-C'!B620+'DCA-Anexo I-C'!B621+'DCA-Anexo I-C'!B622+'DCA-Anexo I-C'!B623</f>
        <v>0</v>
      </c>
      <c r="C615" s="13" t="n">
        <f aca="false">+'DCA-Anexo I-C'!C616+'DCA-Anexo I-C'!C617+'DCA-Anexo I-C'!C618+'DCA-Anexo I-C'!C619+'DCA-Anexo I-C'!C620+'DCA-Anexo I-C'!C621+'DCA-Anexo I-C'!C622+'DCA-Anexo I-C'!C623</f>
        <v>0</v>
      </c>
      <c r="D615" s="13" t="n">
        <f aca="false">+'DCA-Anexo I-C'!D616+'DCA-Anexo I-C'!D617+'DCA-Anexo I-C'!D618+'DCA-Anexo I-C'!D619+'DCA-Anexo I-C'!D620+'DCA-Anexo I-C'!D621+'DCA-Anexo I-C'!D622+'DCA-Anexo I-C'!D623</f>
        <v>0</v>
      </c>
      <c r="E615" s="13" t="n">
        <f aca="false">+'DCA-Anexo I-C'!E616+'DCA-Anexo I-C'!E617+'DCA-Anexo I-C'!E618+'DCA-Anexo I-C'!E619+'DCA-Anexo I-C'!E620+'DCA-Anexo I-C'!E621+'DCA-Anexo I-C'!E622+'DCA-Anexo I-C'!E623</f>
        <v>0</v>
      </c>
    </row>
    <row r="616" customFormat="false" ht="12.75" hidden="false" customHeight="true" outlineLevel="0" collapsed="false">
      <c r="A616" s="11" t="s">
        <v>2617</v>
      </c>
      <c r="B616" s="14"/>
      <c r="C616" s="14"/>
      <c r="D616" s="14"/>
      <c r="E616" s="14"/>
    </row>
    <row r="617" customFormat="false" ht="12.75" hidden="false" customHeight="true" outlineLevel="0" collapsed="false">
      <c r="A617" s="9" t="s">
        <v>2618</v>
      </c>
      <c r="B617" s="13"/>
      <c r="C617" s="13"/>
      <c r="D617" s="13"/>
      <c r="E617" s="13"/>
    </row>
    <row r="618" customFormat="false" ht="25.5" hidden="false" customHeight="true" outlineLevel="0" collapsed="false">
      <c r="A618" s="11" t="s">
        <v>2619</v>
      </c>
      <c r="B618" s="14"/>
      <c r="C618" s="14"/>
      <c r="D618" s="14"/>
      <c r="E618" s="14"/>
    </row>
    <row r="619" customFormat="false" ht="25.5" hidden="false" customHeight="true" outlineLevel="0" collapsed="false">
      <c r="A619" s="9" t="s">
        <v>2620</v>
      </c>
      <c r="B619" s="13"/>
      <c r="C619" s="13"/>
      <c r="D619" s="13"/>
      <c r="E619" s="13"/>
    </row>
    <row r="620" customFormat="false" ht="12.75" hidden="false" customHeight="true" outlineLevel="0" collapsed="false">
      <c r="A620" s="11" t="s">
        <v>2621</v>
      </c>
      <c r="B620" s="14"/>
      <c r="C620" s="14"/>
      <c r="D620" s="14"/>
      <c r="E620" s="14"/>
    </row>
    <row r="621" customFormat="false" ht="25.5" hidden="false" customHeight="true" outlineLevel="0" collapsed="false">
      <c r="A621" s="9" t="s">
        <v>2622</v>
      </c>
      <c r="B621" s="13"/>
      <c r="C621" s="13"/>
      <c r="D621" s="13"/>
      <c r="E621" s="13"/>
    </row>
    <row r="622" customFormat="false" ht="25.5" hidden="false" customHeight="true" outlineLevel="0" collapsed="false">
      <c r="A622" s="11" t="s">
        <v>2623</v>
      </c>
      <c r="B622" s="14"/>
      <c r="C622" s="14"/>
      <c r="D622" s="14"/>
      <c r="E622" s="14"/>
    </row>
    <row r="623" customFormat="false" ht="12.75" hidden="false" customHeight="true" outlineLevel="0" collapsed="false">
      <c r="A623" s="9" t="s">
        <v>2624</v>
      </c>
      <c r="B623" s="13"/>
      <c r="C623" s="13"/>
      <c r="D623" s="13"/>
      <c r="E623" s="13"/>
    </row>
    <row r="624" customFormat="false" ht="12.75" hidden="false" customHeight="true" outlineLevel="0" collapsed="false">
      <c r="A624" s="11" t="s">
        <v>2625</v>
      </c>
      <c r="B624" s="14" t="n">
        <f aca="false">+'DCA-Anexo I-C'!B625+'DCA-Anexo I-C'!B626+'DCA-Anexo I-C'!B640+'DCA-Anexo I-C'!B641+'DCA-Anexo I-C'!B642+'DCA-Anexo I-C'!B643+'DCA-Anexo I-C'!B644+'DCA-Anexo I-C'!B645</f>
        <v>18373652.95</v>
      </c>
      <c r="C624" s="14" t="n">
        <f aca="false">+'DCA-Anexo I-C'!C625+'DCA-Anexo I-C'!C626+'DCA-Anexo I-C'!C640+'DCA-Anexo I-C'!C641+'DCA-Anexo I-C'!C642+'DCA-Anexo I-C'!C643+'DCA-Anexo I-C'!C644+'DCA-Anexo I-C'!C645</f>
        <v>0</v>
      </c>
      <c r="D624" s="14" t="n">
        <f aca="false">+'DCA-Anexo I-C'!D625+'DCA-Anexo I-C'!D626+'DCA-Anexo I-C'!D640+'DCA-Anexo I-C'!D641+'DCA-Anexo I-C'!D642+'DCA-Anexo I-C'!D643+'DCA-Anexo I-C'!D644+'DCA-Anexo I-C'!D645</f>
        <v>0</v>
      </c>
      <c r="E624" s="14" t="n">
        <f aca="false">+'DCA-Anexo I-C'!E625+'DCA-Anexo I-C'!E626+'DCA-Anexo I-C'!E640+'DCA-Anexo I-C'!E641+'DCA-Anexo I-C'!E642+'DCA-Anexo I-C'!E643+'DCA-Anexo I-C'!E644+'DCA-Anexo I-C'!E645</f>
        <v>0</v>
      </c>
    </row>
    <row r="625" customFormat="false" ht="12.75" hidden="false" customHeight="true" outlineLevel="0" collapsed="false">
      <c r="A625" s="9" t="s">
        <v>2626</v>
      </c>
      <c r="B625" s="13"/>
      <c r="C625" s="13"/>
      <c r="D625" s="13"/>
      <c r="E625" s="13"/>
    </row>
    <row r="626" customFormat="false" ht="12.75" hidden="false" customHeight="true" outlineLevel="0" collapsed="false">
      <c r="A626" s="11" t="s">
        <v>2627</v>
      </c>
      <c r="B626" s="14" t="n">
        <f aca="false">+'DCA-Anexo I-C'!B627+'DCA-Anexo I-C'!B638+'DCA-Anexo I-C'!B639</f>
        <v>18074308.21</v>
      </c>
      <c r="C626" s="14" t="n">
        <f aca="false">+'DCA-Anexo I-C'!C627+'DCA-Anexo I-C'!C638+'DCA-Anexo I-C'!C639</f>
        <v>0</v>
      </c>
      <c r="D626" s="14" t="n">
        <f aca="false">+'DCA-Anexo I-C'!D627+'DCA-Anexo I-C'!D638+'DCA-Anexo I-C'!D639</f>
        <v>0</v>
      </c>
      <c r="E626" s="14" t="n">
        <f aca="false">+'DCA-Anexo I-C'!E627+'DCA-Anexo I-C'!E638+'DCA-Anexo I-C'!E639</f>
        <v>0</v>
      </c>
    </row>
    <row r="627" customFormat="false" ht="12.75" hidden="false" customHeight="true" outlineLevel="0" collapsed="false">
      <c r="A627" s="9" t="s">
        <v>2628</v>
      </c>
      <c r="B627" s="13" t="n">
        <f aca="false">+'DCA-Anexo I-C'!B628+'DCA-Anexo I-C'!B637</f>
        <v>18074308.21</v>
      </c>
      <c r="C627" s="13" t="n">
        <f aca="false">+'DCA-Anexo I-C'!C628+'DCA-Anexo I-C'!C637</f>
        <v>0</v>
      </c>
      <c r="D627" s="13" t="n">
        <f aca="false">+'DCA-Anexo I-C'!D628+'DCA-Anexo I-C'!D637</f>
        <v>0</v>
      </c>
      <c r="E627" s="13" t="n">
        <f aca="false">+'DCA-Anexo I-C'!E628+'DCA-Anexo I-C'!E637</f>
        <v>0</v>
      </c>
    </row>
    <row r="628" customFormat="false" ht="25.5" hidden="false" customHeight="true" outlineLevel="0" collapsed="false">
      <c r="A628" s="11" t="s">
        <v>2629</v>
      </c>
      <c r="B628" s="14" t="n">
        <f aca="false">+'DCA-Anexo I-C'!B629+'DCA-Anexo I-C'!B630+'DCA-Anexo I-C'!B631+'DCA-Anexo I-C'!B632+'DCA-Anexo I-C'!B633+'DCA-Anexo I-C'!B634+'DCA-Anexo I-C'!B635+'DCA-Anexo I-C'!B636</f>
        <v>17406497.34</v>
      </c>
      <c r="C628" s="14" t="n">
        <f aca="false">+'DCA-Anexo I-C'!C629+'DCA-Anexo I-C'!C630+'DCA-Anexo I-C'!C631+'DCA-Anexo I-C'!C632+'DCA-Anexo I-C'!C633+'DCA-Anexo I-C'!C634+'DCA-Anexo I-C'!C635+'DCA-Anexo I-C'!C636</f>
        <v>0</v>
      </c>
      <c r="D628" s="14" t="n">
        <f aca="false">+'DCA-Anexo I-C'!D629+'DCA-Anexo I-C'!D630+'DCA-Anexo I-C'!D631+'DCA-Anexo I-C'!D632+'DCA-Anexo I-C'!D633+'DCA-Anexo I-C'!D634+'DCA-Anexo I-C'!D635+'DCA-Anexo I-C'!D636</f>
        <v>0</v>
      </c>
      <c r="E628" s="14" t="n">
        <f aca="false">+'DCA-Anexo I-C'!E629+'DCA-Anexo I-C'!E630+'DCA-Anexo I-C'!E631+'DCA-Anexo I-C'!E632+'DCA-Anexo I-C'!E633+'DCA-Anexo I-C'!E634+'DCA-Anexo I-C'!E635+'DCA-Anexo I-C'!E636</f>
        <v>0</v>
      </c>
    </row>
    <row r="629" customFormat="false" ht="25.5" hidden="false" customHeight="true" outlineLevel="0" collapsed="false">
      <c r="A629" s="9" t="s">
        <v>2630</v>
      </c>
      <c r="B629" s="13" t="n">
        <v>2437979.23</v>
      </c>
      <c r="C629" s="13"/>
      <c r="D629" s="13"/>
      <c r="E629" s="13"/>
    </row>
    <row r="630" customFormat="false" ht="25.5" hidden="false" customHeight="true" outlineLevel="0" collapsed="false">
      <c r="A630" s="11" t="s">
        <v>2631</v>
      </c>
      <c r="B630" s="14"/>
      <c r="C630" s="14"/>
      <c r="D630" s="14"/>
      <c r="E630" s="14"/>
    </row>
    <row r="631" customFormat="false" ht="25.5" hidden="false" customHeight="true" outlineLevel="0" collapsed="false">
      <c r="A631" s="9" t="s">
        <v>2632</v>
      </c>
      <c r="B631" s="13"/>
      <c r="C631" s="13"/>
      <c r="D631" s="13"/>
      <c r="E631" s="13"/>
    </row>
    <row r="632" customFormat="false" ht="25.5" hidden="false" customHeight="true" outlineLevel="0" collapsed="false">
      <c r="A632" s="11" t="s">
        <v>2633</v>
      </c>
      <c r="B632" s="14"/>
      <c r="C632" s="14"/>
      <c r="D632" s="14"/>
      <c r="E632" s="14"/>
    </row>
    <row r="633" customFormat="false" ht="25.5" hidden="false" customHeight="true" outlineLevel="0" collapsed="false">
      <c r="A633" s="9" t="s">
        <v>2634</v>
      </c>
      <c r="B633" s="13"/>
      <c r="C633" s="13"/>
      <c r="D633" s="13"/>
      <c r="E633" s="13"/>
    </row>
    <row r="634" customFormat="false" ht="25.5" hidden="false" customHeight="true" outlineLevel="0" collapsed="false">
      <c r="A634" s="11" t="s">
        <v>2635</v>
      </c>
      <c r="B634" s="14"/>
      <c r="C634" s="14"/>
      <c r="D634" s="14"/>
      <c r="E634" s="14"/>
    </row>
    <row r="635" customFormat="false" ht="25.5" hidden="false" customHeight="true" outlineLevel="0" collapsed="false">
      <c r="A635" s="9" t="s">
        <v>2636</v>
      </c>
      <c r="B635" s="13"/>
      <c r="C635" s="13"/>
      <c r="D635" s="13"/>
      <c r="E635" s="13"/>
    </row>
    <row r="636" customFormat="false" ht="25.5" hidden="false" customHeight="true" outlineLevel="0" collapsed="false">
      <c r="A636" s="11" t="s">
        <v>2637</v>
      </c>
      <c r="B636" s="14" t="n">
        <f aca="false">4994135.97+9638830.96+335551.18</f>
        <v>14968518.11</v>
      </c>
      <c r="C636" s="14"/>
      <c r="D636" s="14"/>
      <c r="E636" s="14"/>
    </row>
    <row r="637" customFormat="false" ht="12.75" hidden="false" customHeight="true" outlineLevel="0" collapsed="false">
      <c r="A637" s="9" t="s">
        <v>2638</v>
      </c>
      <c r="B637" s="13" t="n">
        <v>667810.87</v>
      </c>
      <c r="C637" s="13"/>
      <c r="D637" s="13"/>
      <c r="E637" s="13"/>
    </row>
    <row r="638" customFormat="false" ht="12.75" hidden="false" customHeight="true" outlineLevel="0" collapsed="false">
      <c r="A638" s="11" t="s">
        <v>2639</v>
      </c>
      <c r="B638" s="14"/>
      <c r="C638" s="14"/>
      <c r="D638" s="14"/>
      <c r="E638" s="14"/>
    </row>
    <row r="639" customFormat="false" ht="25.5" hidden="false" customHeight="true" outlineLevel="0" collapsed="false">
      <c r="A639" s="9" t="s">
        <v>2640</v>
      </c>
      <c r="B639" s="13"/>
      <c r="C639" s="13"/>
      <c r="D639" s="13"/>
      <c r="E639" s="13"/>
    </row>
    <row r="640" customFormat="false" ht="12.75" hidden="false" customHeight="true" outlineLevel="0" collapsed="false">
      <c r="A640" s="11" t="s">
        <v>2641</v>
      </c>
      <c r="B640" s="14"/>
      <c r="C640" s="14"/>
      <c r="D640" s="14"/>
      <c r="E640" s="14"/>
    </row>
    <row r="641" customFormat="false" ht="12.75" hidden="false" customHeight="true" outlineLevel="0" collapsed="false">
      <c r="A641" s="9" t="s">
        <v>2642</v>
      </c>
      <c r="B641" s="13"/>
      <c r="C641" s="13"/>
      <c r="D641" s="13"/>
      <c r="E641" s="13"/>
    </row>
    <row r="642" customFormat="false" ht="12.75" hidden="false" customHeight="true" outlineLevel="0" collapsed="false">
      <c r="A642" s="11" t="s">
        <v>2643</v>
      </c>
      <c r="B642" s="14"/>
      <c r="C642" s="14"/>
      <c r="D642" s="14"/>
      <c r="E642" s="14"/>
    </row>
    <row r="643" customFormat="false" ht="12.75" hidden="false" customHeight="true" outlineLevel="0" collapsed="false">
      <c r="A643" s="9" t="s">
        <v>2644</v>
      </c>
      <c r="B643" s="13"/>
      <c r="C643" s="13"/>
      <c r="D643" s="13"/>
      <c r="E643" s="13"/>
    </row>
    <row r="644" customFormat="false" ht="12.75" hidden="false" customHeight="true" outlineLevel="0" collapsed="false">
      <c r="A644" s="11" t="s">
        <v>2645</v>
      </c>
      <c r="B644" s="14"/>
      <c r="C644" s="14"/>
      <c r="D644" s="14"/>
      <c r="E644" s="14"/>
    </row>
    <row r="645" customFormat="false" ht="12.75" hidden="false" customHeight="true" outlineLevel="0" collapsed="false">
      <c r="A645" s="9" t="s">
        <v>2646</v>
      </c>
      <c r="B645" s="13" t="n">
        <f aca="false">+'DCA-Anexo I-C'!B646+'DCA-Anexo I-C'!B649</f>
        <v>299344.74</v>
      </c>
      <c r="C645" s="13" t="n">
        <f aca="false">+'DCA-Anexo I-C'!C646+'DCA-Anexo I-C'!C649</f>
        <v>0</v>
      </c>
      <c r="D645" s="13" t="n">
        <f aca="false">+'DCA-Anexo I-C'!D646+'DCA-Anexo I-C'!D649</f>
        <v>0</v>
      </c>
      <c r="E645" s="13" t="n">
        <f aca="false">+'DCA-Anexo I-C'!E646+'DCA-Anexo I-C'!E649</f>
        <v>0</v>
      </c>
    </row>
    <row r="646" customFormat="false" ht="25.5" hidden="false" customHeight="true" outlineLevel="0" collapsed="false">
      <c r="A646" s="11" t="s">
        <v>2647</v>
      </c>
      <c r="B646" s="14" t="n">
        <f aca="false">+'DCA-Anexo I-C'!B647+'DCA-Anexo I-C'!B648</f>
        <v>299344.74</v>
      </c>
      <c r="C646" s="14" t="n">
        <f aca="false">+'DCA-Anexo I-C'!C647+'DCA-Anexo I-C'!C648</f>
        <v>0</v>
      </c>
      <c r="D646" s="14" t="n">
        <f aca="false">+'DCA-Anexo I-C'!D647+'DCA-Anexo I-C'!D648</f>
        <v>0</v>
      </c>
      <c r="E646" s="14" t="n">
        <f aca="false">+'DCA-Anexo I-C'!E647+'DCA-Anexo I-C'!E648</f>
        <v>0</v>
      </c>
    </row>
    <row r="647" customFormat="false" ht="25.5" hidden="false" customHeight="true" outlineLevel="0" collapsed="false">
      <c r="A647" s="9" t="s">
        <v>2648</v>
      </c>
      <c r="B647" s="13" t="n">
        <v>274278.05</v>
      </c>
      <c r="C647" s="13"/>
      <c r="D647" s="13"/>
      <c r="E647" s="13"/>
    </row>
    <row r="648" customFormat="false" ht="25.5" hidden="false" customHeight="true" outlineLevel="0" collapsed="false">
      <c r="A648" s="11" t="s">
        <v>2649</v>
      </c>
      <c r="B648" s="14" t="n">
        <v>25066.69</v>
      </c>
      <c r="C648" s="14"/>
      <c r="D648" s="14"/>
      <c r="E648" s="14"/>
    </row>
    <row r="649" customFormat="false" ht="12.75" hidden="false" customHeight="true" outlineLevel="0" collapsed="false">
      <c r="A649" s="9" t="s">
        <v>2650</v>
      </c>
      <c r="B649" s="13"/>
      <c r="C649" s="13"/>
      <c r="D649" s="13"/>
      <c r="E649" s="13"/>
    </row>
    <row r="650" customFormat="false" ht="12.75" hidden="false" customHeight="true" outlineLevel="0" collapsed="false">
      <c r="A650" s="11" t="s">
        <v>2651</v>
      </c>
      <c r="B650" s="14"/>
      <c r="C650" s="14"/>
      <c r="D650" s="14"/>
      <c r="E650" s="14"/>
    </row>
    <row r="653" customFormat="false" ht="12.75" hidden="false" customHeight="true" outlineLevel="0" collapsed="false">
      <c r="A653" s="6" t="s">
        <v>2013</v>
      </c>
    </row>
    <row r="654" customFormat="false" ht="12.75" hidden="false" customHeight="true" outlineLevel="0" collapsed="false">
      <c r="A654" s="6" t="s">
        <v>2652</v>
      </c>
    </row>
    <row r="655" customFormat="false" ht="12.75" hidden="false" customHeight="true" outlineLevel="0" collapsed="false">
      <c r="A655" s="6" t="s">
        <v>12</v>
      </c>
    </row>
    <row r="656" customFormat="false" ht="30" hidden="false" customHeight="true" outlineLevel="0" collapsed="false">
      <c r="A656" s="7" t="s">
        <v>2653</v>
      </c>
      <c r="B656" s="8" t="s">
        <v>14</v>
      </c>
    </row>
    <row r="657" customFormat="false" ht="30" hidden="false" customHeight="true" outlineLevel="0" collapsed="false">
      <c r="A657" s="7"/>
      <c r="B657" s="8" t="s">
        <v>15</v>
      </c>
    </row>
    <row r="658" customFormat="false" ht="12.75" hidden="false" customHeight="true" outlineLevel="0" collapsed="false">
      <c r="A658" s="9" t="s">
        <v>2653</v>
      </c>
      <c r="B658" s="10"/>
    </row>
    <row r="659" customFormat="false" ht="300" hidden="false" customHeight="true" outlineLevel="0" collapsed="false">
      <c r="A659" s="11" t="s">
        <v>716</v>
      </c>
      <c r="B659" s="15"/>
    </row>
  </sheetData>
  <sheetProtection sheet="true" password="e3ed" objects="true" scenarios="true"/>
  <mergeCells count="3">
    <mergeCell ref="A17:A18"/>
    <mergeCell ref="B17:E17"/>
    <mergeCell ref="A656:A6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24.13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33.99"/>
    <col collapsed="false" customWidth="true" hidden="false" outlineLevel="0" max="6" min="6" style="0" width="29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654</v>
      </c>
    </row>
    <row r="15" customFormat="false" ht="12.75" hidden="false" customHeight="true" outlineLevel="0" collapsed="false">
      <c r="A15" s="6" t="s">
        <v>26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56</v>
      </c>
      <c r="B17" s="8" t="s">
        <v>2657</v>
      </c>
      <c r="C17" s="8"/>
      <c r="D17" s="8"/>
      <c r="E17" s="8"/>
      <c r="F17" s="8"/>
    </row>
    <row r="18" customFormat="false" ht="30" hidden="false" customHeight="true" outlineLevel="0" collapsed="false">
      <c r="A18" s="7"/>
      <c r="B18" s="8" t="s">
        <v>2658</v>
      </c>
      <c r="C18" s="8" t="s">
        <v>2659</v>
      </c>
      <c r="D18" s="8" t="s">
        <v>2660</v>
      </c>
      <c r="E18" s="8" t="s">
        <v>2661</v>
      </c>
      <c r="F18" s="8" t="s">
        <v>2662</v>
      </c>
    </row>
    <row r="19" customFormat="false" ht="12.75" hidden="false" customHeight="true" outlineLevel="0" collapsed="false">
      <c r="A19" s="9" t="s">
        <v>2656</v>
      </c>
      <c r="B19" s="10"/>
      <c r="C19" s="10"/>
      <c r="D19" s="10"/>
      <c r="E19" s="10"/>
      <c r="F19" s="10"/>
    </row>
    <row r="20" customFormat="false" ht="12.75" hidden="false" customHeight="true" outlineLevel="0" collapsed="false">
      <c r="A20" s="11" t="s">
        <v>2663</v>
      </c>
      <c r="B20" s="14" t="n">
        <f aca="false">+'DCA-Anexo I-D'!B21+'DCA-Anexo I-D'!B164</f>
        <v>31386112.81</v>
      </c>
      <c r="C20" s="14" t="n">
        <f aca="false">+'DCA-Anexo I-D'!C21+'DCA-Anexo I-D'!C164</f>
        <v>31037773.19</v>
      </c>
      <c r="D20" s="14" t="n">
        <f aca="false">+'DCA-Anexo I-D'!D21+'DCA-Anexo I-D'!D164</f>
        <v>30944243.43</v>
      </c>
      <c r="E20" s="14" t="n">
        <f aca="false">+'DCA-Anexo I-D'!E21+'DCA-Anexo I-D'!E164</f>
        <v>348339.62</v>
      </c>
      <c r="F20" s="14" t="n">
        <f aca="false">+'DCA-Anexo I-D'!F21+'DCA-Anexo I-D'!F164</f>
        <v>93529.7600000007</v>
      </c>
    </row>
    <row r="21" customFormat="false" ht="12.75" hidden="false" customHeight="true" outlineLevel="0" collapsed="false">
      <c r="A21" s="9" t="s">
        <v>2664</v>
      </c>
      <c r="B21" s="13" t="n">
        <f aca="false">+'DCA-Anexo I-D'!B22+'DCA-Anexo I-D'!B81+'DCA-Anexo I-D'!B67</f>
        <v>31363313.81</v>
      </c>
      <c r="C21" s="13" t="n">
        <f aca="false">+'DCA-Anexo I-D'!C22+'DCA-Anexo I-D'!C81+'DCA-Anexo I-D'!C67</f>
        <v>31014974.19</v>
      </c>
      <c r="D21" s="13" t="n">
        <f aca="false">+'DCA-Anexo I-D'!D22+'DCA-Anexo I-D'!D81+'DCA-Anexo I-D'!D67</f>
        <v>30921444.43</v>
      </c>
      <c r="E21" s="13" t="n">
        <f aca="false">+'DCA-Anexo I-D'!E22+'DCA-Anexo I-D'!E81+'DCA-Anexo I-D'!E67</f>
        <v>348339.62</v>
      </c>
      <c r="F21" s="13" t="n">
        <f aca="false">+'DCA-Anexo I-D'!F22+'DCA-Anexo I-D'!F81+'DCA-Anexo I-D'!F67</f>
        <v>93529.7600000007</v>
      </c>
    </row>
    <row r="22" customFormat="false" ht="12.75" hidden="false" customHeight="true" outlineLevel="0" collapsed="false">
      <c r="A22" s="11" t="s">
        <v>2665</v>
      </c>
      <c r="B22" s="14" t="n">
        <f aca="false">+'DCA-Anexo I-D'!B25+'DCA-Anexo I-D'!B27+'DCA-Anexo I-D'!B24+'DCA-Anexo I-D'!B63+'DCA-Anexo I-D'!B65+'DCA-Anexo I-D'!B29+'DCA-Anexo I-D'!B53+'DCA-Anexo I-D'!B26+'DCA-Anexo I-D'!B64+'DCA-Anexo I-D'!B23+'DCA-Anexo I-D'!B28+'DCA-Anexo I-D'!B30+'DCA-Anexo I-D'!B31</f>
        <v>25256575.67</v>
      </c>
      <c r="C22" s="14" t="n">
        <f aca="false">+'DCA-Anexo I-D'!C25+'DCA-Anexo I-D'!C27+'DCA-Anexo I-D'!C24+'DCA-Anexo I-D'!C63+'DCA-Anexo I-D'!C65+'DCA-Anexo I-D'!C29+'DCA-Anexo I-D'!C53+'DCA-Anexo I-D'!C26+'DCA-Anexo I-D'!C64+'DCA-Anexo I-D'!C23+'DCA-Anexo I-D'!C28+'DCA-Anexo I-D'!C30+'DCA-Anexo I-D'!C31</f>
        <v>25248109.79</v>
      </c>
      <c r="D22" s="14" t="n">
        <f aca="false">+'DCA-Anexo I-D'!D25+'DCA-Anexo I-D'!D27+'DCA-Anexo I-D'!D24+'DCA-Anexo I-D'!D63+'DCA-Anexo I-D'!D65+'DCA-Anexo I-D'!D29+'DCA-Anexo I-D'!D53+'DCA-Anexo I-D'!D26+'DCA-Anexo I-D'!D64+'DCA-Anexo I-D'!D23+'DCA-Anexo I-D'!D28+'DCA-Anexo I-D'!D30+'DCA-Anexo I-D'!D31</f>
        <v>25163926.07</v>
      </c>
      <c r="E22" s="14" t="n">
        <f aca="false">+'DCA-Anexo I-D'!E25+'DCA-Anexo I-D'!E27+'DCA-Anexo I-D'!E24+'DCA-Anexo I-D'!E63+'DCA-Anexo I-D'!E65+'DCA-Anexo I-D'!E29+'DCA-Anexo I-D'!E53+'DCA-Anexo I-D'!E26+'DCA-Anexo I-D'!E64+'DCA-Anexo I-D'!E23+'DCA-Anexo I-D'!E28+'DCA-Anexo I-D'!E30+'DCA-Anexo I-D'!E31</f>
        <v>8465.88000000059</v>
      </c>
      <c r="F22" s="14" t="n">
        <f aca="false">+'DCA-Anexo I-D'!F25+'DCA-Anexo I-D'!F27+'DCA-Anexo I-D'!F24+'DCA-Anexo I-D'!F63+'DCA-Anexo I-D'!F65+'DCA-Anexo I-D'!F29+'DCA-Anexo I-D'!F53+'DCA-Anexo I-D'!F26+'DCA-Anexo I-D'!F64+'DCA-Anexo I-D'!F23+'DCA-Anexo I-D'!F28+'DCA-Anexo I-D'!F30+'DCA-Anexo I-D'!F31</f>
        <v>84183.7200000004</v>
      </c>
    </row>
    <row r="23" customFormat="false" ht="12.75" hidden="false" customHeight="true" outlineLevel="0" collapsed="false">
      <c r="A23" s="9" t="s">
        <v>2666</v>
      </c>
      <c r="B23" s="13"/>
      <c r="C23" s="13"/>
      <c r="D23" s="13"/>
      <c r="E23" s="13"/>
      <c r="F23" s="13"/>
    </row>
    <row r="24" customFormat="false" ht="12.75" hidden="false" customHeight="true" outlineLevel="0" collapsed="false">
      <c r="A24" s="11" t="s">
        <v>2667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9" t="s">
        <v>2668</v>
      </c>
      <c r="B25" s="13"/>
      <c r="C25" s="13"/>
      <c r="D25" s="13"/>
      <c r="E25" s="13"/>
      <c r="F25" s="13"/>
    </row>
    <row r="26" customFormat="false" ht="12.75" hidden="false" customHeight="true" outlineLevel="0" collapsed="false">
      <c r="A26" s="11" t="s">
        <v>2669</v>
      </c>
      <c r="B26" s="14"/>
      <c r="C26" s="14"/>
      <c r="D26" s="14"/>
      <c r="E26" s="14"/>
      <c r="F26" s="14"/>
    </row>
    <row r="27" customFormat="false" ht="25.5" hidden="false" customHeight="true" outlineLevel="0" collapsed="false">
      <c r="A27" s="9" t="s">
        <v>2670</v>
      </c>
      <c r="B27" s="13"/>
      <c r="C27" s="13"/>
      <c r="D27" s="13"/>
      <c r="E27" s="13"/>
      <c r="F27" s="13"/>
    </row>
    <row r="28" customFormat="false" ht="38.25" hidden="false" customHeight="true" outlineLevel="0" collapsed="false">
      <c r="A28" s="11" t="s">
        <v>2671</v>
      </c>
      <c r="B28" s="14"/>
      <c r="C28" s="14"/>
      <c r="D28" s="14"/>
      <c r="E28" s="14"/>
      <c r="F28" s="14"/>
    </row>
    <row r="29" customFormat="false" ht="38.25" hidden="false" customHeight="true" outlineLevel="0" collapsed="false">
      <c r="A29" s="9" t="s">
        <v>2672</v>
      </c>
      <c r="B29" s="13"/>
      <c r="C29" s="13"/>
      <c r="D29" s="13"/>
      <c r="E29" s="13"/>
      <c r="F29" s="13"/>
    </row>
    <row r="30" customFormat="false" ht="12.75" hidden="false" customHeight="true" outlineLevel="0" collapsed="false">
      <c r="A30" s="11" t="s">
        <v>2673</v>
      </c>
      <c r="B30" s="14"/>
      <c r="C30" s="14"/>
      <c r="D30" s="14"/>
      <c r="E30" s="14"/>
      <c r="F30" s="14"/>
    </row>
    <row r="31" customFormat="false" ht="12.75" hidden="false" customHeight="true" outlineLevel="0" collapsed="false">
      <c r="A31" s="9" t="s">
        <v>2674</v>
      </c>
      <c r="B31" s="13" t="n">
        <f aca="false">+'DCA-Anexo I-D'!B32+'DCA-Anexo I-D'!B39+'DCA-Anexo I-D'!B46+'DCA-Anexo I-D'!B34+'DCA-Anexo I-D'!B40+'DCA-Anexo I-D'!B50+'DCA-Anexo I-D'!B52+'DCA-Anexo I-D'!B37+'DCA-Anexo I-D'!B45+'DCA-Anexo I-D'!B36+'DCA-Anexo I-D'!B48+'DCA-Anexo I-D'!B49+'DCA-Anexo I-D'!B38+'DCA-Anexo I-D'!B51+'DCA-Anexo I-D'!B33+'DCA-Anexo I-D'!B47+'DCA-Anexo I-D'!B35</f>
        <v>24221294.73</v>
      </c>
      <c r="C31" s="13" t="n">
        <f aca="false">+'DCA-Anexo I-D'!C32+'DCA-Anexo I-D'!C39+'DCA-Anexo I-D'!C46+'DCA-Anexo I-D'!C34+'DCA-Anexo I-D'!C40+'DCA-Anexo I-D'!C50+'DCA-Anexo I-D'!C52+'DCA-Anexo I-D'!C37+'DCA-Anexo I-D'!C45+'DCA-Anexo I-D'!C36+'DCA-Anexo I-D'!C48+'DCA-Anexo I-D'!C49+'DCA-Anexo I-D'!C38+'DCA-Anexo I-D'!C51+'DCA-Anexo I-D'!C33+'DCA-Anexo I-D'!C47+'DCA-Anexo I-D'!C35</f>
        <v>24212828.85</v>
      </c>
      <c r="D31" s="13" t="n">
        <f aca="false">+'DCA-Anexo I-D'!D32+'DCA-Anexo I-D'!D39+'DCA-Anexo I-D'!D46+'DCA-Anexo I-D'!D34+'DCA-Anexo I-D'!D40+'DCA-Anexo I-D'!D50+'DCA-Anexo I-D'!D52+'DCA-Anexo I-D'!D37+'DCA-Anexo I-D'!D45+'DCA-Anexo I-D'!D36+'DCA-Anexo I-D'!D48+'DCA-Anexo I-D'!D49+'DCA-Anexo I-D'!D38+'DCA-Anexo I-D'!D51+'DCA-Anexo I-D'!D33+'DCA-Anexo I-D'!D47+'DCA-Anexo I-D'!D35</f>
        <v>24128645.13</v>
      </c>
      <c r="E31" s="13" t="n">
        <f aca="false">+'DCA-Anexo I-D'!E32+'DCA-Anexo I-D'!E39+'DCA-Anexo I-D'!E46+'DCA-Anexo I-D'!E34+'DCA-Anexo I-D'!E40+'DCA-Anexo I-D'!E50+'DCA-Anexo I-D'!E52+'DCA-Anexo I-D'!E37+'DCA-Anexo I-D'!E45+'DCA-Anexo I-D'!E36+'DCA-Anexo I-D'!E48+'DCA-Anexo I-D'!E49+'DCA-Anexo I-D'!E38+'DCA-Anexo I-D'!E51+'DCA-Anexo I-D'!E33+'DCA-Anexo I-D'!E47+'DCA-Anexo I-D'!E35</f>
        <v>8465.88000000059</v>
      </c>
      <c r="F31" s="13" t="n">
        <f aca="false">+'DCA-Anexo I-D'!F32+'DCA-Anexo I-D'!F39+'DCA-Anexo I-D'!F46+'DCA-Anexo I-D'!F34+'DCA-Anexo I-D'!F40+'DCA-Anexo I-D'!F50+'DCA-Anexo I-D'!F52+'DCA-Anexo I-D'!F37+'DCA-Anexo I-D'!F45+'DCA-Anexo I-D'!F36+'DCA-Anexo I-D'!F48+'DCA-Anexo I-D'!F49+'DCA-Anexo I-D'!F38+'DCA-Anexo I-D'!F51+'DCA-Anexo I-D'!F33+'DCA-Anexo I-D'!F47+'DCA-Anexo I-D'!F35</f>
        <v>84183.7200000004</v>
      </c>
    </row>
    <row r="32" customFormat="false" ht="25.5" hidden="false" customHeight="true" outlineLevel="0" collapsed="false">
      <c r="A32" s="11" t="s">
        <v>2675</v>
      </c>
      <c r="B32" s="14" t="n">
        <v>16482469.1</v>
      </c>
      <c r="C32" s="14" t="n">
        <v>16478459.1</v>
      </c>
      <c r="D32" s="14" t="n">
        <v>16424657.79</v>
      </c>
      <c r="E32" s="14" t="n">
        <f aca="false">B32-C32</f>
        <v>4010</v>
      </c>
      <c r="F32" s="14" t="n">
        <f aca="false">C32-D32</f>
        <v>53801.3100000005</v>
      </c>
    </row>
    <row r="33" customFormat="false" ht="12.75" hidden="false" customHeight="true" outlineLevel="0" collapsed="false">
      <c r="A33" s="9" t="s">
        <v>2676</v>
      </c>
      <c r="B33" s="13" t="n">
        <v>5782547.23</v>
      </c>
      <c r="C33" s="13" t="n">
        <v>5780165.96</v>
      </c>
      <c r="D33" s="13" t="n">
        <v>5750235.04</v>
      </c>
      <c r="E33" s="13" t="n">
        <f aca="false">B33-C33</f>
        <v>2381.27000000048</v>
      </c>
      <c r="F33" s="13" t="n">
        <f aca="false">C33-D33</f>
        <v>29930.9199999999</v>
      </c>
    </row>
    <row r="34" customFormat="false" ht="12.75" hidden="false" customHeight="true" outlineLevel="0" collapsed="false">
      <c r="A34" s="11" t="s">
        <v>2677</v>
      </c>
      <c r="B34" s="14"/>
      <c r="C34" s="14"/>
      <c r="D34" s="14"/>
      <c r="E34" s="14"/>
      <c r="F34" s="14"/>
    </row>
    <row r="35" customFormat="false" ht="25.5" hidden="false" customHeight="true" outlineLevel="0" collapsed="false">
      <c r="A35" s="9" t="s">
        <v>2678</v>
      </c>
      <c r="B35" s="13" t="n">
        <v>1028510.16</v>
      </c>
      <c r="C35" s="13" t="n">
        <v>1027023.65</v>
      </c>
      <c r="D35" s="13" t="n">
        <v>1026572.16</v>
      </c>
      <c r="E35" s="13" t="n">
        <f aca="false">B35-C35</f>
        <v>1486.51000000001</v>
      </c>
      <c r="F35" s="13" t="n">
        <f aca="false">C35-D35</f>
        <v>451.489999999991</v>
      </c>
    </row>
    <row r="36" customFormat="false" ht="12.75" hidden="false" customHeight="true" outlineLevel="0" collapsed="false">
      <c r="A36" s="11" t="s">
        <v>2679</v>
      </c>
      <c r="B36" s="14"/>
      <c r="C36" s="14"/>
      <c r="D36" s="14"/>
      <c r="E36" s="14"/>
      <c r="F36" s="14"/>
    </row>
    <row r="37" customFormat="false" ht="25.5" hidden="false" customHeight="true" outlineLevel="0" collapsed="false">
      <c r="A37" s="9" t="s">
        <v>2680</v>
      </c>
      <c r="B37" s="13"/>
      <c r="C37" s="13"/>
      <c r="D37" s="13"/>
      <c r="E37" s="13"/>
      <c r="F37" s="13"/>
    </row>
    <row r="38" customFormat="false" ht="12.75" hidden="false" customHeight="true" outlineLevel="0" collapsed="false">
      <c r="A38" s="11" t="s">
        <v>2681</v>
      </c>
      <c r="B38" s="14" t="n">
        <v>920248.81</v>
      </c>
      <c r="C38" s="14" t="n">
        <v>919660.71</v>
      </c>
      <c r="D38" s="14" t="n">
        <v>919660.71</v>
      </c>
      <c r="E38" s="14" t="n">
        <f aca="false">B38-C38</f>
        <v>588.100000000093</v>
      </c>
      <c r="F38" s="14" t="n">
        <f aca="false">C38-D38</f>
        <v>0</v>
      </c>
    </row>
    <row r="39" customFormat="false" ht="12.75" hidden="false" customHeight="true" outlineLevel="0" collapsed="false">
      <c r="A39" s="9" t="s">
        <v>2682</v>
      </c>
      <c r="B39" s="13"/>
      <c r="C39" s="13"/>
      <c r="D39" s="13"/>
      <c r="E39" s="13"/>
      <c r="F39" s="13"/>
    </row>
    <row r="40" customFormat="false" ht="12.75" hidden="false" customHeight="true" outlineLevel="0" collapsed="false">
      <c r="A40" s="11" t="s">
        <v>2683</v>
      </c>
      <c r="B40" s="14" t="n">
        <f aca="false">+'DCA-Anexo I-D'!B44+'DCA-Anexo I-D'!B43+'DCA-Anexo I-D'!B41+'DCA-Anexo I-D'!B42</f>
        <v>7519.43</v>
      </c>
      <c r="C40" s="14" t="n">
        <f aca="false">+'DCA-Anexo I-D'!C44+'DCA-Anexo I-D'!C43+'DCA-Anexo I-D'!C41+'DCA-Anexo I-D'!C42</f>
        <v>7519.43</v>
      </c>
      <c r="D40" s="14" t="n">
        <f aca="false">+'DCA-Anexo I-D'!D44+'DCA-Anexo I-D'!D43+'DCA-Anexo I-D'!D41+'DCA-Anexo I-D'!D42</f>
        <v>7519.43</v>
      </c>
      <c r="E40" s="14" t="n">
        <f aca="false">+'DCA-Anexo I-D'!E44+'DCA-Anexo I-D'!E43+'DCA-Anexo I-D'!E41+'DCA-Anexo I-D'!E42</f>
        <v>0</v>
      </c>
      <c r="F40" s="14" t="n">
        <f aca="false">+'DCA-Anexo I-D'!F44+'DCA-Anexo I-D'!F43+'DCA-Anexo I-D'!F41+'DCA-Anexo I-D'!F42</f>
        <v>0</v>
      </c>
    </row>
    <row r="41" customFormat="false" ht="12.75" hidden="false" customHeight="true" outlineLevel="0" collapsed="false">
      <c r="A41" s="9" t="s">
        <v>2684</v>
      </c>
      <c r="B41" s="13"/>
      <c r="C41" s="13"/>
      <c r="D41" s="13"/>
      <c r="E41" s="13"/>
      <c r="F41" s="13"/>
    </row>
    <row r="42" customFormat="false" ht="12.75" hidden="false" customHeight="true" outlineLevel="0" collapsed="false">
      <c r="A42" s="11" t="s">
        <v>2685</v>
      </c>
      <c r="B42" s="14"/>
      <c r="C42" s="14"/>
      <c r="D42" s="14"/>
      <c r="E42" s="14"/>
      <c r="F42" s="14"/>
    </row>
    <row r="43" customFormat="false" ht="12.75" hidden="false" customHeight="true" outlineLevel="0" collapsed="false">
      <c r="A43" s="9" t="s">
        <v>2686</v>
      </c>
      <c r="B43" s="13"/>
      <c r="C43" s="13"/>
      <c r="D43" s="13"/>
      <c r="E43" s="13"/>
      <c r="F43" s="13"/>
    </row>
    <row r="44" customFormat="false" ht="12.75" hidden="false" customHeight="true" outlineLevel="0" collapsed="false">
      <c r="A44" s="11" t="s">
        <v>2687</v>
      </c>
      <c r="B44" s="14" t="n">
        <f aca="false">7519.43</f>
        <v>7519.43</v>
      </c>
      <c r="C44" s="14" t="n">
        <f aca="false">7519.43</f>
        <v>7519.43</v>
      </c>
      <c r="D44" s="14" t="n">
        <f aca="false">7519.43</f>
        <v>7519.43</v>
      </c>
      <c r="E44" s="14" t="n">
        <f aca="false">B44-C44</f>
        <v>0</v>
      </c>
      <c r="F44" s="14" t="n">
        <f aca="false">C44-D44</f>
        <v>0</v>
      </c>
    </row>
    <row r="45" customFormat="false" ht="12.75" hidden="false" customHeight="true" outlineLevel="0" collapsed="false">
      <c r="A45" s="9" t="s">
        <v>2688</v>
      </c>
      <c r="B45" s="13"/>
      <c r="C45" s="13"/>
      <c r="D45" s="13"/>
      <c r="E45" s="13"/>
      <c r="F45" s="13"/>
    </row>
    <row r="46" customFormat="false" ht="12.75" hidden="false" customHeight="true" outlineLevel="0" collapsed="false">
      <c r="A46" s="11" t="s">
        <v>2689</v>
      </c>
      <c r="B46" s="14"/>
      <c r="C46" s="14"/>
      <c r="D46" s="14"/>
      <c r="E46" s="14"/>
      <c r="F46" s="14"/>
    </row>
    <row r="47" customFormat="false" ht="12.75" hidden="false" customHeight="true" outlineLevel="0" collapsed="false">
      <c r="A47" s="9" t="s">
        <v>2690</v>
      </c>
      <c r="B47" s="13"/>
      <c r="C47" s="13"/>
      <c r="D47" s="13"/>
      <c r="E47" s="13"/>
      <c r="F47" s="13"/>
    </row>
    <row r="48" customFormat="false" ht="12.75" hidden="false" customHeight="true" outlineLevel="0" collapsed="false">
      <c r="A48" s="11" t="s">
        <v>2691</v>
      </c>
      <c r="B48" s="14"/>
      <c r="C48" s="14"/>
      <c r="D48" s="14"/>
      <c r="E48" s="14"/>
      <c r="F48" s="14"/>
    </row>
    <row r="49" customFormat="false" ht="12.75" hidden="false" customHeight="true" outlineLevel="0" collapsed="false">
      <c r="A49" s="9" t="s">
        <v>2692</v>
      </c>
      <c r="B49" s="13"/>
      <c r="C49" s="13"/>
      <c r="D49" s="13"/>
      <c r="E49" s="13"/>
      <c r="F49" s="13"/>
    </row>
    <row r="50" customFormat="false" ht="12.75" hidden="false" customHeight="true" outlineLevel="0" collapsed="false">
      <c r="A50" s="11" t="s">
        <v>2693</v>
      </c>
      <c r="B50" s="14"/>
      <c r="C50" s="14"/>
      <c r="D50" s="14"/>
      <c r="E50" s="14"/>
      <c r="F50" s="14"/>
    </row>
    <row r="51" customFormat="false" ht="12.75" hidden="false" customHeight="true" outlineLevel="0" collapsed="false">
      <c r="A51" s="9" t="s">
        <v>2694</v>
      </c>
      <c r="B51" s="13"/>
      <c r="C51" s="13"/>
      <c r="D51" s="13"/>
      <c r="E51" s="13"/>
      <c r="F51" s="13"/>
    </row>
    <row r="52" customFormat="false" ht="12.75" hidden="false" customHeight="true" outlineLevel="0" collapsed="false">
      <c r="A52" s="11" t="s">
        <v>2695</v>
      </c>
      <c r="B52" s="14"/>
      <c r="C52" s="14"/>
      <c r="D52" s="14"/>
      <c r="E52" s="14"/>
      <c r="F52" s="14"/>
    </row>
    <row r="53" customFormat="false" ht="38.25" hidden="false" customHeight="true" outlineLevel="0" collapsed="false">
      <c r="A53" s="9" t="s">
        <v>2696</v>
      </c>
      <c r="B53" s="13" t="n">
        <f aca="false">+'DCA-Anexo I-D'!B60+'DCA-Anexo I-D'!B54+'DCA-Anexo I-D'!B58+'DCA-Anexo I-D'!B61+'DCA-Anexo I-D'!B59+'DCA-Anexo I-D'!B55+'DCA-Anexo I-D'!B62</f>
        <v>1035280.94</v>
      </c>
      <c r="C53" s="13" t="n">
        <f aca="false">+'DCA-Anexo I-D'!C60+'DCA-Anexo I-D'!C54+'DCA-Anexo I-D'!C58+'DCA-Anexo I-D'!C61+'DCA-Anexo I-D'!C59+'DCA-Anexo I-D'!C55+'DCA-Anexo I-D'!C62</f>
        <v>1035280.94</v>
      </c>
      <c r="D53" s="13" t="n">
        <f aca="false">+'DCA-Anexo I-D'!D60+'DCA-Anexo I-D'!D54+'DCA-Anexo I-D'!D58+'DCA-Anexo I-D'!D61+'DCA-Anexo I-D'!D59+'DCA-Anexo I-D'!D55+'DCA-Anexo I-D'!D62</f>
        <v>1035280.94</v>
      </c>
      <c r="E53" s="13" t="n">
        <f aca="false">+'DCA-Anexo I-D'!E60+'DCA-Anexo I-D'!E54+'DCA-Anexo I-D'!E58+'DCA-Anexo I-D'!E61+'DCA-Anexo I-D'!E59+'DCA-Anexo I-D'!E55+'DCA-Anexo I-D'!E62</f>
        <v>0</v>
      </c>
      <c r="F53" s="13" t="n">
        <f aca="false">+'DCA-Anexo I-D'!F60+'DCA-Anexo I-D'!F54+'DCA-Anexo I-D'!F58+'DCA-Anexo I-D'!F61+'DCA-Anexo I-D'!F59+'DCA-Anexo I-D'!F55+'DCA-Anexo I-D'!F62</f>
        <v>0</v>
      </c>
    </row>
    <row r="54" customFormat="false" ht="12.75" hidden="false" customHeight="true" outlineLevel="0" collapsed="false">
      <c r="A54" s="11" t="s">
        <v>2697</v>
      </c>
      <c r="B54" s="14"/>
      <c r="C54" s="14"/>
      <c r="D54" s="14"/>
      <c r="E54" s="14"/>
      <c r="F54" s="14"/>
    </row>
    <row r="55" customFormat="false" ht="12.75" hidden="false" customHeight="true" outlineLevel="0" collapsed="false">
      <c r="A55" s="9" t="s">
        <v>2698</v>
      </c>
      <c r="B55" s="13" t="n">
        <f aca="false">+'DCA-Anexo I-D'!B56+'DCA-Anexo I-D'!B57</f>
        <v>1035280.94</v>
      </c>
      <c r="C55" s="13" t="n">
        <f aca="false">+'DCA-Anexo I-D'!C56+'DCA-Anexo I-D'!C57</f>
        <v>1035280.94</v>
      </c>
      <c r="D55" s="13" t="n">
        <f aca="false">+'DCA-Anexo I-D'!D56+'DCA-Anexo I-D'!D57</f>
        <v>1035280.94</v>
      </c>
      <c r="E55" s="13" t="n">
        <f aca="false">+'DCA-Anexo I-D'!E56+'DCA-Anexo I-D'!E57</f>
        <v>0</v>
      </c>
      <c r="F55" s="13" t="n">
        <f aca="false">+'DCA-Anexo I-D'!F56+'DCA-Anexo I-D'!F57</f>
        <v>0</v>
      </c>
    </row>
    <row r="56" customFormat="false" ht="25.5" hidden="false" customHeight="true" outlineLevel="0" collapsed="false">
      <c r="A56" s="11" t="s">
        <v>2699</v>
      </c>
      <c r="B56" s="14" t="n">
        <v>1035280.94</v>
      </c>
      <c r="C56" s="14" t="n">
        <v>1035280.94</v>
      </c>
      <c r="D56" s="14" t="n">
        <v>1035280.94</v>
      </c>
      <c r="E56" s="14" t="n">
        <f aca="false">B56-C56</f>
        <v>0</v>
      </c>
      <c r="F56" s="14" t="n">
        <f aca="false">C56-D56</f>
        <v>0</v>
      </c>
    </row>
    <row r="57" customFormat="false" ht="12.75" hidden="false" customHeight="true" outlineLevel="0" collapsed="false">
      <c r="A57" s="9" t="s">
        <v>2700</v>
      </c>
      <c r="B57" s="13"/>
      <c r="C57" s="13"/>
      <c r="D57" s="13"/>
      <c r="E57" s="13"/>
      <c r="F57" s="13"/>
    </row>
    <row r="58" customFormat="false" ht="12.75" hidden="false" customHeight="true" outlineLevel="0" collapsed="false">
      <c r="A58" s="11" t="s">
        <v>2701</v>
      </c>
      <c r="B58" s="14"/>
      <c r="C58" s="14"/>
      <c r="D58" s="14"/>
      <c r="E58" s="14"/>
      <c r="F58" s="14"/>
    </row>
    <row r="59" customFormat="false" ht="12.75" hidden="false" customHeight="true" outlineLevel="0" collapsed="false">
      <c r="A59" s="9" t="s">
        <v>2702</v>
      </c>
      <c r="B59" s="13"/>
      <c r="C59" s="13"/>
      <c r="D59" s="13"/>
      <c r="E59" s="13"/>
      <c r="F59" s="13"/>
    </row>
    <row r="60" customFormat="false" ht="12.75" hidden="false" customHeight="true" outlineLevel="0" collapsed="false">
      <c r="A60" s="11" t="s">
        <v>2703</v>
      </c>
      <c r="B60" s="14"/>
      <c r="C60" s="14"/>
      <c r="D60" s="14"/>
      <c r="E60" s="14"/>
      <c r="F60" s="14"/>
    </row>
    <row r="61" customFormat="false" ht="12.75" hidden="false" customHeight="true" outlineLevel="0" collapsed="false">
      <c r="A61" s="9" t="s">
        <v>2704</v>
      </c>
      <c r="B61" s="13"/>
      <c r="C61" s="13"/>
      <c r="D61" s="13"/>
      <c r="E61" s="13"/>
      <c r="F61" s="13"/>
    </row>
    <row r="62" customFormat="false" ht="12.75" hidden="false" customHeight="true" outlineLevel="0" collapsed="false">
      <c r="A62" s="11" t="s">
        <v>2705</v>
      </c>
      <c r="B62" s="14"/>
      <c r="C62" s="14"/>
      <c r="D62" s="14"/>
      <c r="E62" s="14"/>
      <c r="F62" s="14"/>
    </row>
    <row r="63" customFormat="false" ht="25.5" hidden="false" customHeight="true" outlineLevel="0" collapsed="false">
      <c r="A63" s="9" t="s">
        <v>2706</v>
      </c>
      <c r="B63" s="13"/>
      <c r="C63" s="13"/>
      <c r="D63" s="13"/>
      <c r="E63" s="13"/>
      <c r="F63" s="13"/>
    </row>
    <row r="64" customFormat="false" ht="25.5" hidden="false" customHeight="true" outlineLevel="0" collapsed="false">
      <c r="A64" s="11" t="s">
        <v>2707</v>
      </c>
      <c r="B64" s="14"/>
      <c r="C64" s="14"/>
      <c r="D64" s="14"/>
      <c r="E64" s="14"/>
      <c r="F64" s="14"/>
    </row>
    <row r="65" customFormat="false" ht="12.75" hidden="false" customHeight="true" outlineLevel="0" collapsed="false">
      <c r="A65" s="9" t="s">
        <v>2708</v>
      </c>
      <c r="B65" s="13" t="n">
        <f aca="false">+'DCA-Anexo I-D'!B66</f>
        <v>0</v>
      </c>
      <c r="C65" s="13" t="n">
        <f aca="false">+'DCA-Anexo I-D'!C66</f>
        <v>0</v>
      </c>
      <c r="D65" s="13" t="n">
        <f aca="false">+'DCA-Anexo I-D'!D66</f>
        <v>0</v>
      </c>
      <c r="E65" s="13" t="n">
        <f aca="false">+'DCA-Anexo I-D'!E66</f>
        <v>0</v>
      </c>
      <c r="F65" s="13" t="n">
        <f aca="false">+'DCA-Anexo I-D'!F66</f>
        <v>0</v>
      </c>
    </row>
    <row r="66" customFormat="false" ht="12.75" hidden="false" customHeight="true" outlineLevel="0" collapsed="false">
      <c r="A66" s="11" t="s">
        <v>2709</v>
      </c>
      <c r="B66" s="14"/>
      <c r="C66" s="14"/>
      <c r="D66" s="14"/>
      <c r="E66" s="14"/>
      <c r="F66" s="14"/>
    </row>
    <row r="67" customFormat="false" ht="12.75" hidden="false" customHeight="true" outlineLevel="0" collapsed="false">
      <c r="A67" s="9" t="s">
        <v>2710</v>
      </c>
      <c r="B67" s="13" t="n">
        <f aca="false">+'DCA-Anexo I-D'!B68+'DCA-Anexo I-D'!B78+'DCA-Anexo I-D'!B79+'DCA-Anexo I-D'!B80</f>
        <v>0</v>
      </c>
      <c r="C67" s="13" t="n">
        <f aca="false">+'DCA-Anexo I-D'!C68+'DCA-Anexo I-D'!C78+'DCA-Anexo I-D'!C79+'DCA-Anexo I-D'!C80</f>
        <v>0</v>
      </c>
      <c r="D67" s="13" t="n">
        <f aca="false">+'DCA-Anexo I-D'!D68+'DCA-Anexo I-D'!D78+'DCA-Anexo I-D'!D79+'DCA-Anexo I-D'!D80</f>
        <v>0</v>
      </c>
      <c r="E67" s="13" t="n">
        <f aca="false">+'DCA-Anexo I-D'!E68+'DCA-Anexo I-D'!E78+'DCA-Anexo I-D'!E79+'DCA-Anexo I-D'!E80</f>
        <v>0</v>
      </c>
      <c r="F67" s="13" t="n">
        <f aca="false">+'DCA-Anexo I-D'!F68+'DCA-Anexo I-D'!F78+'DCA-Anexo I-D'!F79+'DCA-Anexo I-D'!F80</f>
        <v>0</v>
      </c>
    </row>
    <row r="68" customFormat="false" ht="12.75" hidden="false" customHeight="true" outlineLevel="0" collapsed="false">
      <c r="A68" s="11" t="s">
        <v>2711</v>
      </c>
      <c r="B68" s="14" t="n">
        <f aca="false">+'DCA-Anexo I-D'!B74+'DCA-Anexo I-D'!B77+'DCA-Anexo I-D'!B76+'DCA-Anexo I-D'!B73+'DCA-Anexo I-D'!B70+'DCA-Anexo I-D'!B75+'DCA-Anexo I-D'!B69+'DCA-Anexo I-D'!B71+'DCA-Anexo I-D'!B72</f>
        <v>0</v>
      </c>
      <c r="C68" s="14" t="n">
        <f aca="false">+'DCA-Anexo I-D'!C74+'DCA-Anexo I-D'!C77+'DCA-Anexo I-D'!C76+'DCA-Anexo I-D'!C73+'DCA-Anexo I-D'!C70+'DCA-Anexo I-D'!C75+'DCA-Anexo I-D'!C69+'DCA-Anexo I-D'!C71+'DCA-Anexo I-D'!C72</f>
        <v>0</v>
      </c>
      <c r="D68" s="14" t="n">
        <f aca="false">+'DCA-Anexo I-D'!D74+'DCA-Anexo I-D'!D77+'DCA-Anexo I-D'!D76+'DCA-Anexo I-D'!D73+'DCA-Anexo I-D'!D70+'DCA-Anexo I-D'!D75+'DCA-Anexo I-D'!D69+'DCA-Anexo I-D'!D71+'DCA-Anexo I-D'!D72</f>
        <v>0</v>
      </c>
      <c r="E68" s="14" t="n">
        <f aca="false">+'DCA-Anexo I-D'!E74+'DCA-Anexo I-D'!E77+'DCA-Anexo I-D'!E76+'DCA-Anexo I-D'!E73+'DCA-Anexo I-D'!E70+'DCA-Anexo I-D'!E75+'DCA-Anexo I-D'!E69+'DCA-Anexo I-D'!E71+'DCA-Anexo I-D'!E72</f>
        <v>0</v>
      </c>
      <c r="F68" s="14" t="n">
        <f aca="false">+'DCA-Anexo I-D'!F74+'DCA-Anexo I-D'!F77+'DCA-Anexo I-D'!F76+'DCA-Anexo I-D'!F73+'DCA-Anexo I-D'!F70+'DCA-Anexo I-D'!F75+'DCA-Anexo I-D'!F69+'DCA-Anexo I-D'!F71+'DCA-Anexo I-D'!F72</f>
        <v>0</v>
      </c>
    </row>
    <row r="69" customFormat="false" ht="12.75" hidden="false" customHeight="true" outlineLevel="0" collapsed="false">
      <c r="A69" s="9" t="s">
        <v>2712</v>
      </c>
      <c r="B69" s="13"/>
      <c r="C69" s="13"/>
      <c r="D69" s="13"/>
      <c r="E69" s="13"/>
      <c r="F69" s="13"/>
    </row>
    <row r="70" customFormat="false" ht="12.75" hidden="false" customHeight="true" outlineLevel="0" collapsed="false">
      <c r="A70" s="11" t="s">
        <v>2713</v>
      </c>
      <c r="B70" s="14"/>
      <c r="C70" s="14"/>
      <c r="D70" s="14"/>
      <c r="E70" s="14"/>
      <c r="F70" s="14"/>
    </row>
    <row r="71" customFormat="false" ht="12.75" hidden="false" customHeight="true" outlineLevel="0" collapsed="false">
      <c r="A71" s="9" t="s">
        <v>2714</v>
      </c>
      <c r="B71" s="13"/>
      <c r="C71" s="13"/>
      <c r="D71" s="13"/>
      <c r="E71" s="13"/>
      <c r="F71" s="13"/>
    </row>
    <row r="72" customFormat="false" ht="12.75" hidden="false" customHeight="true" outlineLevel="0" collapsed="false">
      <c r="A72" s="11" t="s">
        <v>2715</v>
      </c>
      <c r="B72" s="14"/>
      <c r="C72" s="14"/>
      <c r="D72" s="14"/>
      <c r="E72" s="14"/>
      <c r="F72" s="14"/>
    </row>
    <row r="73" customFormat="false" ht="25.5" hidden="false" customHeight="true" outlineLevel="0" collapsed="false">
      <c r="A73" s="9" t="s">
        <v>2716</v>
      </c>
      <c r="B73" s="13"/>
      <c r="C73" s="13"/>
      <c r="D73" s="13"/>
      <c r="E73" s="13"/>
      <c r="F73" s="13"/>
    </row>
    <row r="74" customFormat="false" ht="12.75" hidden="false" customHeight="true" outlineLevel="0" collapsed="false">
      <c r="A74" s="11" t="s">
        <v>2717</v>
      </c>
      <c r="B74" s="14"/>
      <c r="C74" s="14"/>
      <c r="D74" s="14"/>
      <c r="E74" s="14"/>
      <c r="F74" s="14"/>
    </row>
    <row r="75" customFormat="false" ht="12.75" hidden="false" customHeight="true" outlineLevel="0" collapsed="false">
      <c r="A75" s="9" t="s">
        <v>2718</v>
      </c>
      <c r="B75" s="13"/>
      <c r="C75" s="13"/>
      <c r="D75" s="13"/>
      <c r="E75" s="13"/>
      <c r="F75" s="13"/>
    </row>
    <row r="76" customFormat="false" ht="12.75" hidden="false" customHeight="true" outlineLevel="0" collapsed="false">
      <c r="A76" s="11" t="s">
        <v>2719</v>
      </c>
      <c r="B76" s="14"/>
      <c r="C76" s="14"/>
      <c r="D76" s="14"/>
      <c r="E76" s="14"/>
      <c r="F76" s="14"/>
    </row>
    <row r="77" customFormat="false" ht="12.75" hidden="false" customHeight="true" outlineLevel="0" collapsed="false">
      <c r="A77" s="9" t="s">
        <v>2720</v>
      </c>
      <c r="B77" s="13"/>
      <c r="C77" s="13"/>
      <c r="D77" s="13"/>
      <c r="E77" s="13"/>
      <c r="F77" s="13"/>
    </row>
    <row r="78" customFormat="false" ht="25.5" hidden="false" customHeight="true" outlineLevel="0" collapsed="false">
      <c r="A78" s="11" t="s">
        <v>2721</v>
      </c>
      <c r="B78" s="14"/>
      <c r="C78" s="14"/>
      <c r="D78" s="14"/>
      <c r="E78" s="14"/>
      <c r="F78" s="14"/>
    </row>
    <row r="79" customFormat="false" ht="25.5" hidden="false" customHeight="true" outlineLevel="0" collapsed="false">
      <c r="A79" s="9" t="s">
        <v>2722</v>
      </c>
      <c r="B79" s="13"/>
      <c r="C79" s="13"/>
      <c r="D79" s="13"/>
      <c r="E79" s="13"/>
      <c r="F79" s="13"/>
    </row>
    <row r="80" customFormat="false" ht="12.75" hidden="false" customHeight="true" outlineLevel="0" collapsed="false">
      <c r="A80" s="11" t="s">
        <v>2723</v>
      </c>
      <c r="B80" s="14"/>
      <c r="C80" s="14"/>
      <c r="D80" s="14"/>
      <c r="E80" s="14"/>
      <c r="F80" s="14"/>
    </row>
    <row r="81" customFormat="false" ht="12.75" hidden="false" customHeight="true" outlineLevel="0" collapsed="false">
      <c r="A81" s="9" t="s">
        <v>2724</v>
      </c>
      <c r="B81" s="13" t="n">
        <f aca="false">+'DCA-Anexo I-D'!B92+'DCA-Anexo I-D'!B158+'DCA-Anexo I-D'!B103+'DCA-Anexo I-D'!B106+'DCA-Anexo I-D'!B96+'DCA-Anexo I-D'!B101+'DCA-Anexo I-D'!B99+'DCA-Anexo I-D'!B108+'DCA-Anexo I-D'!B107+'DCA-Anexo I-D'!B98+'DCA-Anexo I-D'!B109+'DCA-Anexo I-D'!B88+'DCA-Anexo I-D'!B110+'DCA-Anexo I-D'!B97+'DCA-Anexo I-D'!B84+'DCA-Anexo I-D'!B82+'DCA-Anexo I-D'!B89+'DCA-Anexo I-D'!B91+'DCA-Anexo I-D'!B100+'DCA-Anexo I-D'!B160+'DCA-Anexo I-D'!B90+'DCA-Anexo I-D'!B104+'DCA-Anexo I-D'!B163+'DCA-Anexo I-D'!B161+'DCA-Anexo I-D'!B83+'DCA-Anexo I-D'!B162+'DCA-Anexo I-D'!B105+'DCA-Anexo I-D'!B159+'DCA-Anexo I-D'!B111+'DCA-Anexo I-D'!B102</f>
        <v>6106738.14</v>
      </c>
      <c r="C81" s="13" t="n">
        <f aca="false">+'DCA-Anexo I-D'!C92+'DCA-Anexo I-D'!C158+'DCA-Anexo I-D'!C103+'DCA-Anexo I-D'!C106+'DCA-Anexo I-D'!C96+'DCA-Anexo I-D'!C101+'DCA-Anexo I-D'!C99+'DCA-Anexo I-D'!C108+'DCA-Anexo I-D'!C107+'DCA-Anexo I-D'!C98+'DCA-Anexo I-D'!C109+'DCA-Anexo I-D'!C88+'DCA-Anexo I-D'!C110+'DCA-Anexo I-D'!C97+'DCA-Anexo I-D'!C84+'DCA-Anexo I-D'!C82+'DCA-Anexo I-D'!C89+'DCA-Anexo I-D'!C91+'DCA-Anexo I-D'!C100+'DCA-Anexo I-D'!C160+'DCA-Anexo I-D'!C90+'DCA-Anexo I-D'!C104+'DCA-Anexo I-D'!C163+'DCA-Anexo I-D'!C161+'DCA-Anexo I-D'!C83+'DCA-Anexo I-D'!C162+'DCA-Anexo I-D'!C105+'DCA-Anexo I-D'!C159+'DCA-Anexo I-D'!C111+'DCA-Anexo I-D'!C102</f>
        <v>5766864.4</v>
      </c>
      <c r="D81" s="13" t="n">
        <f aca="false">+'DCA-Anexo I-D'!D92+'DCA-Anexo I-D'!D158+'DCA-Anexo I-D'!D103+'DCA-Anexo I-D'!D106+'DCA-Anexo I-D'!D96+'DCA-Anexo I-D'!D101+'DCA-Anexo I-D'!D99+'DCA-Anexo I-D'!D108+'DCA-Anexo I-D'!D107+'DCA-Anexo I-D'!D98+'DCA-Anexo I-D'!D109+'DCA-Anexo I-D'!D88+'DCA-Anexo I-D'!D110+'DCA-Anexo I-D'!D97+'DCA-Anexo I-D'!D84+'DCA-Anexo I-D'!D82+'DCA-Anexo I-D'!D89+'DCA-Anexo I-D'!D91+'DCA-Anexo I-D'!D100+'DCA-Anexo I-D'!D160+'DCA-Anexo I-D'!D90+'DCA-Anexo I-D'!D104+'DCA-Anexo I-D'!D163+'DCA-Anexo I-D'!D161+'DCA-Anexo I-D'!D83+'DCA-Anexo I-D'!D162+'DCA-Anexo I-D'!D105+'DCA-Anexo I-D'!D159+'DCA-Anexo I-D'!D111+'DCA-Anexo I-D'!D102</f>
        <v>5757518.36</v>
      </c>
      <c r="E81" s="13" t="n">
        <f aca="false">+'DCA-Anexo I-D'!E92+'DCA-Anexo I-D'!E158+'DCA-Anexo I-D'!E103+'DCA-Anexo I-D'!E106+'DCA-Anexo I-D'!E96+'DCA-Anexo I-D'!E101+'DCA-Anexo I-D'!E99+'DCA-Anexo I-D'!E108+'DCA-Anexo I-D'!E107+'DCA-Anexo I-D'!E98+'DCA-Anexo I-D'!E109+'DCA-Anexo I-D'!E88+'DCA-Anexo I-D'!E110+'DCA-Anexo I-D'!E97+'DCA-Anexo I-D'!E84+'DCA-Anexo I-D'!E82+'DCA-Anexo I-D'!E89+'DCA-Anexo I-D'!E91+'DCA-Anexo I-D'!E100+'DCA-Anexo I-D'!E160+'DCA-Anexo I-D'!E90+'DCA-Anexo I-D'!E104+'DCA-Anexo I-D'!E163+'DCA-Anexo I-D'!E161+'DCA-Anexo I-D'!E83+'DCA-Anexo I-D'!E162+'DCA-Anexo I-D'!E105+'DCA-Anexo I-D'!E159+'DCA-Anexo I-D'!E111+'DCA-Anexo I-D'!E102</f>
        <v>339873.74</v>
      </c>
      <c r="F81" s="13" t="n">
        <f aca="false">+'DCA-Anexo I-D'!F92+'DCA-Anexo I-D'!F158+'DCA-Anexo I-D'!F103+'DCA-Anexo I-D'!F106+'DCA-Anexo I-D'!F96+'DCA-Anexo I-D'!F101+'DCA-Anexo I-D'!F99+'DCA-Anexo I-D'!F108+'DCA-Anexo I-D'!F107+'DCA-Anexo I-D'!F98+'DCA-Anexo I-D'!F109+'DCA-Anexo I-D'!F88+'DCA-Anexo I-D'!F110+'DCA-Anexo I-D'!F97+'DCA-Anexo I-D'!F84+'DCA-Anexo I-D'!F82+'DCA-Anexo I-D'!F89+'DCA-Anexo I-D'!F91+'DCA-Anexo I-D'!F100+'DCA-Anexo I-D'!F160+'DCA-Anexo I-D'!F90+'DCA-Anexo I-D'!F104+'DCA-Anexo I-D'!F163+'DCA-Anexo I-D'!F161+'DCA-Anexo I-D'!F83+'DCA-Anexo I-D'!F162+'DCA-Anexo I-D'!F105+'DCA-Anexo I-D'!F159+'DCA-Anexo I-D'!F111+'DCA-Anexo I-D'!F102</f>
        <v>9346.04000000023</v>
      </c>
    </row>
    <row r="82" customFormat="false" ht="12.75" hidden="false" customHeight="true" outlineLevel="0" collapsed="false">
      <c r="A82" s="11" t="s">
        <v>2725</v>
      </c>
      <c r="B82" s="14"/>
      <c r="C82" s="14"/>
      <c r="D82" s="14"/>
      <c r="E82" s="14"/>
      <c r="F82" s="14"/>
    </row>
    <row r="83" customFormat="false" ht="12.75" hidden="false" customHeight="true" outlineLevel="0" collapsed="false">
      <c r="A83" s="9" t="s">
        <v>2726</v>
      </c>
      <c r="B83" s="13"/>
      <c r="C83" s="13"/>
      <c r="D83" s="13"/>
      <c r="E83" s="13"/>
      <c r="F83" s="13"/>
    </row>
    <row r="84" customFormat="false" ht="12.75" hidden="false" customHeight="true" outlineLevel="0" collapsed="false">
      <c r="A84" s="11" t="s">
        <v>2727</v>
      </c>
      <c r="B84" s="14" t="n">
        <f aca="false">+'DCA-Anexo I-D'!B86+'DCA-Anexo I-D'!B87+'DCA-Anexo I-D'!B85</f>
        <v>0</v>
      </c>
      <c r="C84" s="14" t="n">
        <f aca="false">+'DCA-Anexo I-D'!C86+'DCA-Anexo I-D'!C87+'DCA-Anexo I-D'!C85</f>
        <v>0</v>
      </c>
      <c r="D84" s="14" t="n">
        <f aca="false">+'DCA-Anexo I-D'!D86+'DCA-Anexo I-D'!D87+'DCA-Anexo I-D'!D85</f>
        <v>0</v>
      </c>
      <c r="E84" s="14" t="n">
        <f aca="false">+'DCA-Anexo I-D'!E86+'DCA-Anexo I-D'!E87+'DCA-Anexo I-D'!E85</f>
        <v>0</v>
      </c>
      <c r="F84" s="14" t="n">
        <f aca="false">+'DCA-Anexo I-D'!F86+'DCA-Anexo I-D'!F87+'DCA-Anexo I-D'!F85</f>
        <v>0</v>
      </c>
    </row>
    <row r="85" customFormat="false" ht="12.75" hidden="false" customHeight="true" outlineLevel="0" collapsed="false">
      <c r="A85" s="9" t="s">
        <v>2728</v>
      </c>
      <c r="B85" s="13"/>
      <c r="C85" s="13"/>
      <c r="D85" s="13"/>
      <c r="E85" s="13"/>
      <c r="F85" s="13"/>
    </row>
    <row r="86" customFormat="false" ht="12.75" hidden="false" customHeight="true" outlineLevel="0" collapsed="false">
      <c r="A86" s="11" t="s">
        <v>2729</v>
      </c>
      <c r="B86" s="14"/>
      <c r="C86" s="14"/>
      <c r="D86" s="14"/>
      <c r="E86" s="14"/>
      <c r="F86" s="14"/>
    </row>
    <row r="87" customFormat="false" ht="12.75" hidden="false" customHeight="true" outlineLevel="0" collapsed="false">
      <c r="A87" s="9" t="s">
        <v>2730</v>
      </c>
      <c r="B87" s="13"/>
      <c r="C87" s="13"/>
      <c r="D87" s="13"/>
      <c r="E87" s="13"/>
      <c r="F87" s="13"/>
    </row>
    <row r="88" customFormat="false" ht="25.5" hidden="false" customHeight="true" outlineLevel="0" collapsed="false">
      <c r="A88" s="11" t="s">
        <v>2731</v>
      </c>
      <c r="B88" s="14"/>
      <c r="C88" s="14"/>
      <c r="D88" s="14"/>
      <c r="E88" s="14"/>
      <c r="F88" s="14"/>
    </row>
    <row r="89" customFormat="false" ht="25.5" hidden="false" customHeight="true" outlineLevel="0" collapsed="false">
      <c r="A89" s="9" t="s">
        <v>2732</v>
      </c>
      <c r="B89" s="13"/>
      <c r="C89" s="13"/>
      <c r="D89" s="13"/>
      <c r="E89" s="13"/>
      <c r="F89" s="13"/>
    </row>
    <row r="90" customFormat="false" ht="38.25" hidden="false" customHeight="true" outlineLevel="0" collapsed="false">
      <c r="A90" s="11" t="s">
        <v>2733</v>
      </c>
      <c r="B90" s="14"/>
      <c r="C90" s="14"/>
      <c r="D90" s="14"/>
      <c r="E90" s="14"/>
      <c r="F90" s="14"/>
    </row>
    <row r="91" customFormat="false" ht="38.25" hidden="false" customHeight="true" outlineLevel="0" collapsed="false">
      <c r="A91" s="9" t="s">
        <v>2734</v>
      </c>
      <c r="B91" s="13"/>
      <c r="C91" s="13"/>
      <c r="D91" s="13"/>
      <c r="E91" s="13"/>
      <c r="F91" s="13"/>
    </row>
    <row r="92" customFormat="false" ht="12.75" hidden="false" customHeight="true" outlineLevel="0" collapsed="false">
      <c r="A92" s="11" t="s">
        <v>2735</v>
      </c>
      <c r="B92" s="14" t="n">
        <f aca="false">+'DCA-Anexo I-D'!B95+'DCA-Anexo I-D'!B94+'DCA-Anexo I-D'!B93</f>
        <v>0</v>
      </c>
      <c r="C92" s="14" t="n">
        <f aca="false">+'DCA-Anexo I-D'!C95+'DCA-Anexo I-D'!C94+'DCA-Anexo I-D'!C93</f>
        <v>0</v>
      </c>
      <c r="D92" s="14" t="n">
        <f aca="false">+'DCA-Anexo I-D'!D95+'DCA-Anexo I-D'!D94+'DCA-Anexo I-D'!D93</f>
        <v>0</v>
      </c>
      <c r="E92" s="14" t="n">
        <f aca="false">+'DCA-Anexo I-D'!E95+'DCA-Anexo I-D'!E94+'DCA-Anexo I-D'!E93</f>
        <v>0</v>
      </c>
      <c r="F92" s="14" t="n">
        <f aca="false">+'DCA-Anexo I-D'!F95+'DCA-Anexo I-D'!F94+'DCA-Anexo I-D'!F93</f>
        <v>0</v>
      </c>
    </row>
    <row r="93" customFormat="false" ht="12.75" hidden="false" customHeight="true" outlineLevel="0" collapsed="false">
      <c r="A93" s="9" t="s">
        <v>2736</v>
      </c>
      <c r="B93" s="13"/>
      <c r="C93" s="13"/>
      <c r="D93" s="13"/>
      <c r="E93" s="13"/>
      <c r="F93" s="13"/>
    </row>
    <row r="94" customFormat="false" ht="12.75" hidden="false" customHeight="true" outlineLevel="0" collapsed="false">
      <c r="A94" s="11" t="s">
        <v>2737</v>
      </c>
      <c r="B94" s="14"/>
      <c r="C94" s="14"/>
      <c r="D94" s="14"/>
      <c r="E94" s="14"/>
      <c r="F94" s="14"/>
    </row>
    <row r="95" customFormat="false" ht="12.75" hidden="false" customHeight="true" outlineLevel="0" collapsed="false">
      <c r="A95" s="9" t="s">
        <v>2738</v>
      </c>
      <c r="B95" s="13"/>
      <c r="C95" s="13"/>
      <c r="D95" s="13"/>
      <c r="E95" s="13"/>
      <c r="F95" s="13"/>
    </row>
    <row r="96" customFormat="false" ht="12.75" hidden="false" customHeight="true" outlineLevel="0" collapsed="false">
      <c r="A96" s="11" t="s">
        <v>2739</v>
      </c>
      <c r="B96" s="14"/>
      <c r="C96" s="14"/>
      <c r="D96" s="14"/>
      <c r="E96" s="14"/>
      <c r="F96" s="14"/>
    </row>
    <row r="97" customFormat="false" ht="12.75" hidden="false" customHeight="true" outlineLevel="0" collapsed="false">
      <c r="A97" s="9" t="s">
        <v>2740</v>
      </c>
      <c r="B97" s="13"/>
      <c r="C97" s="13"/>
      <c r="D97" s="13"/>
      <c r="E97" s="13"/>
      <c r="F97" s="13"/>
    </row>
    <row r="98" customFormat="false" ht="38.25" hidden="false" customHeight="true" outlineLevel="0" collapsed="false">
      <c r="A98" s="11" t="s">
        <v>2741</v>
      </c>
      <c r="B98" s="14"/>
      <c r="C98" s="14"/>
      <c r="D98" s="14"/>
      <c r="E98" s="14"/>
      <c r="F98" s="14"/>
    </row>
    <row r="99" customFormat="false" ht="25.5" hidden="false" customHeight="true" outlineLevel="0" collapsed="false">
      <c r="A99" s="9" t="s">
        <v>2742</v>
      </c>
      <c r="B99" s="13"/>
      <c r="C99" s="13"/>
      <c r="D99" s="13"/>
      <c r="E99" s="13"/>
      <c r="F99" s="13"/>
    </row>
    <row r="100" customFormat="false" ht="25.5" hidden="false" customHeight="true" outlineLevel="0" collapsed="false">
      <c r="A100" s="11" t="s">
        <v>2743</v>
      </c>
      <c r="B100" s="14"/>
      <c r="C100" s="14"/>
      <c r="D100" s="14"/>
      <c r="E100" s="14"/>
      <c r="F100" s="14"/>
    </row>
    <row r="101" customFormat="false" ht="25.5" hidden="false" customHeight="true" outlineLevel="0" collapsed="false">
      <c r="A101" s="9" t="s">
        <v>2744</v>
      </c>
      <c r="B101" s="13"/>
      <c r="C101" s="13"/>
      <c r="D101" s="13"/>
      <c r="E101" s="13"/>
      <c r="F101" s="13"/>
    </row>
    <row r="102" customFormat="false" ht="25.5" hidden="false" customHeight="true" outlineLevel="0" collapsed="false">
      <c r="A102" s="11" t="s">
        <v>2745</v>
      </c>
      <c r="B102" s="14"/>
      <c r="C102" s="14"/>
      <c r="D102" s="14"/>
      <c r="E102" s="14"/>
      <c r="F102" s="14"/>
    </row>
    <row r="103" customFormat="false" ht="12.75" hidden="false" customHeight="true" outlineLevel="0" collapsed="false">
      <c r="A103" s="9" t="s">
        <v>2746</v>
      </c>
      <c r="B103" s="13"/>
      <c r="C103" s="13"/>
      <c r="D103" s="13"/>
      <c r="E103" s="13"/>
      <c r="F103" s="13"/>
    </row>
    <row r="104" customFormat="false" ht="25.5" hidden="false" customHeight="true" outlineLevel="0" collapsed="false">
      <c r="A104" s="11" t="s">
        <v>2747</v>
      </c>
      <c r="B104" s="14"/>
      <c r="C104" s="14"/>
      <c r="D104" s="14"/>
      <c r="E104" s="14"/>
      <c r="F104" s="14"/>
    </row>
    <row r="105" customFormat="false" ht="12.75" hidden="false" customHeight="true" outlineLevel="0" collapsed="false">
      <c r="A105" s="9" t="s">
        <v>2748</v>
      </c>
      <c r="B105" s="13"/>
      <c r="C105" s="13"/>
      <c r="D105" s="13"/>
      <c r="E105" s="13"/>
      <c r="F105" s="13"/>
    </row>
    <row r="106" customFormat="false" ht="38.25" hidden="false" customHeight="true" outlineLevel="0" collapsed="false">
      <c r="A106" s="11" t="s">
        <v>2749</v>
      </c>
      <c r="B106" s="14"/>
      <c r="C106" s="14"/>
      <c r="D106" s="14"/>
      <c r="E106" s="14"/>
      <c r="F106" s="14"/>
    </row>
    <row r="107" customFormat="false" ht="38.25" hidden="false" customHeight="true" outlineLevel="0" collapsed="false">
      <c r="A107" s="9" t="s">
        <v>2750</v>
      </c>
      <c r="B107" s="13"/>
      <c r="C107" s="13"/>
      <c r="D107" s="13"/>
      <c r="E107" s="13"/>
      <c r="F107" s="13"/>
    </row>
    <row r="108" customFormat="false" ht="38.25" hidden="false" customHeight="true" outlineLevel="0" collapsed="false">
      <c r="A108" s="11" t="s">
        <v>2751</v>
      </c>
      <c r="B108" s="14"/>
      <c r="C108" s="14"/>
      <c r="D108" s="14"/>
      <c r="E108" s="14"/>
      <c r="F108" s="14"/>
    </row>
    <row r="109" customFormat="false" ht="38.25" hidden="false" customHeight="true" outlineLevel="0" collapsed="false">
      <c r="A109" s="9" t="s">
        <v>2752</v>
      </c>
      <c r="B109" s="13"/>
      <c r="C109" s="13"/>
      <c r="D109" s="13"/>
      <c r="E109" s="13"/>
      <c r="F109" s="13"/>
    </row>
    <row r="110" customFormat="false" ht="12.75" hidden="false" customHeight="true" outlineLevel="0" collapsed="false">
      <c r="A110" s="11" t="s">
        <v>2753</v>
      </c>
      <c r="B110" s="14"/>
      <c r="C110" s="14"/>
      <c r="D110" s="14"/>
      <c r="E110" s="14"/>
      <c r="F110" s="14"/>
    </row>
    <row r="111" customFormat="false" ht="12.75" hidden="false" customHeight="true" outlineLevel="0" collapsed="false">
      <c r="A111" s="9" t="s">
        <v>2754</v>
      </c>
      <c r="B111" s="13" t="n">
        <f aca="false">+'DCA-Anexo I-D'!B112+'DCA-Anexo I-D'!B113+'DCA-Anexo I-D'!B114+'DCA-Anexo I-D'!B115+'DCA-Anexo I-D'!B116+'DCA-Anexo I-D'!B117+'DCA-Anexo I-D'!B118+'DCA-Anexo I-D'!B119+'DCA-Anexo I-D'!B120+'DCA-Anexo I-D'!B121+'DCA-Anexo I-D'!B122+'DCA-Anexo I-D'!B123+'DCA-Anexo I-D'!B124+'DCA-Anexo I-D'!B125+'DCA-Anexo I-D'!B126+'DCA-Anexo I-D'!B127+'DCA-Anexo I-D'!B128+'DCA-Anexo I-D'!B129+'DCA-Anexo I-D'!B130+'DCA-Anexo I-D'!B131+'DCA-Anexo I-D'!B132+'DCA-Anexo I-D'!B133+'DCA-Anexo I-D'!B134+'DCA-Anexo I-D'!B135+'DCA-Anexo I-D'!B136+'DCA-Anexo I-D'!B137+'DCA-Anexo I-D'!B138+'DCA-Anexo I-D'!B139+'DCA-Anexo I-D'!B140+'DCA-Anexo I-D'!B141+'DCA-Anexo I-D'!B142+'DCA-Anexo I-D'!B143+'DCA-Anexo I-D'!B144+'DCA-Anexo I-D'!B145+'DCA-Anexo I-D'!B146+'DCA-Anexo I-D'!B147+'DCA-Anexo I-D'!B148+'DCA-Anexo I-D'!B149+'DCA-Anexo I-D'!B150+'DCA-Anexo I-D'!B151+'DCA-Anexo I-D'!B152+'DCA-Anexo I-D'!B153+'DCA-Anexo I-D'!B154+'DCA-Anexo I-D'!B155+'DCA-Anexo I-D'!B156+'DCA-Anexo I-D'!B157</f>
        <v>6106738.14</v>
      </c>
      <c r="C111" s="13" t="n">
        <f aca="false">+'DCA-Anexo I-D'!C112+'DCA-Anexo I-D'!C113+'DCA-Anexo I-D'!C114+'DCA-Anexo I-D'!C115+'DCA-Anexo I-D'!C116+'DCA-Anexo I-D'!C117+'DCA-Anexo I-D'!C118+'DCA-Anexo I-D'!C119+'DCA-Anexo I-D'!C120+'DCA-Anexo I-D'!C121+'DCA-Anexo I-D'!C122+'DCA-Anexo I-D'!C123+'DCA-Anexo I-D'!C124+'DCA-Anexo I-D'!C125+'DCA-Anexo I-D'!C126+'DCA-Anexo I-D'!C127+'DCA-Anexo I-D'!C128+'DCA-Anexo I-D'!C129+'DCA-Anexo I-D'!C130+'DCA-Anexo I-D'!C131+'DCA-Anexo I-D'!C132+'DCA-Anexo I-D'!C133+'DCA-Anexo I-D'!C134+'DCA-Anexo I-D'!C135+'DCA-Anexo I-D'!C136+'DCA-Anexo I-D'!C137+'DCA-Anexo I-D'!C138+'DCA-Anexo I-D'!C139+'DCA-Anexo I-D'!C140+'DCA-Anexo I-D'!C141+'DCA-Anexo I-D'!C142+'DCA-Anexo I-D'!C143+'DCA-Anexo I-D'!C144+'DCA-Anexo I-D'!C145+'DCA-Anexo I-D'!C146+'DCA-Anexo I-D'!C147+'DCA-Anexo I-D'!C148+'DCA-Anexo I-D'!C149+'DCA-Anexo I-D'!C150+'DCA-Anexo I-D'!C151+'DCA-Anexo I-D'!C152+'DCA-Anexo I-D'!C153+'DCA-Anexo I-D'!C154+'DCA-Anexo I-D'!C155+'DCA-Anexo I-D'!C156+'DCA-Anexo I-D'!C157</f>
        <v>5766864.4</v>
      </c>
      <c r="D111" s="13" t="n">
        <f aca="false">+'DCA-Anexo I-D'!D112+'DCA-Anexo I-D'!D113+'DCA-Anexo I-D'!D114+'DCA-Anexo I-D'!D115+'DCA-Anexo I-D'!D116+'DCA-Anexo I-D'!D117+'DCA-Anexo I-D'!D118+'DCA-Anexo I-D'!D119+'DCA-Anexo I-D'!D120+'DCA-Anexo I-D'!D121+'DCA-Anexo I-D'!D122+'DCA-Anexo I-D'!D123+'DCA-Anexo I-D'!D124+'DCA-Anexo I-D'!D125+'DCA-Anexo I-D'!D126+'DCA-Anexo I-D'!D127+'DCA-Anexo I-D'!D128+'DCA-Anexo I-D'!D129+'DCA-Anexo I-D'!D130+'DCA-Anexo I-D'!D131+'DCA-Anexo I-D'!D132+'DCA-Anexo I-D'!D133+'DCA-Anexo I-D'!D134+'DCA-Anexo I-D'!D135+'DCA-Anexo I-D'!D136+'DCA-Anexo I-D'!D137+'DCA-Anexo I-D'!D138+'DCA-Anexo I-D'!D139+'DCA-Anexo I-D'!D140+'DCA-Anexo I-D'!D141+'DCA-Anexo I-D'!D142+'DCA-Anexo I-D'!D143+'DCA-Anexo I-D'!D144+'DCA-Anexo I-D'!D145+'DCA-Anexo I-D'!D146+'DCA-Anexo I-D'!D147+'DCA-Anexo I-D'!D148+'DCA-Anexo I-D'!D149+'DCA-Anexo I-D'!D150+'DCA-Anexo I-D'!D151+'DCA-Anexo I-D'!D152+'DCA-Anexo I-D'!D153+'DCA-Anexo I-D'!D154+'DCA-Anexo I-D'!D155+'DCA-Anexo I-D'!D156+'DCA-Anexo I-D'!D157</f>
        <v>5757518.36</v>
      </c>
      <c r="E111" s="13" t="n">
        <f aca="false">+'DCA-Anexo I-D'!E112+'DCA-Anexo I-D'!E113+'DCA-Anexo I-D'!E114+'DCA-Anexo I-D'!E115+'DCA-Anexo I-D'!E116+'DCA-Anexo I-D'!E117+'DCA-Anexo I-D'!E118+'DCA-Anexo I-D'!E119+'DCA-Anexo I-D'!E120+'DCA-Anexo I-D'!E121+'DCA-Anexo I-D'!E122+'DCA-Anexo I-D'!E123+'DCA-Anexo I-D'!E124+'DCA-Anexo I-D'!E125+'DCA-Anexo I-D'!E126+'DCA-Anexo I-D'!E127+'DCA-Anexo I-D'!E128+'DCA-Anexo I-D'!E129+'DCA-Anexo I-D'!E130+'DCA-Anexo I-D'!E131+'DCA-Anexo I-D'!E132+'DCA-Anexo I-D'!E133+'DCA-Anexo I-D'!E134+'DCA-Anexo I-D'!E135+'DCA-Anexo I-D'!E136+'DCA-Anexo I-D'!E137+'DCA-Anexo I-D'!E138+'DCA-Anexo I-D'!E139+'DCA-Anexo I-D'!E140+'DCA-Anexo I-D'!E141+'DCA-Anexo I-D'!E142+'DCA-Anexo I-D'!E143+'DCA-Anexo I-D'!E144+'DCA-Anexo I-D'!E145+'DCA-Anexo I-D'!E146+'DCA-Anexo I-D'!E147+'DCA-Anexo I-D'!E148+'DCA-Anexo I-D'!E149+'DCA-Anexo I-D'!E150+'DCA-Anexo I-D'!E151+'DCA-Anexo I-D'!E152+'DCA-Anexo I-D'!E153+'DCA-Anexo I-D'!E154+'DCA-Anexo I-D'!E155+'DCA-Anexo I-D'!E156+'DCA-Anexo I-D'!E157</f>
        <v>339873.74</v>
      </c>
      <c r="F111" s="13" t="n">
        <f aca="false">+'DCA-Anexo I-D'!F112+'DCA-Anexo I-D'!F113+'DCA-Anexo I-D'!F114+'DCA-Anexo I-D'!F115+'DCA-Anexo I-D'!F116+'DCA-Anexo I-D'!F117+'DCA-Anexo I-D'!F118+'DCA-Anexo I-D'!F119+'DCA-Anexo I-D'!F120+'DCA-Anexo I-D'!F121+'DCA-Anexo I-D'!F122+'DCA-Anexo I-D'!F123+'DCA-Anexo I-D'!F124+'DCA-Anexo I-D'!F125+'DCA-Anexo I-D'!F126+'DCA-Anexo I-D'!F127+'DCA-Anexo I-D'!F128+'DCA-Anexo I-D'!F129+'DCA-Anexo I-D'!F130+'DCA-Anexo I-D'!F131+'DCA-Anexo I-D'!F132+'DCA-Anexo I-D'!F133+'DCA-Anexo I-D'!F134+'DCA-Anexo I-D'!F135+'DCA-Anexo I-D'!F136+'DCA-Anexo I-D'!F137+'DCA-Anexo I-D'!F138+'DCA-Anexo I-D'!F139+'DCA-Anexo I-D'!F140+'DCA-Anexo I-D'!F141+'DCA-Anexo I-D'!F142+'DCA-Anexo I-D'!F143+'DCA-Anexo I-D'!F144+'DCA-Anexo I-D'!F145+'DCA-Anexo I-D'!F146+'DCA-Anexo I-D'!F147+'DCA-Anexo I-D'!F148+'DCA-Anexo I-D'!F149+'DCA-Anexo I-D'!F150+'DCA-Anexo I-D'!F151+'DCA-Anexo I-D'!F152+'DCA-Anexo I-D'!F153+'DCA-Anexo I-D'!F154+'DCA-Anexo I-D'!F155+'DCA-Anexo I-D'!F156+'DCA-Anexo I-D'!F157</f>
        <v>9346.04000000023</v>
      </c>
    </row>
    <row r="112" customFormat="false" ht="12.75" hidden="false" customHeight="true" outlineLevel="0" collapsed="false">
      <c r="A112" s="11" t="s">
        <v>2755</v>
      </c>
      <c r="B112" s="14"/>
      <c r="C112" s="14"/>
      <c r="D112" s="14"/>
      <c r="E112" s="14"/>
      <c r="F112" s="14"/>
    </row>
    <row r="113" customFormat="false" ht="12.75" hidden="false" customHeight="true" outlineLevel="0" collapsed="false">
      <c r="A113" s="9" t="s">
        <v>2756</v>
      </c>
      <c r="B113" s="13"/>
      <c r="C113" s="13"/>
      <c r="D113" s="13"/>
      <c r="E113" s="13"/>
      <c r="F113" s="13"/>
    </row>
    <row r="114" customFormat="false" ht="25.5" hidden="false" customHeight="true" outlineLevel="0" collapsed="false">
      <c r="A114" s="11" t="s">
        <v>2757</v>
      </c>
      <c r="B114" s="14"/>
      <c r="C114" s="14"/>
      <c r="D114" s="14"/>
      <c r="E114" s="14"/>
      <c r="F114" s="14"/>
    </row>
    <row r="115" customFormat="false" ht="12.75" hidden="false" customHeight="true" outlineLevel="0" collapsed="false">
      <c r="A115" s="9" t="s">
        <v>2758</v>
      </c>
      <c r="B115" s="13"/>
      <c r="C115" s="13"/>
      <c r="D115" s="13"/>
      <c r="E115" s="13"/>
      <c r="F115" s="13"/>
    </row>
    <row r="116" customFormat="false" ht="12.75" hidden="false" customHeight="true" outlineLevel="0" collapsed="false">
      <c r="A116" s="11" t="s">
        <v>2759</v>
      </c>
      <c r="B116" s="14" t="n">
        <v>4717.5</v>
      </c>
      <c r="C116" s="14" t="n">
        <v>4717.5</v>
      </c>
      <c r="D116" s="14" t="n">
        <v>4717.5</v>
      </c>
      <c r="E116" s="14" t="n">
        <v>0</v>
      </c>
      <c r="F116" s="14" t="n">
        <v>0</v>
      </c>
    </row>
    <row r="117" customFormat="false" ht="12.75" hidden="false" customHeight="true" outlineLevel="0" collapsed="false">
      <c r="A117" s="9" t="s">
        <v>2760</v>
      </c>
      <c r="B117" s="13"/>
      <c r="C117" s="13"/>
      <c r="D117" s="13"/>
      <c r="E117" s="13"/>
      <c r="F117" s="13"/>
    </row>
    <row r="118" customFormat="false" ht="12.75" hidden="false" customHeight="true" outlineLevel="0" collapsed="false">
      <c r="A118" s="11" t="s">
        <v>2761</v>
      </c>
      <c r="B118" s="14"/>
      <c r="C118" s="14"/>
      <c r="D118" s="14"/>
      <c r="E118" s="14"/>
      <c r="F118" s="14"/>
    </row>
    <row r="119" customFormat="false" ht="12.75" hidden="false" customHeight="true" outlineLevel="0" collapsed="false">
      <c r="A119" s="9" t="s">
        <v>2762</v>
      </c>
      <c r="B119" s="13"/>
      <c r="C119" s="13"/>
      <c r="D119" s="13"/>
      <c r="E119" s="13"/>
      <c r="F119" s="13"/>
    </row>
    <row r="120" customFormat="false" ht="12.75" hidden="false" customHeight="true" outlineLevel="0" collapsed="false">
      <c r="A120" s="11" t="s">
        <v>2763</v>
      </c>
      <c r="B120" s="14"/>
      <c r="C120" s="14"/>
      <c r="D120" s="14"/>
      <c r="E120" s="14"/>
      <c r="F120" s="14"/>
    </row>
    <row r="121" customFormat="false" ht="12.75" hidden="false" customHeight="true" outlineLevel="0" collapsed="false">
      <c r="A121" s="9" t="s">
        <v>2764</v>
      </c>
      <c r="B121" s="13"/>
      <c r="C121" s="13"/>
      <c r="D121" s="13"/>
      <c r="E121" s="13"/>
      <c r="F121" s="13"/>
    </row>
    <row r="122" customFormat="false" ht="25.5" hidden="false" customHeight="true" outlineLevel="0" collapsed="false">
      <c r="A122" s="11" t="s">
        <v>2765</v>
      </c>
      <c r="B122" s="14"/>
      <c r="C122" s="14"/>
      <c r="D122" s="14"/>
      <c r="E122" s="14"/>
      <c r="F122" s="14"/>
    </row>
    <row r="123" customFormat="false" ht="12.75" hidden="false" customHeight="true" outlineLevel="0" collapsed="false">
      <c r="A123" s="9" t="s">
        <v>2766</v>
      </c>
      <c r="B123" s="13"/>
      <c r="C123" s="13"/>
      <c r="D123" s="13"/>
      <c r="E123" s="13"/>
      <c r="F123" s="13"/>
    </row>
    <row r="124" customFormat="false" ht="25.5" hidden="false" customHeight="true" outlineLevel="0" collapsed="false">
      <c r="A124" s="11" t="s">
        <v>2767</v>
      </c>
      <c r="B124" s="14"/>
      <c r="C124" s="14"/>
      <c r="D124" s="14"/>
      <c r="E124" s="14"/>
      <c r="F124" s="14"/>
    </row>
    <row r="125" customFormat="false" ht="12.75" hidden="false" customHeight="true" outlineLevel="0" collapsed="false">
      <c r="A125" s="9" t="s">
        <v>2768</v>
      </c>
      <c r="B125" s="13" t="n">
        <v>10440.48</v>
      </c>
      <c r="C125" s="13" t="n">
        <v>10440.48</v>
      </c>
      <c r="D125" s="13" t="n">
        <v>10440.48</v>
      </c>
      <c r="E125" s="13" t="n">
        <v>0</v>
      </c>
      <c r="F125" s="13" t="n">
        <v>0</v>
      </c>
    </row>
    <row r="126" customFormat="false" ht="25.5" hidden="false" customHeight="true" outlineLevel="0" collapsed="false">
      <c r="A126" s="11" t="s">
        <v>2769</v>
      </c>
      <c r="B126" s="14"/>
      <c r="C126" s="14"/>
      <c r="D126" s="14"/>
      <c r="E126" s="14"/>
      <c r="F126" s="14"/>
    </row>
    <row r="127" customFormat="false" ht="12.75" hidden="false" customHeight="true" outlineLevel="0" collapsed="false">
      <c r="A127" s="9" t="s">
        <v>2770</v>
      </c>
      <c r="B127" s="13"/>
      <c r="C127" s="13"/>
      <c r="D127" s="13"/>
      <c r="E127" s="13"/>
      <c r="F127" s="13"/>
    </row>
    <row r="128" customFormat="false" ht="12.75" hidden="false" customHeight="true" outlineLevel="0" collapsed="false">
      <c r="A128" s="11" t="s">
        <v>2771</v>
      </c>
      <c r="B128" s="14" t="n">
        <v>2642.3</v>
      </c>
      <c r="C128" s="14" t="n">
        <v>2642.3</v>
      </c>
      <c r="D128" s="14" t="n">
        <v>2642.3</v>
      </c>
      <c r="E128" s="14" t="n">
        <v>0</v>
      </c>
      <c r="F128" s="14" t="n">
        <v>0</v>
      </c>
    </row>
    <row r="129" customFormat="false" ht="25.5" hidden="false" customHeight="true" outlineLevel="0" collapsed="false">
      <c r="A129" s="9" t="s">
        <v>2772</v>
      </c>
      <c r="B129" s="13"/>
      <c r="C129" s="13"/>
      <c r="D129" s="13"/>
      <c r="E129" s="13"/>
      <c r="F129" s="13"/>
    </row>
    <row r="130" customFormat="false" ht="12.75" hidden="false" customHeight="true" outlineLevel="0" collapsed="false">
      <c r="A130" s="11" t="s">
        <v>2773</v>
      </c>
      <c r="B130" s="14"/>
      <c r="C130" s="14"/>
      <c r="D130" s="14"/>
      <c r="E130" s="14"/>
      <c r="F130" s="14"/>
    </row>
    <row r="131" customFormat="false" ht="12.75" hidden="false" customHeight="true" outlineLevel="0" collapsed="false">
      <c r="A131" s="9" t="s">
        <v>2774</v>
      </c>
      <c r="B131" s="13" t="n">
        <v>1681622.57</v>
      </c>
      <c r="C131" s="13" t="n">
        <v>1579361.23</v>
      </c>
      <c r="D131" s="13" t="n">
        <v>1573919.23</v>
      </c>
      <c r="E131" s="13" t="n">
        <f aca="false">B131-C131</f>
        <v>102261.34</v>
      </c>
      <c r="F131" s="13" t="n">
        <f aca="false">C131-D131</f>
        <v>5442</v>
      </c>
    </row>
    <row r="132" customFormat="false" ht="12.75" hidden="false" customHeight="true" outlineLevel="0" collapsed="false">
      <c r="A132" s="11" t="s">
        <v>2775</v>
      </c>
      <c r="B132" s="14"/>
      <c r="C132" s="14"/>
      <c r="D132" s="14"/>
      <c r="E132" s="14"/>
      <c r="F132" s="14"/>
    </row>
    <row r="133" customFormat="false" ht="12.75" hidden="false" customHeight="true" outlineLevel="0" collapsed="false">
      <c r="A133" s="9" t="s">
        <v>2776</v>
      </c>
      <c r="B133" s="13"/>
      <c r="C133" s="13"/>
      <c r="D133" s="13"/>
      <c r="E133" s="13"/>
      <c r="F133" s="13"/>
    </row>
    <row r="134" customFormat="false" ht="12.75" hidden="false" customHeight="true" outlineLevel="0" collapsed="false">
      <c r="A134" s="11" t="s">
        <v>2777</v>
      </c>
      <c r="B134" s="14" t="n">
        <v>3841423.23</v>
      </c>
      <c r="C134" s="14" t="n">
        <v>3615105.7</v>
      </c>
      <c r="D134" s="14" t="n">
        <v>3611350.21</v>
      </c>
      <c r="E134" s="14" t="n">
        <f aca="false">B134-C134</f>
        <v>226317.53</v>
      </c>
      <c r="F134" s="14" t="n">
        <f aca="false">C134-D134</f>
        <v>3755.49000000022</v>
      </c>
    </row>
    <row r="135" customFormat="false" ht="12.75" hidden="false" customHeight="true" outlineLevel="0" collapsed="false">
      <c r="A135" s="9" t="s">
        <v>2778</v>
      </c>
      <c r="B135" s="13"/>
      <c r="C135" s="13"/>
      <c r="D135" s="13"/>
      <c r="E135" s="13"/>
      <c r="F135" s="13"/>
    </row>
    <row r="136" customFormat="false" ht="12.75" hidden="false" customHeight="true" outlineLevel="0" collapsed="false">
      <c r="A136" s="11" t="s">
        <v>2779</v>
      </c>
      <c r="B136" s="14"/>
      <c r="C136" s="14"/>
      <c r="D136" s="14"/>
      <c r="E136" s="14"/>
      <c r="F136" s="14"/>
    </row>
    <row r="137" customFormat="false" ht="12.75" hidden="false" customHeight="true" outlineLevel="0" collapsed="false">
      <c r="A137" s="9" t="s">
        <v>2780</v>
      </c>
      <c r="B137" s="13"/>
      <c r="C137" s="13"/>
      <c r="D137" s="13"/>
      <c r="E137" s="13"/>
      <c r="F137" s="13"/>
    </row>
    <row r="138" customFormat="false" ht="12.75" hidden="false" customHeight="true" outlineLevel="0" collapsed="false">
      <c r="A138" s="11" t="s">
        <v>2781</v>
      </c>
      <c r="B138" s="14"/>
      <c r="C138" s="14"/>
      <c r="D138" s="14"/>
      <c r="E138" s="14"/>
      <c r="F138" s="14"/>
    </row>
    <row r="139" customFormat="false" ht="12.75" hidden="false" customHeight="true" outlineLevel="0" collapsed="false">
      <c r="A139" s="9" t="s">
        <v>2782</v>
      </c>
      <c r="B139" s="13" t="n">
        <v>522119.73</v>
      </c>
      <c r="C139" s="13" t="n">
        <v>511198.97</v>
      </c>
      <c r="D139" s="13" t="n">
        <v>511198.97</v>
      </c>
      <c r="E139" s="13" t="n">
        <f aca="false">B139-C139</f>
        <v>10920.76</v>
      </c>
      <c r="F139" s="13" t="n">
        <f aca="false">C139-D139</f>
        <v>0</v>
      </c>
    </row>
    <row r="140" customFormat="false" ht="12.75" hidden="false" customHeight="true" outlineLevel="0" collapsed="false">
      <c r="A140" s="11" t="s">
        <v>2783</v>
      </c>
      <c r="B140" s="14"/>
      <c r="C140" s="14"/>
      <c r="D140" s="14"/>
      <c r="E140" s="14"/>
      <c r="F140" s="14"/>
    </row>
    <row r="141" customFormat="false" ht="12.75" hidden="false" customHeight="true" outlineLevel="0" collapsed="false">
      <c r="A141" s="9" t="s">
        <v>2784</v>
      </c>
      <c r="B141" s="13"/>
      <c r="C141" s="13"/>
      <c r="D141" s="13"/>
      <c r="E141" s="13"/>
      <c r="F141" s="13"/>
    </row>
    <row r="142" customFormat="false" ht="12.75" hidden="false" customHeight="true" outlineLevel="0" collapsed="false">
      <c r="A142" s="11" t="s">
        <v>2785</v>
      </c>
      <c r="B142" s="14"/>
      <c r="C142" s="14"/>
      <c r="D142" s="14"/>
      <c r="E142" s="14"/>
      <c r="F142" s="14"/>
    </row>
    <row r="143" customFormat="false" ht="12.75" hidden="false" customHeight="true" outlineLevel="0" collapsed="false">
      <c r="A143" s="9" t="s">
        <v>2786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2787</v>
      </c>
      <c r="B144" s="14"/>
      <c r="C144" s="14"/>
      <c r="D144" s="14"/>
      <c r="E144" s="14"/>
      <c r="F144" s="14"/>
    </row>
    <row r="145" customFormat="false" ht="12.75" hidden="false" customHeight="true" outlineLevel="0" collapsed="false">
      <c r="A145" s="9" t="s">
        <v>2788</v>
      </c>
      <c r="B145" s="13"/>
      <c r="C145" s="13"/>
      <c r="D145" s="13"/>
      <c r="E145" s="13"/>
      <c r="F145" s="13"/>
    </row>
    <row r="146" customFormat="false" ht="12.75" hidden="false" customHeight="true" outlineLevel="0" collapsed="false">
      <c r="A146" s="11" t="s">
        <v>2789</v>
      </c>
      <c r="B146" s="14"/>
      <c r="C146" s="14"/>
      <c r="D146" s="14"/>
      <c r="E146" s="14"/>
      <c r="F146" s="14"/>
    </row>
    <row r="147" customFormat="false" ht="12.75" hidden="false" customHeight="true" outlineLevel="0" collapsed="false">
      <c r="A147" s="9" t="s">
        <v>2790</v>
      </c>
      <c r="B147" s="13"/>
      <c r="C147" s="13"/>
      <c r="D147" s="13"/>
      <c r="E147" s="13"/>
      <c r="F147" s="13"/>
    </row>
    <row r="148" customFormat="false" ht="12.75" hidden="false" customHeight="true" outlineLevel="0" collapsed="false">
      <c r="A148" s="11" t="s">
        <v>2791</v>
      </c>
      <c r="B148" s="14"/>
      <c r="C148" s="14"/>
      <c r="D148" s="14"/>
      <c r="E148" s="14"/>
      <c r="F148" s="14"/>
    </row>
    <row r="149" customFormat="false" ht="12.75" hidden="false" customHeight="true" outlineLevel="0" collapsed="false">
      <c r="A149" s="9" t="s">
        <v>2792</v>
      </c>
      <c r="B149" s="13"/>
      <c r="C149" s="13"/>
      <c r="D149" s="13"/>
      <c r="E149" s="13"/>
      <c r="F149" s="13"/>
    </row>
    <row r="150" customFormat="false" ht="12.75" hidden="false" customHeight="true" outlineLevel="0" collapsed="false">
      <c r="A150" s="11" t="s">
        <v>2793</v>
      </c>
      <c r="B150" s="14"/>
      <c r="C150" s="14"/>
      <c r="D150" s="14"/>
      <c r="E150" s="14"/>
      <c r="F150" s="14"/>
    </row>
    <row r="151" customFormat="false" ht="12.75" hidden="false" customHeight="true" outlineLevel="0" collapsed="false">
      <c r="A151" s="9" t="s">
        <v>2794</v>
      </c>
      <c r="B151" s="13" t="n">
        <v>1758.32</v>
      </c>
      <c r="C151" s="13" t="n">
        <v>1758.32</v>
      </c>
      <c r="D151" s="13" t="n">
        <v>1758.32</v>
      </c>
      <c r="E151" s="13" t="n">
        <v>0</v>
      </c>
      <c r="F151" s="13" t="n">
        <v>0</v>
      </c>
    </row>
    <row r="152" customFormat="false" ht="12.75" hidden="false" customHeight="true" outlineLevel="0" collapsed="false">
      <c r="A152" s="11" t="s">
        <v>2795</v>
      </c>
      <c r="B152" s="14"/>
      <c r="C152" s="14"/>
      <c r="D152" s="14"/>
      <c r="E152" s="14"/>
      <c r="F152" s="14"/>
    </row>
    <row r="153" customFormat="false" ht="12.75" hidden="false" customHeight="true" outlineLevel="0" collapsed="false">
      <c r="A153" s="9" t="s">
        <v>2796</v>
      </c>
      <c r="B153" s="13" t="n">
        <v>42014.01</v>
      </c>
      <c r="C153" s="13" t="n">
        <v>41639.9</v>
      </c>
      <c r="D153" s="13" t="n">
        <v>41491.35</v>
      </c>
      <c r="E153" s="13" t="n">
        <f aca="false">B153-C153</f>
        <v>374.110000000001</v>
      </c>
      <c r="F153" s="13" t="n">
        <f aca="false">C153-D153</f>
        <v>148.550000000003</v>
      </c>
    </row>
    <row r="154" customFormat="false" ht="12.75" hidden="false" customHeight="true" outlineLevel="0" collapsed="false">
      <c r="A154" s="11" t="s">
        <v>2797</v>
      </c>
      <c r="B154" s="14"/>
      <c r="C154" s="14"/>
      <c r="D154" s="14"/>
      <c r="E154" s="14"/>
      <c r="F154" s="14"/>
    </row>
    <row r="155" customFormat="false" ht="12.75" hidden="false" customHeight="true" outlineLevel="0" collapsed="false">
      <c r="A155" s="9" t="s">
        <v>2798</v>
      </c>
      <c r="B155" s="13"/>
      <c r="C155" s="13"/>
      <c r="D155" s="13"/>
      <c r="E155" s="13"/>
      <c r="F155" s="13"/>
    </row>
    <row r="156" customFormat="false" ht="12.75" hidden="false" customHeight="true" outlineLevel="0" collapsed="false">
      <c r="A156" s="11" t="s">
        <v>2799</v>
      </c>
      <c r="B156" s="14"/>
      <c r="C156" s="14"/>
      <c r="D156" s="14"/>
      <c r="E156" s="14"/>
      <c r="F156" s="14"/>
    </row>
    <row r="157" customFormat="false" ht="12.75" hidden="false" customHeight="true" outlineLevel="0" collapsed="false">
      <c r="A157" s="9" t="s">
        <v>2800</v>
      </c>
      <c r="B157" s="13"/>
      <c r="C157" s="13"/>
      <c r="D157" s="13"/>
      <c r="E157" s="13"/>
      <c r="F157" s="13"/>
    </row>
    <row r="158" customFormat="false" ht="38.25" hidden="false" customHeight="true" outlineLevel="0" collapsed="false">
      <c r="A158" s="11" t="s">
        <v>2801</v>
      </c>
      <c r="B158" s="14"/>
      <c r="C158" s="14"/>
      <c r="D158" s="14"/>
      <c r="E158" s="14"/>
      <c r="F158" s="14"/>
    </row>
    <row r="159" customFormat="false" ht="38.25" hidden="false" customHeight="true" outlineLevel="0" collapsed="false">
      <c r="A159" s="9" t="s">
        <v>2802</v>
      </c>
      <c r="B159" s="13"/>
      <c r="C159" s="13"/>
      <c r="D159" s="13"/>
      <c r="E159" s="13"/>
      <c r="F159" s="13"/>
    </row>
    <row r="160" customFormat="false" ht="38.25" hidden="false" customHeight="true" outlineLevel="0" collapsed="false">
      <c r="A160" s="11" t="s">
        <v>2803</v>
      </c>
      <c r="B160" s="14"/>
      <c r="C160" s="14"/>
      <c r="D160" s="14"/>
      <c r="E160" s="14"/>
      <c r="F160" s="14"/>
    </row>
    <row r="161" customFormat="false" ht="25.5" hidden="false" customHeight="true" outlineLevel="0" collapsed="false">
      <c r="A161" s="9" t="s">
        <v>2804</v>
      </c>
      <c r="B161" s="13"/>
      <c r="C161" s="13"/>
      <c r="D161" s="13"/>
      <c r="E161" s="13"/>
      <c r="F161" s="13"/>
    </row>
    <row r="162" customFormat="false" ht="25.5" hidden="false" customHeight="true" outlineLevel="0" collapsed="false">
      <c r="A162" s="11" t="s">
        <v>2805</v>
      </c>
      <c r="B162" s="14"/>
      <c r="C162" s="14"/>
      <c r="D162" s="14"/>
      <c r="E162" s="14"/>
      <c r="F162" s="14"/>
    </row>
    <row r="163" customFormat="false" ht="12.75" hidden="false" customHeight="true" outlineLevel="0" collapsed="false">
      <c r="A163" s="9" t="s">
        <v>2806</v>
      </c>
      <c r="B163" s="13"/>
      <c r="C163" s="13"/>
      <c r="D163" s="13"/>
      <c r="E163" s="13"/>
      <c r="F163" s="13"/>
    </row>
    <row r="164" customFormat="false" ht="12.75" hidden="false" customHeight="true" outlineLevel="0" collapsed="false">
      <c r="A164" s="11" t="s">
        <v>2807</v>
      </c>
      <c r="B164" s="14" t="n">
        <f aca="false">+'DCA-Anexo I-D'!B165+'DCA-Anexo I-D'!B248+'DCA-Anexo I-D'!B217</f>
        <v>22799</v>
      </c>
      <c r="C164" s="14" t="n">
        <f aca="false">+'DCA-Anexo I-D'!C165+'DCA-Anexo I-D'!C248+'DCA-Anexo I-D'!C217</f>
        <v>22799</v>
      </c>
      <c r="D164" s="14" t="n">
        <f aca="false">+'DCA-Anexo I-D'!D165+'DCA-Anexo I-D'!D248+'DCA-Anexo I-D'!D217</f>
        <v>22799</v>
      </c>
      <c r="E164" s="14" t="n">
        <f aca="false">+'DCA-Anexo I-D'!E165+'DCA-Anexo I-D'!E248+'DCA-Anexo I-D'!E217</f>
        <v>0</v>
      </c>
      <c r="F164" s="14" t="n">
        <f aca="false">+'DCA-Anexo I-D'!F165+'DCA-Anexo I-D'!F248+'DCA-Anexo I-D'!F217</f>
        <v>0</v>
      </c>
    </row>
    <row r="165" customFormat="false" ht="12.75" hidden="false" customHeight="true" outlineLevel="0" collapsed="false">
      <c r="A165" s="9" t="s">
        <v>2808</v>
      </c>
      <c r="B165" s="13" t="n">
        <f aca="false">+'DCA-Anexo I-D'!B174+'DCA-Anexo I-D'!B176+'DCA-Anexo I-D'!B175+'DCA-Anexo I-D'!B168+'DCA-Anexo I-D'!B179+'DCA-Anexo I-D'!B170+'DCA-Anexo I-D'!B185+'DCA-Anexo I-D'!B167+'DCA-Anexo I-D'!B180+'DCA-Anexo I-D'!B178+'DCA-Anexo I-D'!B186+'DCA-Anexo I-D'!B213+'DCA-Anexo I-D'!B177+'DCA-Anexo I-D'!B215+'DCA-Anexo I-D'!B188+'DCA-Anexo I-D'!B216+'DCA-Anexo I-D'!B173+'DCA-Anexo I-D'!B166+'DCA-Anexo I-D'!B211+'DCA-Anexo I-D'!B181+'DCA-Anexo I-D'!B187+'DCA-Anexo I-D'!B184+'DCA-Anexo I-D'!B169+'DCA-Anexo I-D'!B183+'DCA-Anexo I-D'!B182+'DCA-Anexo I-D'!B172+'DCA-Anexo I-D'!B171+'DCA-Anexo I-D'!B214+'DCA-Anexo I-D'!B212</f>
        <v>22799</v>
      </c>
      <c r="C165" s="13" t="n">
        <f aca="false">+'DCA-Anexo I-D'!C174+'DCA-Anexo I-D'!C176+'DCA-Anexo I-D'!C175+'DCA-Anexo I-D'!C168+'DCA-Anexo I-D'!C179+'DCA-Anexo I-D'!C170+'DCA-Anexo I-D'!C185+'DCA-Anexo I-D'!C167+'DCA-Anexo I-D'!C180+'DCA-Anexo I-D'!C178+'DCA-Anexo I-D'!C186+'DCA-Anexo I-D'!C213+'DCA-Anexo I-D'!C177+'DCA-Anexo I-D'!C215+'DCA-Anexo I-D'!C188+'DCA-Anexo I-D'!C216+'DCA-Anexo I-D'!C173+'DCA-Anexo I-D'!C166+'DCA-Anexo I-D'!C211+'DCA-Anexo I-D'!C181+'DCA-Anexo I-D'!C187+'DCA-Anexo I-D'!C184+'DCA-Anexo I-D'!C169+'DCA-Anexo I-D'!C183+'DCA-Anexo I-D'!C182+'DCA-Anexo I-D'!C172+'DCA-Anexo I-D'!C171+'DCA-Anexo I-D'!C214+'DCA-Anexo I-D'!C212</f>
        <v>22799</v>
      </c>
      <c r="D165" s="13" t="n">
        <f aca="false">+'DCA-Anexo I-D'!D174+'DCA-Anexo I-D'!D176+'DCA-Anexo I-D'!D175+'DCA-Anexo I-D'!D168+'DCA-Anexo I-D'!D179+'DCA-Anexo I-D'!D170+'DCA-Anexo I-D'!D185+'DCA-Anexo I-D'!D167+'DCA-Anexo I-D'!D180+'DCA-Anexo I-D'!D178+'DCA-Anexo I-D'!D186+'DCA-Anexo I-D'!D213+'DCA-Anexo I-D'!D177+'DCA-Anexo I-D'!D215+'DCA-Anexo I-D'!D188+'DCA-Anexo I-D'!D216+'DCA-Anexo I-D'!D173+'DCA-Anexo I-D'!D166+'DCA-Anexo I-D'!D211+'DCA-Anexo I-D'!D181+'DCA-Anexo I-D'!D187+'DCA-Anexo I-D'!D184+'DCA-Anexo I-D'!D169+'DCA-Anexo I-D'!D183+'DCA-Anexo I-D'!D182+'DCA-Anexo I-D'!D172+'DCA-Anexo I-D'!D171+'DCA-Anexo I-D'!D214+'DCA-Anexo I-D'!D212</f>
        <v>22799</v>
      </c>
      <c r="E165" s="13" t="n">
        <f aca="false">+'DCA-Anexo I-D'!E174+'DCA-Anexo I-D'!E176+'DCA-Anexo I-D'!E175+'DCA-Anexo I-D'!E168+'DCA-Anexo I-D'!E179+'DCA-Anexo I-D'!E170+'DCA-Anexo I-D'!E185+'DCA-Anexo I-D'!E167+'DCA-Anexo I-D'!E180+'DCA-Anexo I-D'!E178+'DCA-Anexo I-D'!E186+'DCA-Anexo I-D'!E213+'DCA-Anexo I-D'!E177+'DCA-Anexo I-D'!E215+'DCA-Anexo I-D'!E188+'DCA-Anexo I-D'!E216+'DCA-Anexo I-D'!E173+'DCA-Anexo I-D'!E166+'DCA-Anexo I-D'!E211+'DCA-Anexo I-D'!E181+'DCA-Anexo I-D'!E187+'DCA-Anexo I-D'!E184+'DCA-Anexo I-D'!E169+'DCA-Anexo I-D'!E183+'DCA-Anexo I-D'!E182+'DCA-Anexo I-D'!E172+'DCA-Anexo I-D'!E171+'DCA-Anexo I-D'!E214+'DCA-Anexo I-D'!E212</f>
        <v>0</v>
      </c>
      <c r="F165" s="13" t="n">
        <f aca="false">+'DCA-Anexo I-D'!F174+'DCA-Anexo I-D'!F176+'DCA-Anexo I-D'!F175+'DCA-Anexo I-D'!F168+'DCA-Anexo I-D'!F179+'DCA-Anexo I-D'!F170+'DCA-Anexo I-D'!F185+'DCA-Anexo I-D'!F167+'DCA-Anexo I-D'!F180+'DCA-Anexo I-D'!F178+'DCA-Anexo I-D'!F186+'DCA-Anexo I-D'!F213+'DCA-Anexo I-D'!F177+'DCA-Anexo I-D'!F215+'DCA-Anexo I-D'!F188+'DCA-Anexo I-D'!F216+'DCA-Anexo I-D'!F173+'DCA-Anexo I-D'!F166+'DCA-Anexo I-D'!F211+'DCA-Anexo I-D'!F181+'DCA-Anexo I-D'!F187+'DCA-Anexo I-D'!F184+'DCA-Anexo I-D'!F169+'DCA-Anexo I-D'!F183+'DCA-Anexo I-D'!F182+'DCA-Anexo I-D'!F172+'DCA-Anexo I-D'!F171+'DCA-Anexo I-D'!F214+'DCA-Anexo I-D'!F212</f>
        <v>0</v>
      </c>
    </row>
    <row r="166" customFormat="false" ht="12.75" hidden="false" customHeight="true" outlineLevel="0" collapsed="false">
      <c r="A166" s="11" t="s">
        <v>2809</v>
      </c>
      <c r="B166" s="14"/>
      <c r="C166" s="14"/>
      <c r="D166" s="14"/>
      <c r="E166" s="14"/>
      <c r="F166" s="14"/>
    </row>
    <row r="167" customFormat="false" ht="12.75" hidden="false" customHeight="true" outlineLevel="0" collapsed="false">
      <c r="A167" s="9" t="s">
        <v>2810</v>
      </c>
      <c r="B167" s="13"/>
      <c r="C167" s="13"/>
      <c r="D167" s="13"/>
      <c r="E167" s="13"/>
      <c r="F167" s="13"/>
    </row>
    <row r="168" customFormat="false" ht="12.75" hidden="false" customHeight="true" outlineLevel="0" collapsed="false">
      <c r="A168" s="11" t="s">
        <v>2811</v>
      </c>
      <c r="B168" s="14"/>
      <c r="C168" s="14"/>
      <c r="D168" s="14"/>
      <c r="E168" s="14"/>
      <c r="F168" s="14"/>
    </row>
    <row r="169" customFormat="false" ht="25.5" hidden="false" customHeight="true" outlineLevel="0" collapsed="false">
      <c r="A169" s="9" t="s">
        <v>2812</v>
      </c>
      <c r="B169" s="13"/>
      <c r="C169" s="13"/>
      <c r="D169" s="13"/>
      <c r="E169" s="13"/>
      <c r="F169" s="13"/>
    </row>
    <row r="170" customFormat="false" ht="25.5" hidden="false" customHeight="true" outlineLevel="0" collapsed="false">
      <c r="A170" s="11" t="s">
        <v>2813</v>
      </c>
      <c r="B170" s="14"/>
      <c r="C170" s="14"/>
      <c r="D170" s="14"/>
      <c r="E170" s="14"/>
      <c r="F170" s="14"/>
    </row>
    <row r="171" customFormat="false" ht="38.25" hidden="false" customHeight="true" outlineLevel="0" collapsed="false">
      <c r="A171" s="9" t="s">
        <v>2814</v>
      </c>
      <c r="B171" s="13"/>
      <c r="C171" s="13"/>
      <c r="D171" s="13"/>
      <c r="E171" s="13"/>
      <c r="F171" s="13"/>
    </row>
    <row r="172" customFormat="false" ht="38.25" hidden="false" customHeight="true" outlineLevel="0" collapsed="false">
      <c r="A172" s="11" t="s">
        <v>2815</v>
      </c>
      <c r="B172" s="14"/>
      <c r="C172" s="14"/>
      <c r="D172" s="14"/>
      <c r="E172" s="14"/>
      <c r="F172" s="14"/>
    </row>
    <row r="173" customFormat="false" ht="12.75" hidden="false" customHeight="true" outlineLevel="0" collapsed="false">
      <c r="A173" s="9" t="s">
        <v>2816</v>
      </c>
      <c r="B173" s="13"/>
      <c r="C173" s="13"/>
      <c r="D173" s="13"/>
      <c r="E173" s="13"/>
      <c r="F173" s="13"/>
    </row>
    <row r="174" customFormat="false" ht="12.75" hidden="false" customHeight="true" outlineLevel="0" collapsed="false">
      <c r="A174" s="11" t="s">
        <v>2817</v>
      </c>
      <c r="B174" s="14"/>
      <c r="C174" s="14"/>
      <c r="D174" s="14"/>
      <c r="E174" s="14"/>
      <c r="F174" s="14"/>
    </row>
    <row r="175" customFormat="false" ht="12.75" hidden="false" customHeight="true" outlineLevel="0" collapsed="false">
      <c r="A175" s="9" t="s">
        <v>2818</v>
      </c>
      <c r="B175" s="13"/>
      <c r="C175" s="13"/>
      <c r="D175" s="13"/>
      <c r="E175" s="13"/>
      <c r="F175" s="13"/>
    </row>
    <row r="176" customFormat="false" ht="38.25" hidden="false" customHeight="true" outlineLevel="0" collapsed="false">
      <c r="A176" s="11" t="s">
        <v>2819</v>
      </c>
      <c r="B176" s="14"/>
      <c r="C176" s="14"/>
      <c r="D176" s="14"/>
      <c r="E176" s="14"/>
      <c r="F176" s="14"/>
    </row>
    <row r="177" customFormat="false" ht="25.5" hidden="false" customHeight="true" outlineLevel="0" collapsed="false">
      <c r="A177" s="9" t="s">
        <v>2820</v>
      </c>
      <c r="B177" s="13"/>
      <c r="C177" s="13"/>
      <c r="D177" s="13"/>
      <c r="E177" s="13"/>
      <c r="F177" s="13"/>
    </row>
    <row r="178" customFormat="false" ht="25.5" hidden="false" customHeight="true" outlineLevel="0" collapsed="false">
      <c r="A178" s="11" t="s">
        <v>2821</v>
      </c>
      <c r="B178" s="14"/>
      <c r="C178" s="14"/>
      <c r="D178" s="14"/>
      <c r="E178" s="14"/>
      <c r="F178" s="14"/>
    </row>
    <row r="179" customFormat="false" ht="25.5" hidden="false" customHeight="true" outlineLevel="0" collapsed="false">
      <c r="A179" s="9" t="s">
        <v>2822</v>
      </c>
      <c r="B179" s="13"/>
      <c r="C179" s="13"/>
      <c r="D179" s="13"/>
      <c r="E179" s="13"/>
      <c r="F179" s="13"/>
    </row>
    <row r="180" customFormat="false" ht="12.75" hidden="false" customHeight="true" outlineLevel="0" collapsed="false">
      <c r="A180" s="11" t="s">
        <v>2823</v>
      </c>
      <c r="B180" s="14"/>
      <c r="C180" s="14"/>
      <c r="D180" s="14"/>
      <c r="E180" s="14"/>
      <c r="F180" s="14"/>
    </row>
    <row r="181" customFormat="false" ht="25.5" hidden="false" customHeight="true" outlineLevel="0" collapsed="false">
      <c r="A181" s="9" t="s">
        <v>2824</v>
      </c>
      <c r="B181" s="13"/>
      <c r="C181" s="13"/>
      <c r="D181" s="13"/>
      <c r="E181" s="13"/>
      <c r="F181" s="13"/>
    </row>
    <row r="182" customFormat="false" ht="12.75" hidden="false" customHeight="true" outlineLevel="0" collapsed="false">
      <c r="A182" s="11" t="s">
        <v>2825</v>
      </c>
      <c r="B182" s="14"/>
      <c r="C182" s="14"/>
      <c r="D182" s="14"/>
      <c r="E182" s="14"/>
      <c r="F182" s="14"/>
    </row>
    <row r="183" customFormat="false" ht="38.25" hidden="false" customHeight="true" outlineLevel="0" collapsed="false">
      <c r="A183" s="9" t="s">
        <v>2826</v>
      </c>
      <c r="B183" s="13"/>
      <c r="C183" s="13"/>
      <c r="D183" s="13"/>
      <c r="E183" s="13"/>
      <c r="F183" s="13"/>
    </row>
    <row r="184" customFormat="false" ht="38.25" hidden="false" customHeight="true" outlineLevel="0" collapsed="false">
      <c r="A184" s="11" t="s">
        <v>2827</v>
      </c>
      <c r="B184" s="14"/>
      <c r="C184" s="14"/>
      <c r="D184" s="14"/>
      <c r="E184" s="14"/>
      <c r="F184" s="14"/>
    </row>
    <row r="185" customFormat="false" ht="38.25" hidden="false" customHeight="true" outlineLevel="0" collapsed="false">
      <c r="A185" s="9" t="s">
        <v>2828</v>
      </c>
      <c r="B185" s="13"/>
      <c r="C185" s="13"/>
      <c r="D185" s="13"/>
      <c r="E185" s="13"/>
      <c r="F185" s="13"/>
    </row>
    <row r="186" customFormat="false" ht="38.25" hidden="false" customHeight="true" outlineLevel="0" collapsed="false">
      <c r="A186" s="11" t="s">
        <v>2829</v>
      </c>
      <c r="B186" s="14"/>
      <c r="C186" s="14"/>
      <c r="D186" s="14"/>
      <c r="E186" s="14"/>
      <c r="F186" s="14"/>
    </row>
    <row r="187" customFormat="false" ht="12.75" hidden="false" customHeight="true" outlineLevel="0" collapsed="false">
      <c r="A187" s="9" t="s">
        <v>2830</v>
      </c>
      <c r="B187" s="13"/>
      <c r="C187" s="13"/>
      <c r="D187" s="13"/>
      <c r="E187" s="13"/>
      <c r="F187" s="13"/>
    </row>
    <row r="188" customFormat="false" ht="12.75" hidden="false" customHeight="true" outlineLevel="0" collapsed="false">
      <c r="A188" s="11" t="s">
        <v>2831</v>
      </c>
      <c r="B188" s="14" t="n">
        <f aca="false">+'DCA-Anexo I-D'!B190+'DCA-Anexo I-D'!B202+'DCA-Anexo I-D'!B199+'DCA-Anexo I-D'!B207+'DCA-Anexo I-D'!B208+'DCA-Anexo I-D'!B198+'DCA-Anexo I-D'!B206+'DCA-Anexo I-D'!B191+'DCA-Anexo I-D'!B195+'DCA-Anexo I-D'!B210+'DCA-Anexo I-D'!B201+'DCA-Anexo I-D'!B205+'DCA-Anexo I-D'!B192+'DCA-Anexo I-D'!B189+'DCA-Anexo I-D'!B197+'DCA-Anexo I-D'!B196+'DCA-Anexo I-D'!B193+'DCA-Anexo I-D'!B194+'DCA-Anexo I-D'!B200+'DCA-Anexo I-D'!B209</f>
        <v>22799</v>
      </c>
      <c r="C188" s="14" t="n">
        <f aca="false">+'DCA-Anexo I-D'!C190+'DCA-Anexo I-D'!C202+'DCA-Anexo I-D'!C199+'DCA-Anexo I-D'!C207+'DCA-Anexo I-D'!C208+'DCA-Anexo I-D'!C198+'DCA-Anexo I-D'!C206+'DCA-Anexo I-D'!C191+'DCA-Anexo I-D'!C195+'DCA-Anexo I-D'!C210+'DCA-Anexo I-D'!C201+'DCA-Anexo I-D'!C205+'DCA-Anexo I-D'!C192+'DCA-Anexo I-D'!C189+'DCA-Anexo I-D'!C197+'DCA-Anexo I-D'!C196+'DCA-Anexo I-D'!C193+'DCA-Anexo I-D'!C194+'DCA-Anexo I-D'!C200+'DCA-Anexo I-D'!C209</f>
        <v>22799</v>
      </c>
      <c r="D188" s="14" t="n">
        <f aca="false">+'DCA-Anexo I-D'!D190+'DCA-Anexo I-D'!D202+'DCA-Anexo I-D'!D199+'DCA-Anexo I-D'!D207+'DCA-Anexo I-D'!D208+'DCA-Anexo I-D'!D198+'DCA-Anexo I-D'!D206+'DCA-Anexo I-D'!D191+'DCA-Anexo I-D'!D195+'DCA-Anexo I-D'!D210+'DCA-Anexo I-D'!D201+'DCA-Anexo I-D'!D205+'DCA-Anexo I-D'!D192+'DCA-Anexo I-D'!D189+'DCA-Anexo I-D'!D197+'DCA-Anexo I-D'!D196+'DCA-Anexo I-D'!D193+'DCA-Anexo I-D'!D194+'DCA-Anexo I-D'!D200+'DCA-Anexo I-D'!D209</f>
        <v>22799</v>
      </c>
      <c r="E188" s="14" t="n">
        <f aca="false">+'DCA-Anexo I-D'!E190+'DCA-Anexo I-D'!E202+'DCA-Anexo I-D'!E199+'DCA-Anexo I-D'!E207+'DCA-Anexo I-D'!E208+'DCA-Anexo I-D'!E198+'DCA-Anexo I-D'!E206+'DCA-Anexo I-D'!E191+'DCA-Anexo I-D'!E195+'DCA-Anexo I-D'!E210+'DCA-Anexo I-D'!E201+'DCA-Anexo I-D'!E205+'DCA-Anexo I-D'!E192+'DCA-Anexo I-D'!E189+'DCA-Anexo I-D'!E197+'DCA-Anexo I-D'!E196+'DCA-Anexo I-D'!E193+'DCA-Anexo I-D'!E194+'DCA-Anexo I-D'!E200+'DCA-Anexo I-D'!E209</f>
        <v>0</v>
      </c>
      <c r="F188" s="14" t="n">
        <f aca="false">+'DCA-Anexo I-D'!F190+'DCA-Anexo I-D'!F202+'DCA-Anexo I-D'!F199+'DCA-Anexo I-D'!F207+'DCA-Anexo I-D'!F208+'DCA-Anexo I-D'!F198+'DCA-Anexo I-D'!F206+'DCA-Anexo I-D'!F191+'DCA-Anexo I-D'!F195+'DCA-Anexo I-D'!F210+'DCA-Anexo I-D'!F201+'DCA-Anexo I-D'!F205+'DCA-Anexo I-D'!F192+'DCA-Anexo I-D'!F189+'DCA-Anexo I-D'!F197+'DCA-Anexo I-D'!F196+'DCA-Anexo I-D'!F193+'DCA-Anexo I-D'!F194+'DCA-Anexo I-D'!F200+'DCA-Anexo I-D'!F209</f>
        <v>0</v>
      </c>
    </row>
    <row r="189" customFormat="false" ht="12.75" hidden="false" customHeight="true" outlineLevel="0" collapsed="false">
      <c r="A189" s="9" t="s">
        <v>2832</v>
      </c>
      <c r="B189" s="13"/>
      <c r="C189" s="13"/>
      <c r="D189" s="13"/>
      <c r="E189" s="13"/>
      <c r="F189" s="13"/>
    </row>
    <row r="190" customFormat="false" ht="12.75" hidden="false" customHeight="true" outlineLevel="0" collapsed="false">
      <c r="A190" s="11" t="s">
        <v>2833</v>
      </c>
      <c r="B190" s="14"/>
      <c r="C190" s="14"/>
      <c r="D190" s="14"/>
      <c r="E190" s="14"/>
      <c r="F190" s="14"/>
    </row>
    <row r="191" customFormat="false" ht="12.75" hidden="false" customHeight="true" outlineLevel="0" collapsed="false">
      <c r="A191" s="9" t="s">
        <v>2834</v>
      </c>
      <c r="B191" s="13"/>
      <c r="C191" s="13"/>
      <c r="D191" s="13"/>
      <c r="E191" s="13"/>
      <c r="F191" s="13"/>
    </row>
    <row r="192" customFormat="false" ht="12.75" hidden="false" customHeight="true" outlineLevel="0" collapsed="false">
      <c r="A192" s="11" t="s">
        <v>2835</v>
      </c>
      <c r="B192" s="14"/>
      <c r="C192" s="14"/>
      <c r="D192" s="14"/>
      <c r="E192" s="14"/>
      <c r="F192" s="14"/>
    </row>
    <row r="193" customFormat="false" ht="12.75" hidden="false" customHeight="true" outlineLevel="0" collapsed="false">
      <c r="A193" s="9" t="s">
        <v>2836</v>
      </c>
      <c r="B193" s="13"/>
      <c r="C193" s="13"/>
      <c r="D193" s="13"/>
      <c r="E193" s="13"/>
      <c r="F193" s="13"/>
    </row>
    <row r="194" customFormat="false" ht="12.75" hidden="false" customHeight="true" outlineLevel="0" collapsed="false">
      <c r="A194" s="11" t="s">
        <v>2837</v>
      </c>
      <c r="B194" s="14"/>
      <c r="C194" s="14"/>
      <c r="D194" s="14"/>
      <c r="E194" s="14"/>
      <c r="F194" s="14"/>
    </row>
    <row r="195" customFormat="false" ht="12.75" hidden="false" customHeight="true" outlineLevel="0" collapsed="false">
      <c r="A195" s="9" t="s">
        <v>2838</v>
      </c>
      <c r="B195" s="13"/>
      <c r="C195" s="13"/>
      <c r="D195" s="13"/>
      <c r="E195" s="13"/>
      <c r="F195" s="13"/>
    </row>
    <row r="196" customFormat="false" ht="12.75" hidden="false" customHeight="true" outlineLevel="0" collapsed="false">
      <c r="A196" s="11" t="s">
        <v>2839</v>
      </c>
      <c r="B196" s="14"/>
      <c r="C196" s="14"/>
      <c r="D196" s="14"/>
      <c r="E196" s="14"/>
      <c r="F196" s="14"/>
    </row>
    <row r="197" customFormat="false" ht="12.75" hidden="false" customHeight="true" outlineLevel="0" collapsed="false">
      <c r="A197" s="9" t="s">
        <v>2840</v>
      </c>
      <c r="B197" s="13"/>
      <c r="C197" s="13"/>
      <c r="D197" s="13"/>
      <c r="E197" s="13"/>
      <c r="F197" s="13"/>
    </row>
    <row r="198" customFormat="false" ht="12.75" hidden="false" customHeight="true" outlineLevel="0" collapsed="false">
      <c r="A198" s="11" t="s">
        <v>2841</v>
      </c>
      <c r="B198" s="14"/>
      <c r="C198" s="14"/>
      <c r="D198" s="14"/>
      <c r="E198" s="14"/>
      <c r="F198" s="14"/>
    </row>
    <row r="199" customFormat="false" ht="12.75" hidden="false" customHeight="true" outlineLevel="0" collapsed="false">
      <c r="A199" s="9" t="s">
        <v>2842</v>
      </c>
      <c r="B199" s="13"/>
      <c r="C199" s="13"/>
      <c r="D199" s="13"/>
      <c r="E199" s="13"/>
      <c r="F199" s="13"/>
    </row>
    <row r="200" customFormat="false" ht="12.75" hidden="false" customHeight="true" outlineLevel="0" collapsed="false">
      <c r="A200" s="11" t="s">
        <v>2843</v>
      </c>
      <c r="B200" s="14"/>
      <c r="C200" s="14"/>
      <c r="D200" s="14"/>
      <c r="E200" s="14"/>
      <c r="F200" s="14"/>
    </row>
    <row r="201" customFormat="false" ht="12.75" hidden="false" customHeight="true" outlineLevel="0" collapsed="false">
      <c r="A201" s="9" t="s">
        <v>2844</v>
      </c>
      <c r="B201" s="13"/>
      <c r="C201" s="13"/>
      <c r="D201" s="13"/>
      <c r="E201" s="13"/>
      <c r="F201" s="13"/>
    </row>
    <row r="202" customFormat="false" ht="12.75" hidden="false" customHeight="true" outlineLevel="0" collapsed="false">
      <c r="A202" s="11" t="s">
        <v>2845</v>
      </c>
      <c r="B202" s="14" t="n">
        <f aca="false">+'DCA-Anexo I-D'!B203+'DCA-Anexo I-D'!B204</f>
        <v>0</v>
      </c>
      <c r="C202" s="14" t="n">
        <f aca="false">+'DCA-Anexo I-D'!C203+'DCA-Anexo I-D'!C204</f>
        <v>0</v>
      </c>
      <c r="D202" s="14" t="n">
        <f aca="false">+'DCA-Anexo I-D'!D203+'DCA-Anexo I-D'!D204</f>
        <v>0</v>
      </c>
      <c r="E202" s="14" t="n">
        <f aca="false">+'DCA-Anexo I-D'!E203+'DCA-Anexo I-D'!E204</f>
        <v>0</v>
      </c>
      <c r="F202" s="14" t="n">
        <f aca="false">+'DCA-Anexo I-D'!F203+'DCA-Anexo I-D'!F204</f>
        <v>0</v>
      </c>
    </row>
    <row r="203" customFormat="false" ht="12.75" hidden="false" customHeight="true" outlineLevel="0" collapsed="false">
      <c r="A203" s="9" t="s">
        <v>2846</v>
      </c>
      <c r="B203" s="13"/>
      <c r="C203" s="13"/>
      <c r="D203" s="13"/>
      <c r="E203" s="13"/>
      <c r="F203" s="13"/>
    </row>
    <row r="204" customFormat="false" ht="12.75" hidden="false" customHeight="true" outlineLevel="0" collapsed="false">
      <c r="A204" s="11" t="s">
        <v>2847</v>
      </c>
      <c r="B204" s="14"/>
      <c r="C204" s="14"/>
      <c r="D204" s="14"/>
      <c r="E204" s="14"/>
      <c r="F204" s="14"/>
    </row>
    <row r="205" customFormat="false" ht="12.75" hidden="false" customHeight="true" outlineLevel="0" collapsed="false">
      <c r="A205" s="9" t="s">
        <v>2848</v>
      </c>
      <c r="B205" s="13" t="n">
        <v>22799</v>
      </c>
      <c r="C205" s="13" t="n">
        <v>22799</v>
      </c>
      <c r="D205" s="13" t="n">
        <v>22799</v>
      </c>
      <c r="E205" s="13" t="n">
        <v>0</v>
      </c>
      <c r="F205" s="13" t="n">
        <v>0</v>
      </c>
    </row>
    <row r="206" customFormat="false" ht="12.75" hidden="false" customHeight="true" outlineLevel="0" collapsed="false">
      <c r="A206" s="11" t="s">
        <v>2849</v>
      </c>
      <c r="B206" s="14"/>
      <c r="C206" s="14"/>
      <c r="D206" s="14"/>
      <c r="E206" s="14"/>
      <c r="F206" s="14"/>
    </row>
    <row r="207" customFormat="false" ht="12.75" hidden="false" customHeight="true" outlineLevel="0" collapsed="false">
      <c r="A207" s="9" t="s">
        <v>2850</v>
      </c>
      <c r="B207" s="13"/>
      <c r="C207" s="13"/>
      <c r="D207" s="13"/>
      <c r="E207" s="13"/>
      <c r="F207" s="13"/>
    </row>
    <row r="208" customFormat="false" ht="12.75" hidden="false" customHeight="true" outlineLevel="0" collapsed="false">
      <c r="A208" s="11" t="s">
        <v>2851</v>
      </c>
      <c r="B208" s="14"/>
      <c r="C208" s="14"/>
      <c r="D208" s="14"/>
      <c r="E208" s="14"/>
      <c r="F208" s="14"/>
    </row>
    <row r="209" customFormat="false" ht="12.75" hidden="false" customHeight="true" outlineLevel="0" collapsed="false">
      <c r="A209" s="9" t="s">
        <v>2852</v>
      </c>
      <c r="B209" s="13"/>
      <c r="C209" s="13"/>
      <c r="D209" s="13"/>
      <c r="E209" s="13"/>
      <c r="F209" s="13"/>
    </row>
    <row r="210" customFormat="false" ht="12.75" hidden="false" customHeight="true" outlineLevel="0" collapsed="false">
      <c r="A210" s="11" t="s">
        <v>2853</v>
      </c>
      <c r="B210" s="14"/>
      <c r="C210" s="14"/>
      <c r="D210" s="14"/>
      <c r="E210" s="14"/>
      <c r="F210" s="14"/>
    </row>
    <row r="211" customFormat="false" ht="38.25" hidden="false" customHeight="true" outlineLevel="0" collapsed="false">
      <c r="A211" s="9" t="s">
        <v>2854</v>
      </c>
      <c r="B211" s="13"/>
      <c r="C211" s="13"/>
      <c r="D211" s="13"/>
      <c r="E211" s="13"/>
      <c r="F211" s="13"/>
    </row>
    <row r="212" customFormat="false" ht="38.25" hidden="false" customHeight="true" outlineLevel="0" collapsed="false">
      <c r="A212" s="11" t="s">
        <v>2855</v>
      </c>
      <c r="B212" s="14"/>
      <c r="C212" s="14"/>
      <c r="D212" s="14"/>
      <c r="E212" s="14"/>
      <c r="F212" s="14"/>
    </row>
    <row r="213" customFormat="false" ht="38.25" hidden="false" customHeight="true" outlineLevel="0" collapsed="false">
      <c r="A213" s="9" t="s">
        <v>2856</v>
      </c>
      <c r="B213" s="13"/>
      <c r="C213" s="13"/>
      <c r="D213" s="13"/>
      <c r="E213" s="13"/>
      <c r="F213" s="13"/>
    </row>
    <row r="214" customFormat="false" ht="25.5" hidden="false" customHeight="true" outlineLevel="0" collapsed="false">
      <c r="A214" s="11" t="s">
        <v>2857</v>
      </c>
      <c r="B214" s="14"/>
      <c r="C214" s="14"/>
      <c r="D214" s="14"/>
      <c r="E214" s="14"/>
      <c r="F214" s="14"/>
    </row>
    <row r="215" customFormat="false" ht="25.5" hidden="false" customHeight="true" outlineLevel="0" collapsed="false">
      <c r="A215" s="9" t="s">
        <v>2858</v>
      </c>
      <c r="B215" s="13"/>
      <c r="C215" s="13"/>
      <c r="D215" s="13"/>
      <c r="E215" s="13"/>
      <c r="F215" s="13"/>
    </row>
    <row r="216" customFormat="false" ht="12.75" hidden="false" customHeight="true" outlineLevel="0" collapsed="false">
      <c r="A216" s="11" t="s">
        <v>2859</v>
      </c>
      <c r="B216" s="14"/>
      <c r="C216" s="14"/>
      <c r="D216" s="14"/>
      <c r="E216" s="14"/>
      <c r="F216" s="14"/>
    </row>
    <row r="217" customFormat="false" ht="12.75" hidden="false" customHeight="true" outlineLevel="0" collapsed="false">
      <c r="A217" s="9" t="s">
        <v>2860</v>
      </c>
      <c r="B217" s="13" t="n">
        <f aca="false">+'DCA-Anexo I-D'!B223+'DCA-Anexo I-D'!B229+'DCA-Anexo I-D'!B227+'DCA-Anexo I-D'!B219+'DCA-Anexo I-D'!B247+'DCA-Anexo I-D'!B231+'DCA-Anexo I-D'!B220+'DCA-Anexo I-D'!B226+'DCA-Anexo I-D'!B245+'DCA-Anexo I-D'!B246+'DCA-Anexo I-D'!B244+'DCA-Anexo I-D'!B221+'DCA-Anexo I-D'!B218+'DCA-Anexo I-D'!B228+'DCA-Anexo I-D'!B230+'DCA-Anexo I-D'!B222+'DCA-Anexo I-D'!B224+'DCA-Anexo I-D'!B225</f>
        <v>0</v>
      </c>
      <c r="C217" s="13" t="n">
        <f aca="false">+'DCA-Anexo I-D'!C223+'DCA-Anexo I-D'!C229+'DCA-Anexo I-D'!C227+'DCA-Anexo I-D'!C219+'DCA-Anexo I-D'!C247+'DCA-Anexo I-D'!C231+'DCA-Anexo I-D'!C220+'DCA-Anexo I-D'!C226+'DCA-Anexo I-D'!C245+'DCA-Anexo I-D'!C246+'DCA-Anexo I-D'!C244+'DCA-Anexo I-D'!C221+'DCA-Anexo I-D'!C218+'DCA-Anexo I-D'!C228+'DCA-Anexo I-D'!C230+'DCA-Anexo I-D'!C222+'DCA-Anexo I-D'!C224+'DCA-Anexo I-D'!C225</f>
        <v>0</v>
      </c>
      <c r="D217" s="13" t="n">
        <f aca="false">+'DCA-Anexo I-D'!D223+'DCA-Anexo I-D'!D229+'DCA-Anexo I-D'!D227+'DCA-Anexo I-D'!D219+'DCA-Anexo I-D'!D247+'DCA-Anexo I-D'!D231+'DCA-Anexo I-D'!D220+'DCA-Anexo I-D'!D226+'DCA-Anexo I-D'!D245+'DCA-Anexo I-D'!D246+'DCA-Anexo I-D'!D244+'DCA-Anexo I-D'!D221+'DCA-Anexo I-D'!D218+'DCA-Anexo I-D'!D228+'DCA-Anexo I-D'!D230+'DCA-Anexo I-D'!D222+'DCA-Anexo I-D'!D224+'DCA-Anexo I-D'!D225</f>
        <v>0</v>
      </c>
      <c r="E217" s="13" t="n">
        <f aca="false">+'DCA-Anexo I-D'!E223+'DCA-Anexo I-D'!E229+'DCA-Anexo I-D'!E227+'DCA-Anexo I-D'!E219+'DCA-Anexo I-D'!E247+'DCA-Anexo I-D'!E231+'DCA-Anexo I-D'!E220+'DCA-Anexo I-D'!E226+'DCA-Anexo I-D'!E245+'DCA-Anexo I-D'!E246+'DCA-Anexo I-D'!E244+'DCA-Anexo I-D'!E221+'DCA-Anexo I-D'!E218+'DCA-Anexo I-D'!E228+'DCA-Anexo I-D'!E230+'DCA-Anexo I-D'!E222+'DCA-Anexo I-D'!E224+'DCA-Anexo I-D'!E225</f>
        <v>0</v>
      </c>
      <c r="F217" s="13" t="n">
        <f aca="false">+'DCA-Anexo I-D'!F223+'DCA-Anexo I-D'!F229+'DCA-Anexo I-D'!F227+'DCA-Anexo I-D'!F219+'DCA-Anexo I-D'!F247+'DCA-Anexo I-D'!F231+'DCA-Anexo I-D'!F220+'DCA-Anexo I-D'!F226+'DCA-Anexo I-D'!F245+'DCA-Anexo I-D'!F246+'DCA-Anexo I-D'!F244+'DCA-Anexo I-D'!F221+'DCA-Anexo I-D'!F218+'DCA-Anexo I-D'!F228+'DCA-Anexo I-D'!F230+'DCA-Anexo I-D'!F222+'DCA-Anexo I-D'!F224+'DCA-Anexo I-D'!F225</f>
        <v>0</v>
      </c>
    </row>
    <row r="218" customFormat="false" ht="12.75" hidden="false" customHeight="true" outlineLevel="0" collapsed="false">
      <c r="A218" s="11" t="s">
        <v>2861</v>
      </c>
      <c r="B218" s="14"/>
      <c r="C218" s="14"/>
      <c r="D218" s="14"/>
      <c r="E218" s="14"/>
      <c r="F218" s="14"/>
    </row>
    <row r="219" customFormat="false" ht="12.75" hidden="false" customHeight="true" outlineLevel="0" collapsed="false">
      <c r="A219" s="9" t="s">
        <v>2862</v>
      </c>
      <c r="B219" s="13"/>
      <c r="C219" s="13"/>
      <c r="D219" s="13"/>
      <c r="E219" s="13"/>
      <c r="F219" s="13"/>
    </row>
    <row r="220" customFormat="false" ht="25.5" hidden="false" customHeight="true" outlineLevel="0" collapsed="false">
      <c r="A220" s="11" t="s">
        <v>2863</v>
      </c>
      <c r="B220" s="14"/>
      <c r="C220" s="14"/>
      <c r="D220" s="14"/>
      <c r="E220" s="14"/>
      <c r="F220" s="14"/>
    </row>
    <row r="221" customFormat="false" ht="12.75" hidden="false" customHeight="true" outlineLevel="0" collapsed="false">
      <c r="A221" s="9" t="s">
        <v>2864</v>
      </c>
      <c r="B221" s="13"/>
      <c r="C221" s="13"/>
      <c r="D221" s="13"/>
      <c r="E221" s="13"/>
      <c r="F221" s="13"/>
    </row>
    <row r="222" customFormat="false" ht="12.75" hidden="false" customHeight="true" outlineLevel="0" collapsed="false">
      <c r="A222" s="11" t="s">
        <v>2865</v>
      </c>
      <c r="B222" s="14"/>
      <c r="C222" s="14"/>
      <c r="D222" s="14"/>
      <c r="E222" s="14"/>
      <c r="F222" s="14"/>
    </row>
    <row r="223" customFormat="false" ht="25.5" hidden="false" customHeight="true" outlineLevel="0" collapsed="false">
      <c r="A223" s="9" t="s">
        <v>2866</v>
      </c>
      <c r="B223" s="13"/>
      <c r="C223" s="13"/>
      <c r="D223" s="13"/>
      <c r="E223" s="13"/>
      <c r="F223" s="13"/>
    </row>
    <row r="224" customFormat="false" ht="25.5" hidden="false" customHeight="true" outlineLevel="0" collapsed="false">
      <c r="A224" s="11" t="s">
        <v>2867</v>
      </c>
      <c r="B224" s="14"/>
      <c r="C224" s="14"/>
      <c r="D224" s="14"/>
      <c r="E224" s="14"/>
      <c r="F224" s="14"/>
    </row>
    <row r="225" customFormat="false" ht="25.5" hidden="false" customHeight="true" outlineLevel="0" collapsed="false">
      <c r="A225" s="9" t="s">
        <v>2868</v>
      </c>
      <c r="B225" s="13"/>
      <c r="C225" s="13"/>
      <c r="D225" s="13"/>
      <c r="E225" s="13"/>
      <c r="F225" s="13"/>
    </row>
    <row r="226" customFormat="false" ht="25.5" hidden="false" customHeight="true" outlineLevel="0" collapsed="false">
      <c r="A226" s="11" t="s">
        <v>2869</v>
      </c>
      <c r="B226" s="14"/>
      <c r="C226" s="14"/>
      <c r="D226" s="14"/>
      <c r="E226" s="14"/>
      <c r="F226" s="14"/>
    </row>
    <row r="227" customFormat="false" ht="12.75" hidden="false" customHeight="true" outlineLevel="0" collapsed="false">
      <c r="A227" s="9" t="s">
        <v>2870</v>
      </c>
      <c r="B227" s="13"/>
      <c r="C227" s="13"/>
      <c r="D227" s="13"/>
      <c r="E227" s="13"/>
      <c r="F227" s="13"/>
    </row>
    <row r="228" customFormat="false" ht="38.25" hidden="false" customHeight="true" outlineLevel="0" collapsed="false">
      <c r="A228" s="11" t="s">
        <v>2871</v>
      </c>
      <c r="B228" s="14"/>
      <c r="C228" s="14"/>
      <c r="D228" s="14"/>
      <c r="E228" s="14"/>
      <c r="F228" s="14"/>
    </row>
    <row r="229" customFormat="false" ht="38.25" hidden="false" customHeight="true" outlineLevel="0" collapsed="false">
      <c r="A229" s="9" t="s">
        <v>2872</v>
      </c>
      <c r="B229" s="13"/>
      <c r="C229" s="13"/>
      <c r="D229" s="13"/>
      <c r="E229" s="13"/>
      <c r="F229" s="13"/>
    </row>
    <row r="230" customFormat="false" ht="12.75" hidden="false" customHeight="true" outlineLevel="0" collapsed="false">
      <c r="A230" s="11" t="s">
        <v>2873</v>
      </c>
      <c r="B230" s="14"/>
      <c r="C230" s="14"/>
      <c r="D230" s="14"/>
      <c r="E230" s="14"/>
      <c r="F230" s="14"/>
    </row>
    <row r="231" customFormat="false" ht="12.75" hidden="false" customHeight="true" outlineLevel="0" collapsed="false">
      <c r="A231" s="9" t="s">
        <v>2874</v>
      </c>
      <c r="B231" s="13" t="n">
        <f aca="false">+'DCA-Anexo I-D'!B237+'DCA-Anexo I-D'!B242+'DCA-Anexo I-D'!B232+'DCA-Anexo I-D'!B234+'DCA-Anexo I-D'!B243+'DCA-Anexo I-D'!B240+'DCA-Anexo I-D'!B235+'DCA-Anexo I-D'!B233+'DCA-Anexo I-D'!B236+'DCA-Anexo I-D'!B239+'DCA-Anexo I-D'!B238+'DCA-Anexo I-D'!B241</f>
        <v>0</v>
      </c>
      <c r="C231" s="13" t="n">
        <f aca="false">+'DCA-Anexo I-D'!C237+'DCA-Anexo I-D'!C242+'DCA-Anexo I-D'!C232+'DCA-Anexo I-D'!C234+'DCA-Anexo I-D'!C243+'DCA-Anexo I-D'!C240+'DCA-Anexo I-D'!C235+'DCA-Anexo I-D'!C233+'DCA-Anexo I-D'!C236+'DCA-Anexo I-D'!C239+'DCA-Anexo I-D'!C238+'DCA-Anexo I-D'!C241</f>
        <v>0</v>
      </c>
      <c r="D231" s="13" t="n">
        <f aca="false">+'DCA-Anexo I-D'!D237+'DCA-Anexo I-D'!D242+'DCA-Anexo I-D'!D232+'DCA-Anexo I-D'!D234+'DCA-Anexo I-D'!D243+'DCA-Anexo I-D'!D240+'DCA-Anexo I-D'!D235+'DCA-Anexo I-D'!D233+'DCA-Anexo I-D'!D236+'DCA-Anexo I-D'!D239+'DCA-Anexo I-D'!D238+'DCA-Anexo I-D'!D241</f>
        <v>0</v>
      </c>
      <c r="E231" s="13" t="n">
        <f aca="false">+'DCA-Anexo I-D'!E237+'DCA-Anexo I-D'!E242+'DCA-Anexo I-D'!E232+'DCA-Anexo I-D'!E234+'DCA-Anexo I-D'!E243+'DCA-Anexo I-D'!E240+'DCA-Anexo I-D'!E235+'DCA-Anexo I-D'!E233+'DCA-Anexo I-D'!E236+'DCA-Anexo I-D'!E239+'DCA-Anexo I-D'!E238+'DCA-Anexo I-D'!E241</f>
        <v>0</v>
      </c>
      <c r="F231" s="13" t="n">
        <f aca="false">+'DCA-Anexo I-D'!F237+'DCA-Anexo I-D'!F242+'DCA-Anexo I-D'!F232+'DCA-Anexo I-D'!F234+'DCA-Anexo I-D'!F243+'DCA-Anexo I-D'!F240+'DCA-Anexo I-D'!F235+'DCA-Anexo I-D'!F233+'DCA-Anexo I-D'!F236+'DCA-Anexo I-D'!F239+'DCA-Anexo I-D'!F238+'DCA-Anexo I-D'!F241</f>
        <v>0</v>
      </c>
    </row>
    <row r="232" customFormat="false" ht="25.5" hidden="false" customHeight="true" outlineLevel="0" collapsed="false">
      <c r="A232" s="11" t="s">
        <v>2875</v>
      </c>
      <c r="B232" s="14"/>
      <c r="C232" s="14"/>
      <c r="D232" s="14"/>
      <c r="E232" s="14"/>
      <c r="F232" s="14"/>
    </row>
    <row r="233" customFormat="false" ht="12.75" hidden="false" customHeight="true" outlineLevel="0" collapsed="false">
      <c r="A233" s="9" t="s">
        <v>2876</v>
      </c>
      <c r="B233" s="13"/>
      <c r="C233" s="13"/>
      <c r="D233" s="13"/>
      <c r="E233" s="13"/>
      <c r="F233" s="13"/>
    </row>
    <row r="234" customFormat="false" ht="12.75" hidden="false" customHeight="true" outlineLevel="0" collapsed="false">
      <c r="A234" s="11" t="s">
        <v>2877</v>
      </c>
      <c r="B234" s="14"/>
      <c r="C234" s="14"/>
      <c r="D234" s="14"/>
      <c r="E234" s="14"/>
      <c r="F234" s="14"/>
    </row>
    <row r="235" customFormat="false" ht="12.75" hidden="false" customHeight="true" outlineLevel="0" collapsed="false">
      <c r="A235" s="9" t="s">
        <v>2878</v>
      </c>
      <c r="B235" s="13"/>
      <c r="C235" s="13"/>
      <c r="D235" s="13"/>
      <c r="E235" s="13"/>
      <c r="F235" s="13"/>
    </row>
    <row r="236" customFormat="false" ht="25.5" hidden="false" customHeight="true" outlineLevel="0" collapsed="false">
      <c r="A236" s="11" t="s">
        <v>2879</v>
      </c>
      <c r="B236" s="14"/>
      <c r="C236" s="14"/>
      <c r="D236" s="14"/>
      <c r="E236" s="14"/>
      <c r="F236" s="14"/>
    </row>
    <row r="237" customFormat="false" ht="12.75" hidden="false" customHeight="true" outlineLevel="0" collapsed="false">
      <c r="A237" s="9" t="s">
        <v>2880</v>
      </c>
      <c r="B237" s="13"/>
      <c r="C237" s="13"/>
      <c r="D237" s="13"/>
      <c r="E237" s="13"/>
      <c r="F237" s="13"/>
    </row>
    <row r="238" customFormat="false" ht="12.75" hidden="false" customHeight="true" outlineLevel="0" collapsed="false">
      <c r="A238" s="11" t="s">
        <v>2881</v>
      </c>
      <c r="B238" s="14"/>
      <c r="C238" s="14"/>
      <c r="D238" s="14"/>
      <c r="E238" s="14"/>
      <c r="F238" s="14"/>
    </row>
    <row r="239" customFormat="false" ht="12.75" hidden="false" customHeight="true" outlineLevel="0" collapsed="false">
      <c r="A239" s="9" t="s">
        <v>2882</v>
      </c>
      <c r="B239" s="13"/>
      <c r="C239" s="13"/>
      <c r="D239" s="13"/>
      <c r="E239" s="13"/>
      <c r="F239" s="13"/>
    </row>
    <row r="240" customFormat="false" ht="12.75" hidden="false" customHeight="true" outlineLevel="0" collapsed="false">
      <c r="A240" s="11" t="s">
        <v>2883</v>
      </c>
      <c r="B240" s="14"/>
      <c r="C240" s="14"/>
      <c r="D240" s="14"/>
      <c r="E240" s="14"/>
      <c r="F240" s="14"/>
    </row>
    <row r="241" customFormat="false" ht="12.75" hidden="false" customHeight="true" outlineLevel="0" collapsed="false">
      <c r="A241" s="9" t="s">
        <v>2884</v>
      </c>
      <c r="B241" s="13"/>
      <c r="C241" s="13"/>
      <c r="D241" s="13"/>
      <c r="E241" s="13"/>
      <c r="F241" s="13"/>
    </row>
    <row r="242" customFormat="false" ht="12.75" hidden="false" customHeight="true" outlineLevel="0" collapsed="false">
      <c r="A242" s="11" t="s">
        <v>2885</v>
      </c>
      <c r="B242" s="14"/>
      <c r="C242" s="14"/>
      <c r="D242" s="14"/>
      <c r="E242" s="14"/>
      <c r="F242" s="14"/>
    </row>
    <row r="243" customFormat="false" ht="12.75" hidden="false" customHeight="true" outlineLevel="0" collapsed="false">
      <c r="A243" s="9" t="s">
        <v>2886</v>
      </c>
      <c r="B243" s="13"/>
      <c r="C243" s="13"/>
      <c r="D243" s="13"/>
      <c r="E243" s="13"/>
      <c r="F243" s="13"/>
    </row>
    <row r="244" customFormat="false" ht="38.25" hidden="false" customHeight="true" outlineLevel="0" collapsed="false">
      <c r="A244" s="11" t="s">
        <v>2887</v>
      </c>
      <c r="B244" s="14"/>
      <c r="C244" s="14"/>
      <c r="D244" s="14"/>
      <c r="E244" s="14"/>
      <c r="F244" s="14"/>
    </row>
    <row r="245" customFormat="false" ht="25.5" hidden="false" customHeight="true" outlineLevel="0" collapsed="false">
      <c r="A245" s="9" t="s">
        <v>2888</v>
      </c>
      <c r="B245" s="13"/>
      <c r="C245" s="13"/>
      <c r="D245" s="13"/>
      <c r="E245" s="13"/>
      <c r="F245" s="13"/>
    </row>
    <row r="246" customFormat="false" ht="25.5" hidden="false" customHeight="true" outlineLevel="0" collapsed="false">
      <c r="A246" s="11" t="s">
        <v>2889</v>
      </c>
      <c r="B246" s="14"/>
      <c r="C246" s="14"/>
      <c r="D246" s="14"/>
      <c r="E246" s="14"/>
      <c r="F246" s="14"/>
    </row>
    <row r="247" customFormat="false" ht="12.75" hidden="false" customHeight="true" outlineLevel="0" collapsed="false">
      <c r="A247" s="9" t="s">
        <v>2890</v>
      </c>
      <c r="B247" s="13"/>
      <c r="C247" s="13"/>
      <c r="D247" s="13"/>
      <c r="E247" s="13"/>
      <c r="F247" s="13"/>
    </row>
    <row r="248" customFormat="false" ht="12.75" hidden="false" customHeight="true" outlineLevel="0" collapsed="false">
      <c r="A248" s="11" t="s">
        <v>2891</v>
      </c>
      <c r="B248" s="14" t="n">
        <f aca="false">+'DCA-Anexo I-D'!B249+'DCA-Anexo I-D'!B261+'DCA-Anexo I-D'!B262+'DCA-Anexo I-D'!B263</f>
        <v>0</v>
      </c>
      <c r="C248" s="14" t="n">
        <f aca="false">+'DCA-Anexo I-D'!C249+'DCA-Anexo I-D'!C261+'DCA-Anexo I-D'!C262+'DCA-Anexo I-D'!C263</f>
        <v>0</v>
      </c>
      <c r="D248" s="14" t="n">
        <f aca="false">+'DCA-Anexo I-D'!D249+'DCA-Anexo I-D'!D261+'DCA-Anexo I-D'!D262+'DCA-Anexo I-D'!D263</f>
        <v>0</v>
      </c>
      <c r="E248" s="14" t="n">
        <f aca="false">+'DCA-Anexo I-D'!E249+'DCA-Anexo I-D'!E261+'DCA-Anexo I-D'!E262+'DCA-Anexo I-D'!E263</f>
        <v>0</v>
      </c>
      <c r="F248" s="14" t="n">
        <f aca="false">+'DCA-Anexo I-D'!F249+'DCA-Anexo I-D'!F261+'DCA-Anexo I-D'!F262+'DCA-Anexo I-D'!F263</f>
        <v>0</v>
      </c>
    </row>
    <row r="249" customFormat="false" ht="12.75" hidden="false" customHeight="true" outlineLevel="0" collapsed="false">
      <c r="A249" s="9" t="s">
        <v>2892</v>
      </c>
      <c r="B249" s="13" t="n">
        <f aca="false">+'DCA-Anexo I-D'!B258+'DCA-Anexo I-D'!B252+'DCA-Anexo I-D'!B250+'DCA-Anexo I-D'!B256+'DCA-Anexo I-D'!B259+'DCA-Anexo I-D'!B251+'DCA-Anexo I-D'!B254+'DCA-Anexo I-D'!B253+'DCA-Anexo I-D'!B260+'DCA-Anexo I-D'!B257+'DCA-Anexo I-D'!B255</f>
        <v>0</v>
      </c>
      <c r="C249" s="13" t="n">
        <f aca="false">+'DCA-Anexo I-D'!C258+'DCA-Anexo I-D'!C252+'DCA-Anexo I-D'!C250+'DCA-Anexo I-D'!C256+'DCA-Anexo I-D'!C259+'DCA-Anexo I-D'!C251+'DCA-Anexo I-D'!C254+'DCA-Anexo I-D'!C253+'DCA-Anexo I-D'!C260+'DCA-Anexo I-D'!C257+'DCA-Anexo I-D'!C255</f>
        <v>0</v>
      </c>
      <c r="D249" s="13" t="n">
        <f aca="false">+'DCA-Anexo I-D'!D258+'DCA-Anexo I-D'!D252+'DCA-Anexo I-D'!D250+'DCA-Anexo I-D'!D256+'DCA-Anexo I-D'!D259+'DCA-Anexo I-D'!D251+'DCA-Anexo I-D'!D254+'DCA-Anexo I-D'!D253+'DCA-Anexo I-D'!D260+'DCA-Anexo I-D'!D257+'DCA-Anexo I-D'!D255</f>
        <v>0</v>
      </c>
      <c r="E249" s="13" t="n">
        <f aca="false">+'DCA-Anexo I-D'!E258+'DCA-Anexo I-D'!E252+'DCA-Anexo I-D'!E250+'DCA-Anexo I-D'!E256+'DCA-Anexo I-D'!E259+'DCA-Anexo I-D'!E251+'DCA-Anexo I-D'!E254+'DCA-Anexo I-D'!E253+'DCA-Anexo I-D'!E260+'DCA-Anexo I-D'!E257+'DCA-Anexo I-D'!E255</f>
        <v>0</v>
      </c>
      <c r="F249" s="13" t="n">
        <f aca="false">+'DCA-Anexo I-D'!F258+'DCA-Anexo I-D'!F252+'DCA-Anexo I-D'!F250+'DCA-Anexo I-D'!F256+'DCA-Anexo I-D'!F259+'DCA-Anexo I-D'!F251+'DCA-Anexo I-D'!F254+'DCA-Anexo I-D'!F253+'DCA-Anexo I-D'!F260+'DCA-Anexo I-D'!F257+'DCA-Anexo I-D'!F255</f>
        <v>0</v>
      </c>
    </row>
    <row r="250" customFormat="false" ht="12.75" hidden="false" customHeight="true" outlineLevel="0" collapsed="false">
      <c r="A250" s="11" t="s">
        <v>2893</v>
      </c>
      <c r="B250" s="14"/>
      <c r="C250" s="14"/>
      <c r="D250" s="14"/>
      <c r="E250" s="14"/>
      <c r="F250" s="14"/>
    </row>
    <row r="251" customFormat="false" ht="12.75" hidden="false" customHeight="true" outlineLevel="0" collapsed="false">
      <c r="A251" s="9" t="s">
        <v>2894</v>
      </c>
      <c r="B251" s="13"/>
      <c r="C251" s="13"/>
      <c r="D251" s="13"/>
      <c r="E251" s="13"/>
      <c r="F251" s="13"/>
    </row>
    <row r="252" customFormat="false" ht="25.5" hidden="false" customHeight="true" outlineLevel="0" collapsed="false">
      <c r="A252" s="11" t="s">
        <v>2895</v>
      </c>
      <c r="B252" s="14"/>
      <c r="C252" s="14"/>
      <c r="D252" s="14"/>
      <c r="E252" s="14"/>
      <c r="F252" s="14"/>
    </row>
    <row r="253" customFormat="false" ht="25.5" hidden="false" customHeight="true" outlineLevel="0" collapsed="false">
      <c r="A253" s="9" t="s">
        <v>2896</v>
      </c>
      <c r="B253" s="13"/>
      <c r="C253" s="13"/>
      <c r="D253" s="13"/>
      <c r="E253" s="13"/>
      <c r="F253" s="13"/>
    </row>
    <row r="254" customFormat="false" ht="25.5" hidden="false" customHeight="true" outlineLevel="0" collapsed="false">
      <c r="A254" s="11" t="s">
        <v>2897</v>
      </c>
      <c r="B254" s="14"/>
      <c r="C254" s="14"/>
      <c r="D254" s="14"/>
      <c r="E254" s="14"/>
      <c r="F254" s="14"/>
    </row>
    <row r="255" customFormat="false" ht="25.5" hidden="false" customHeight="true" outlineLevel="0" collapsed="false">
      <c r="A255" s="9" t="s">
        <v>2898</v>
      </c>
      <c r="B255" s="13"/>
      <c r="C255" s="13"/>
      <c r="D255" s="13"/>
      <c r="E255" s="13"/>
      <c r="F255" s="13"/>
    </row>
    <row r="256" customFormat="false" ht="25.5" hidden="false" customHeight="true" outlineLevel="0" collapsed="false">
      <c r="A256" s="11" t="s">
        <v>2899</v>
      </c>
      <c r="B256" s="14"/>
      <c r="C256" s="14"/>
      <c r="D256" s="14"/>
      <c r="E256" s="14"/>
      <c r="F256" s="14"/>
    </row>
    <row r="257" customFormat="false" ht="12.75" hidden="false" customHeight="true" outlineLevel="0" collapsed="false">
      <c r="A257" s="9" t="s">
        <v>2900</v>
      </c>
      <c r="B257" s="13"/>
      <c r="C257" s="13"/>
      <c r="D257" s="13"/>
      <c r="E257" s="13"/>
      <c r="F257" s="13"/>
    </row>
    <row r="258" customFormat="false" ht="12.75" hidden="false" customHeight="true" outlineLevel="0" collapsed="false">
      <c r="A258" s="11" t="s">
        <v>2901</v>
      </c>
      <c r="B258" s="14"/>
      <c r="C258" s="14"/>
      <c r="D258" s="14"/>
      <c r="E258" s="14"/>
      <c r="F258" s="14"/>
    </row>
    <row r="259" customFormat="false" ht="12.75" hidden="false" customHeight="true" outlineLevel="0" collapsed="false">
      <c r="A259" s="9" t="s">
        <v>2902</v>
      </c>
      <c r="B259" s="13"/>
      <c r="C259" s="13"/>
      <c r="D259" s="13"/>
      <c r="E259" s="13"/>
      <c r="F259" s="13"/>
    </row>
    <row r="260" customFormat="false" ht="12.75" hidden="false" customHeight="true" outlineLevel="0" collapsed="false">
      <c r="A260" s="11" t="s">
        <v>2903</v>
      </c>
      <c r="B260" s="14"/>
      <c r="C260" s="14"/>
      <c r="D260" s="14"/>
      <c r="E260" s="14"/>
      <c r="F260" s="14"/>
    </row>
    <row r="261" customFormat="false" ht="25.5" hidden="false" customHeight="true" outlineLevel="0" collapsed="false">
      <c r="A261" s="9" t="s">
        <v>2904</v>
      </c>
      <c r="B261" s="13"/>
      <c r="C261" s="13"/>
      <c r="D261" s="13"/>
      <c r="E261" s="13"/>
      <c r="F261" s="13"/>
    </row>
    <row r="262" customFormat="false" ht="25.5" hidden="false" customHeight="true" outlineLevel="0" collapsed="false">
      <c r="A262" s="11" t="s">
        <v>2905</v>
      </c>
      <c r="B262" s="14"/>
      <c r="C262" s="14"/>
      <c r="D262" s="14"/>
      <c r="E262" s="14"/>
      <c r="F262" s="14"/>
    </row>
    <row r="263" customFormat="false" ht="12.75" hidden="false" customHeight="true" outlineLevel="0" collapsed="false">
      <c r="A263" s="9" t="s">
        <v>2906</v>
      </c>
      <c r="B263" s="13"/>
      <c r="C263" s="13"/>
      <c r="D263" s="13"/>
      <c r="E263" s="13"/>
      <c r="F263" s="13"/>
    </row>
    <row r="266" customFormat="false" ht="12.75" hidden="false" customHeight="true" outlineLevel="0" collapsed="false">
      <c r="A266" s="6" t="s">
        <v>2654</v>
      </c>
    </row>
    <row r="267" customFormat="false" ht="12.75" hidden="false" customHeight="true" outlineLevel="0" collapsed="false">
      <c r="A267" s="6" t="s">
        <v>2907</v>
      </c>
    </row>
    <row r="268" customFormat="false" ht="12.75" hidden="false" customHeight="true" outlineLevel="0" collapsed="false">
      <c r="A268" s="6" t="s">
        <v>12</v>
      </c>
    </row>
    <row r="269" customFormat="false" ht="30" hidden="false" customHeight="true" outlineLevel="0" collapsed="false">
      <c r="A269" s="7" t="s">
        <v>2908</v>
      </c>
      <c r="B269" s="8" t="s">
        <v>14</v>
      </c>
    </row>
    <row r="270" customFormat="false" ht="30" hidden="false" customHeight="true" outlineLevel="0" collapsed="false">
      <c r="A270" s="7"/>
      <c r="B270" s="8" t="s">
        <v>15</v>
      </c>
    </row>
    <row r="271" customFormat="false" ht="12.75" hidden="false" customHeight="true" outlineLevel="0" collapsed="false">
      <c r="A271" s="9" t="s">
        <v>2908</v>
      </c>
      <c r="B271" s="10"/>
    </row>
    <row r="272" customFormat="false" ht="300" hidden="false" customHeight="true" outlineLevel="0" collapsed="false">
      <c r="A272" s="11" t="s">
        <v>716</v>
      </c>
      <c r="B272" s="15"/>
    </row>
  </sheetData>
  <sheetProtection sheet="true" password="e3ed" objects="true" scenarios="true"/>
  <mergeCells count="3">
    <mergeCell ref="A17:A18"/>
    <mergeCell ref="B17:F17"/>
    <mergeCell ref="A269:A2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F210" activeCellId="0" sqref="F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24.13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33.99"/>
    <col collapsed="false" customWidth="true" hidden="false" outlineLevel="0" max="6" min="6" style="0" width="29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909</v>
      </c>
    </row>
    <row r="15" customFormat="false" ht="12.75" hidden="false" customHeight="true" outlineLevel="0" collapsed="false">
      <c r="A15" s="6" t="s">
        <v>2910</v>
      </c>
    </row>
    <row r="16" customFormat="false" ht="12.75" hidden="false" customHeight="true" outlineLevel="0" collapsed="false">
      <c r="A16" s="6" t="s">
        <v>2911</v>
      </c>
    </row>
    <row r="17" customFormat="false" ht="30" hidden="false" customHeight="true" outlineLevel="0" collapsed="false">
      <c r="A17" s="7" t="s">
        <v>2912</v>
      </c>
      <c r="B17" s="8" t="s">
        <v>2913</v>
      </c>
      <c r="C17" s="8"/>
      <c r="D17" s="8"/>
      <c r="E17" s="8"/>
      <c r="F17" s="8"/>
    </row>
    <row r="18" customFormat="false" ht="30" hidden="false" customHeight="true" outlineLevel="0" collapsed="false">
      <c r="A18" s="7"/>
      <c r="B18" s="8" t="s">
        <v>2658</v>
      </c>
      <c r="C18" s="8" t="s">
        <v>2659</v>
      </c>
      <c r="D18" s="8" t="s">
        <v>2660</v>
      </c>
      <c r="E18" s="8" t="s">
        <v>2661</v>
      </c>
      <c r="F18" s="8" t="s">
        <v>2662</v>
      </c>
    </row>
    <row r="19" customFormat="false" ht="12.75" hidden="false" customHeight="true" outlineLevel="0" collapsed="false">
      <c r="A19" s="9" t="s">
        <v>2914</v>
      </c>
      <c r="B19" s="13" t="n">
        <f aca="false">+'DCA-Anexo I-E'!B20+'DCA-Anexo I-E'!B25+'DCA-Anexo I-E'!B30+'DCA-Anexo I-E'!B35+'DCA-Anexo I-E'!B48+'DCA-Anexo I-E'!B54+'DCA-Anexo I-E'!B60+'DCA-Anexo I-E'!B65+'DCA-Anexo I-E'!B72+'DCA-Anexo I-E'!B79+'DCA-Anexo I-E'!B88+'DCA-Anexo I-E'!B95+'DCA-Anexo I-E'!B106+'DCA-Anexo I-E'!B111+'DCA-Anexo I-E'!B117+'DCA-Anexo I-E'!B123+'DCA-Anexo I-E'!B128+'DCA-Anexo I-E'!B133+'DCA-Anexo I-E'!B141+'DCA-Anexo I-E'!B147+'DCA-Anexo I-E'!B155+'DCA-Anexo I-E'!B160+'DCA-Anexo I-E'!B168+'DCA-Anexo I-E'!B176+'DCA-Anexo I-E'!B181+'DCA-Anexo I-E'!B188+'DCA-Anexo I-E'!B196+'DCA-Anexo I-E'!B202</f>
        <v>31386112.81</v>
      </c>
      <c r="C19" s="13" t="n">
        <f aca="false">+'DCA-Anexo I-E'!C20+'DCA-Anexo I-E'!C25+'DCA-Anexo I-E'!C30+'DCA-Anexo I-E'!C35+'DCA-Anexo I-E'!C48+'DCA-Anexo I-E'!C54+'DCA-Anexo I-E'!C60+'DCA-Anexo I-E'!C65+'DCA-Anexo I-E'!C72+'DCA-Anexo I-E'!C79+'DCA-Anexo I-E'!C88+'DCA-Anexo I-E'!C95+'DCA-Anexo I-E'!C106+'DCA-Anexo I-E'!C111+'DCA-Anexo I-E'!C117+'DCA-Anexo I-E'!C123+'DCA-Anexo I-E'!C128+'DCA-Anexo I-E'!C133+'DCA-Anexo I-E'!C141+'DCA-Anexo I-E'!C147+'DCA-Anexo I-E'!C155+'DCA-Anexo I-E'!C160+'DCA-Anexo I-E'!C168+'DCA-Anexo I-E'!C176+'DCA-Anexo I-E'!C181+'DCA-Anexo I-E'!C188+'DCA-Anexo I-E'!C196+'DCA-Anexo I-E'!C202</f>
        <v>31037773.19</v>
      </c>
      <c r="D19" s="13" t="n">
        <f aca="false">+'DCA-Anexo I-E'!D20+'DCA-Anexo I-E'!D25+'DCA-Anexo I-E'!D30+'DCA-Anexo I-E'!D35+'DCA-Anexo I-E'!D48+'DCA-Anexo I-E'!D54+'DCA-Anexo I-E'!D60+'DCA-Anexo I-E'!D65+'DCA-Anexo I-E'!D72+'DCA-Anexo I-E'!D79+'DCA-Anexo I-E'!D88+'DCA-Anexo I-E'!D95+'DCA-Anexo I-E'!D106+'DCA-Anexo I-E'!D111+'DCA-Anexo I-E'!D117+'DCA-Anexo I-E'!D123+'DCA-Anexo I-E'!D128+'DCA-Anexo I-E'!D133+'DCA-Anexo I-E'!D141+'DCA-Anexo I-E'!D147+'DCA-Anexo I-E'!D155+'DCA-Anexo I-E'!D160+'DCA-Anexo I-E'!D168+'DCA-Anexo I-E'!D176+'DCA-Anexo I-E'!D181+'DCA-Anexo I-E'!D188+'DCA-Anexo I-E'!D196+'DCA-Anexo I-E'!D202</f>
        <v>30944243.43</v>
      </c>
      <c r="E19" s="13" t="n">
        <f aca="false">+'DCA-Anexo I-E'!E20+'DCA-Anexo I-E'!E25+'DCA-Anexo I-E'!E30+'DCA-Anexo I-E'!E35+'DCA-Anexo I-E'!E48+'DCA-Anexo I-E'!E54+'DCA-Anexo I-E'!E60+'DCA-Anexo I-E'!E65+'DCA-Anexo I-E'!E72+'DCA-Anexo I-E'!E79+'DCA-Anexo I-E'!E88+'DCA-Anexo I-E'!E95+'DCA-Anexo I-E'!E106+'DCA-Anexo I-E'!E111+'DCA-Anexo I-E'!E117+'DCA-Anexo I-E'!E123+'DCA-Anexo I-E'!E128+'DCA-Anexo I-E'!E133+'DCA-Anexo I-E'!E141+'DCA-Anexo I-E'!E147+'DCA-Anexo I-E'!E155+'DCA-Anexo I-E'!E160+'DCA-Anexo I-E'!E168+'DCA-Anexo I-E'!E176+'DCA-Anexo I-E'!E181+'DCA-Anexo I-E'!E188+'DCA-Anexo I-E'!E196+'DCA-Anexo I-E'!E202</f>
        <v>348339.62</v>
      </c>
      <c r="F19" s="13" t="n">
        <f aca="false">+'DCA-Anexo I-E'!F20+'DCA-Anexo I-E'!F25+'DCA-Anexo I-E'!F30+'DCA-Anexo I-E'!F35+'DCA-Anexo I-E'!F48+'DCA-Anexo I-E'!F54+'DCA-Anexo I-E'!F60+'DCA-Anexo I-E'!F65+'DCA-Anexo I-E'!F72+'DCA-Anexo I-E'!F79+'DCA-Anexo I-E'!F88+'DCA-Anexo I-E'!F95+'DCA-Anexo I-E'!F106+'DCA-Anexo I-E'!F111+'DCA-Anexo I-E'!F117+'DCA-Anexo I-E'!F123+'DCA-Anexo I-E'!F128+'DCA-Anexo I-E'!F133+'DCA-Anexo I-E'!F141+'DCA-Anexo I-E'!F147+'DCA-Anexo I-E'!F155+'DCA-Anexo I-E'!F160+'DCA-Anexo I-E'!F168+'DCA-Anexo I-E'!F176+'DCA-Anexo I-E'!F181+'DCA-Anexo I-E'!F188+'DCA-Anexo I-E'!F196+'DCA-Anexo I-E'!F202</f>
        <v>93529.76</v>
      </c>
    </row>
    <row r="20" customFormat="false" ht="12.75" hidden="false" customHeight="true" outlineLevel="0" collapsed="false">
      <c r="A20" s="11" t="s">
        <v>2915</v>
      </c>
      <c r="B20" s="14" t="n">
        <f aca="false">+'DCA-Anexo I-E'!B21+'DCA-Anexo I-E'!B22+'DCA-Anexo I-E'!B24+'DCA-Anexo I-E'!B23</f>
        <v>0</v>
      </c>
      <c r="C20" s="14" t="n">
        <f aca="false">+'DCA-Anexo I-E'!C21+'DCA-Anexo I-E'!C22+'DCA-Anexo I-E'!C24+'DCA-Anexo I-E'!C23</f>
        <v>0</v>
      </c>
      <c r="D20" s="14" t="n">
        <f aca="false">+'DCA-Anexo I-E'!D21+'DCA-Anexo I-E'!D22+'DCA-Anexo I-E'!D24+'DCA-Anexo I-E'!D23</f>
        <v>0</v>
      </c>
      <c r="E20" s="14" t="n">
        <f aca="false">+'DCA-Anexo I-E'!E21+'DCA-Anexo I-E'!E22+'DCA-Anexo I-E'!E24+'DCA-Anexo I-E'!E23</f>
        <v>0</v>
      </c>
      <c r="F20" s="14" t="n">
        <f aca="false">+'DCA-Anexo I-E'!F21+'DCA-Anexo I-E'!F22+'DCA-Anexo I-E'!F24+'DCA-Anexo I-E'!F23</f>
        <v>0</v>
      </c>
    </row>
    <row r="21" customFormat="false" ht="12.75" hidden="false" customHeight="true" outlineLevel="0" collapsed="false">
      <c r="A21" s="9" t="s">
        <v>2916</v>
      </c>
      <c r="B21" s="13"/>
      <c r="C21" s="13"/>
      <c r="D21" s="13"/>
      <c r="E21" s="13"/>
      <c r="F21" s="13"/>
    </row>
    <row r="22" customFormat="false" ht="12.75" hidden="false" customHeight="true" outlineLevel="0" collapsed="false">
      <c r="A22" s="11" t="s">
        <v>2917</v>
      </c>
      <c r="B22" s="14"/>
      <c r="C22" s="14"/>
      <c r="D22" s="14"/>
      <c r="E22" s="14"/>
      <c r="F22" s="14"/>
    </row>
    <row r="23" customFormat="false" ht="12.75" hidden="false" customHeight="true" outlineLevel="0" collapsed="false">
      <c r="A23" s="9" t="s">
        <v>2918</v>
      </c>
      <c r="B23" s="13"/>
      <c r="C23" s="13"/>
      <c r="D23" s="13"/>
      <c r="E23" s="13"/>
      <c r="F23" s="13"/>
    </row>
    <row r="24" customFormat="false" ht="12.75" hidden="false" customHeight="true" outlineLevel="0" collapsed="false">
      <c r="A24" s="11" t="s">
        <v>2919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9" t="s">
        <v>2920</v>
      </c>
      <c r="B25" s="13" t="n">
        <f aca="false">+'DCA-Anexo I-E'!B26+'DCA-Anexo I-E'!B27+'DCA-Anexo I-E'!B29+'DCA-Anexo I-E'!B28</f>
        <v>0</v>
      </c>
      <c r="C25" s="13" t="n">
        <f aca="false">+'DCA-Anexo I-E'!C26+'DCA-Anexo I-E'!C27+'DCA-Anexo I-E'!C29+'DCA-Anexo I-E'!C28</f>
        <v>0</v>
      </c>
      <c r="D25" s="13" t="n">
        <f aca="false">+'DCA-Anexo I-E'!D26+'DCA-Anexo I-E'!D27+'DCA-Anexo I-E'!D29+'DCA-Anexo I-E'!D28</f>
        <v>0</v>
      </c>
      <c r="E25" s="13" t="n">
        <f aca="false">+'DCA-Anexo I-E'!E26+'DCA-Anexo I-E'!E27+'DCA-Anexo I-E'!E29+'DCA-Anexo I-E'!E28</f>
        <v>0</v>
      </c>
      <c r="F25" s="13" t="n">
        <f aca="false">+'DCA-Anexo I-E'!F26+'DCA-Anexo I-E'!F27+'DCA-Anexo I-E'!F29+'DCA-Anexo I-E'!F28</f>
        <v>0</v>
      </c>
    </row>
    <row r="26" customFormat="false" ht="12.75" hidden="false" customHeight="true" outlineLevel="0" collapsed="false">
      <c r="A26" s="11" t="s">
        <v>2921</v>
      </c>
      <c r="B26" s="14"/>
      <c r="C26" s="14"/>
      <c r="D26" s="14"/>
      <c r="E26" s="14"/>
      <c r="F26" s="14"/>
    </row>
    <row r="27" customFormat="false" ht="12.75" hidden="false" customHeight="true" outlineLevel="0" collapsed="false">
      <c r="A27" s="9" t="s">
        <v>2922</v>
      </c>
      <c r="B27" s="13"/>
      <c r="C27" s="13"/>
      <c r="D27" s="13"/>
      <c r="E27" s="13"/>
      <c r="F27" s="13"/>
    </row>
    <row r="28" customFormat="false" ht="12.75" hidden="false" customHeight="true" outlineLevel="0" collapsed="false">
      <c r="A28" s="11" t="s">
        <v>2923</v>
      </c>
      <c r="B28" s="14"/>
      <c r="C28" s="14"/>
      <c r="D28" s="14"/>
      <c r="E28" s="14"/>
      <c r="F28" s="14"/>
    </row>
    <row r="29" customFormat="false" ht="12.75" hidden="false" customHeight="true" outlineLevel="0" collapsed="false">
      <c r="A29" s="9" t="s">
        <v>2924</v>
      </c>
      <c r="B29" s="13"/>
      <c r="C29" s="13"/>
      <c r="D29" s="13"/>
      <c r="E29" s="13"/>
      <c r="F29" s="13"/>
    </row>
    <row r="30" customFormat="false" ht="12.75" hidden="false" customHeight="true" outlineLevel="0" collapsed="false">
      <c r="A30" s="11" t="s">
        <v>2925</v>
      </c>
      <c r="B30" s="14" t="n">
        <f aca="false">+'DCA-Anexo I-E'!B31+'DCA-Anexo I-E'!B32+'DCA-Anexo I-E'!B34+'DCA-Anexo I-E'!B33</f>
        <v>0</v>
      </c>
      <c r="C30" s="14" t="n">
        <f aca="false">+'DCA-Anexo I-E'!C31+'DCA-Anexo I-E'!C32+'DCA-Anexo I-E'!C34+'DCA-Anexo I-E'!C33</f>
        <v>0</v>
      </c>
      <c r="D30" s="14" t="n">
        <f aca="false">+'DCA-Anexo I-E'!D31+'DCA-Anexo I-E'!D32+'DCA-Anexo I-E'!D34+'DCA-Anexo I-E'!D33</f>
        <v>0</v>
      </c>
      <c r="E30" s="14" t="n">
        <f aca="false">+'DCA-Anexo I-E'!E31+'DCA-Anexo I-E'!E32+'DCA-Anexo I-E'!E34+'DCA-Anexo I-E'!E33</f>
        <v>0</v>
      </c>
      <c r="F30" s="14" t="n">
        <f aca="false">+'DCA-Anexo I-E'!F31+'DCA-Anexo I-E'!F32+'DCA-Anexo I-E'!F34+'DCA-Anexo I-E'!F33</f>
        <v>0</v>
      </c>
    </row>
    <row r="31" customFormat="false" ht="12.75" hidden="false" customHeight="true" outlineLevel="0" collapsed="false">
      <c r="A31" s="9" t="s">
        <v>2926</v>
      </c>
      <c r="B31" s="13"/>
      <c r="C31" s="13"/>
      <c r="D31" s="13"/>
      <c r="E31" s="13"/>
      <c r="F31" s="13"/>
    </row>
    <row r="32" customFormat="false" ht="12.75" hidden="false" customHeight="true" outlineLevel="0" collapsed="false">
      <c r="A32" s="11" t="s">
        <v>2927</v>
      </c>
      <c r="B32" s="14"/>
      <c r="C32" s="14"/>
      <c r="D32" s="14"/>
      <c r="E32" s="14"/>
      <c r="F32" s="14"/>
    </row>
    <row r="33" customFormat="false" ht="12.75" hidden="false" customHeight="true" outlineLevel="0" collapsed="false">
      <c r="A33" s="9" t="s">
        <v>2928</v>
      </c>
      <c r="B33" s="13"/>
      <c r="C33" s="13"/>
      <c r="D33" s="13"/>
      <c r="E33" s="13"/>
      <c r="F33" s="13"/>
    </row>
    <row r="34" customFormat="false" ht="12.75" hidden="false" customHeight="true" outlineLevel="0" collapsed="false">
      <c r="A34" s="11" t="s">
        <v>2929</v>
      </c>
      <c r="B34" s="14"/>
      <c r="C34" s="14"/>
      <c r="D34" s="14"/>
      <c r="E34" s="14"/>
      <c r="F34" s="14"/>
    </row>
    <row r="35" customFormat="false" ht="12.75" hidden="false" customHeight="true" outlineLevel="0" collapsed="false">
      <c r="A35" s="9" t="s">
        <v>2930</v>
      </c>
      <c r="B35" s="13" t="n">
        <f aca="false">+'DCA-Anexo I-E'!B36+'DCA-Anexo I-E'!B37+'DCA-Anexo I-E'!B38+'DCA-Anexo I-E'!B39+'DCA-Anexo I-E'!B40+'DCA-Anexo I-E'!B41+'DCA-Anexo I-E'!B42+'DCA-Anexo I-E'!B43+'DCA-Anexo I-E'!B44+'DCA-Anexo I-E'!B45+'DCA-Anexo I-E'!B46+'DCA-Anexo I-E'!B47</f>
        <v>3324870.11</v>
      </c>
      <c r="C35" s="13" t="n">
        <f aca="false">+'DCA-Anexo I-E'!C36+'DCA-Anexo I-E'!C37+'DCA-Anexo I-E'!C38+'DCA-Anexo I-E'!C39+'DCA-Anexo I-E'!C40+'DCA-Anexo I-E'!C41+'DCA-Anexo I-E'!C42+'DCA-Anexo I-E'!C43+'DCA-Anexo I-E'!C44+'DCA-Anexo I-E'!C45+'DCA-Anexo I-E'!C46+'DCA-Anexo I-E'!C47</f>
        <v>3315472.64</v>
      </c>
      <c r="D35" s="13" t="n">
        <f aca="false">+'DCA-Anexo I-E'!D36+'DCA-Anexo I-E'!D37+'DCA-Anexo I-E'!D38+'DCA-Anexo I-E'!D39+'DCA-Anexo I-E'!D40+'DCA-Anexo I-E'!D41+'DCA-Anexo I-E'!D42+'DCA-Anexo I-E'!D43+'DCA-Anexo I-E'!D44+'DCA-Anexo I-E'!D45+'DCA-Anexo I-E'!D46+'DCA-Anexo I-E'!D47</f>
        <v>3311117.11</v>
      </c>
      <c r="E35" s="13" t="n">
        <f aca="false">+'DCA-Anexo I-E'!E36+'DCA-Anexo I-E'!E37+'DCA-Anexo I-E'!E38+'DCA-Anexo I-E'!E39+'DCA-Anexo I-E'!E40+'DCA-Anexo I-E'!E41+'DCA-Anexo I-E'!E42+'DCA-Anexo I-E'!E43+'DCA-Anexo I-E'!E44+'DCA-Anexo I-E'!E45+'DCA-Anexo I-E'!E46+'DCA-Anexo I-E'!E47</f>
        <v>9397.47</v>
      </c>
      <c r="F35" s="13" t="n">
        <f aca="false">+'DCA-Anexo I-E'!F36+'DCA-Anexo I-E'!F37+'DCA-Anexo I-E'!F38+'DCA-Anexo I-E'!F39+'DCA-Anexo I-E'!F40+'DCA-Anexo I-E'!F41+'DCA-Anexo I-E'!F42+'DCA-Anexo I-E'!F43+'DCA-Anexo I-E'!F44+'DCA-Anexo I-E'!F45+'DCA-Anexo I-E'!F46+'DCA-Anexo I-E'!F47</f>
        <v>4355.53</v>
      </c>
    </row>
    <row r="36" customFormat="false" ht="12.75" hidden="false" customHeight="true" outlineLevel="0" collapsed="false">
      <c r="A36" s="11" t="s">
        <v>2931</v>
      </c>
      <c r="B36" s="14"/>
      <c r="C36" s="14"/>
      <c r="D36" s="14"/>
      <c r="E36" s="14"/>
      <c r="F36" s="14"/>
    </row>
    <row r="37" customFormat="false" ht="12.75" hidden="false" customHeight="true" outlineLevel="0" collapsed="false">
      <c r="A37" s="9" t="s">
        <v>2932</v>
      </c>
      <c r="B37" s="13" t="n">
        <v>1141624.4</v>
      </c>
      <c r="C37" s="13" t="n">
        <v>1137422.61</v>
      </c>
      <c r="D37" s="13" t="n">
        <v>1135927.08</v>
      </c>
      <c r="E37" s="13" t="n">
        <v>4201.79</v>
      </c>
      <c r="F37" s="13" t="n">
        <v>1495.53</v>
      </c>
    </row>
    <row r="38" customFormat="false" ht="12.75" hidden="false" customHeight="true" outlineLevel="0" collapsed="false">
      <c r="A38" s="11" t="s">
        <v>2933</v>
      </c>
      <c r="B38" s="14" t="n">
        <v>825080.92</v>
      </c>
      <c r="C38" s="14" t="n">
        <v>820459.75</v>
      </c>
      <c r="D38" s="14" t="n">
        <v>817599.75</v>
      </c>
      <c r="E38" s="14" t="n">
        <v>4621.17</v>
      </c>
      <c r="F38" s="14" t="n">
        <v>2860</v>
      </c>
    </row>
    <row r="39" customFormat="false" ht="12.75" hidden="false" customHeight="true" outlineLevel="0" collapsed="false">
      <c r="A39" s="9" t="s">
        <v>2934</v>
      </c>
      <c r="B39" s="13"/>
      <c r="C39" s="13"/>
      <c r="D39" s="13"/>
      <c r="E39" s="13"/>
      <c r="F39" s="13"/>
    </row>
    <row r="40" customFormat="false" ht="12.75" hidden="false" customHeight="true" outlineLevel="0" collapsed="false">
      <c r="A40" s="11" t="s">
        <v>2935</v>
      </c>
      <c r="B40" s="14"/>
      <c r="C40" s="14"/>
      <c r="D40" s="14"/>
      <c r="E40" s="14"/>
      <c r="F40" s="14"/>
    </row>
    <row r="41" customFormat="false" ht="12.75" hidden="false" customHeight="true" outlineLevel="0" collapsed="false">
      <c r="A41" s="9" t="s">
        <v>2936</v>
      </c>
      <c r="B41" s="13"/>
      <c r="C41" s="13"/>
      <c r="D41" s="13"/>
      <c r="E41" s="13"/>
      <c r="F41" s="13"/>
    </row>
    <row r="42" customFormat="false" ht="12.75" hidden="false" customHeight="true" outlineLevel="0" collapsed="false">
      <c r="A42" s="11" t="s">
        <v>2937</v>
      </c>
      <c r="B42" s="14"/>
      <c r="C42" s="14"/>
      <c r="D42" s="14"/>
      <c r="E42" s="14"/>
      <c r="F42" s="14"/>
    </row>
    <row r="43" customFormat="false" ht="12.75" hidden="false" customHeight="true" outlineLevel="0" collapsed="false">
      <c r="A43" s="9" t="s">
        <v>2938</v>
      </c>
      <c r="B43" s="13"/>
      <c r="C43" s="13"/>
      <c r="D43" s="13"/>
      <c r="E43" s="13"/>
      <c r="F43" s="13"/>
    </row>
    <row r="44" customFormat="false" ht="12.75" hidden="false" customHeight="true" outlineLevel="0" collapsed="false">
      <c r="A44" s="11" t="s">
        <v>2939</v>
      </c>
      <c r="B44" s="14"/>
      <c r="C44" s="14"/>
      <c r="D44" s="14"/>
      <c r="E44" s="14"/>
      <c r="F44" s="14"/>
    </row>
    <row r="45" customFormat="false" ht="12.75" hidden="false" customHeight="true" outlineLevel="0" collapsed="false">
      <c r="A45" s="9" t="s">
        <v>2940</v>
      </c>
      <c r="B45" s="13"/>
      <c r="C45" s="13"/>
      <c r="D45" s="13"/>
      <c r="E45" s="13"/>
      <c r="F45" s="13"/>
    </row>
    <row r="46" customFormat="false" ht="12.75" hidden="false" customHeight="true" outlineLevel="0" collapsed="false">
      <c r="A46" s="11" t="s">
        <v>2941</v>
      </c>
      <c r="B46" s="14"/>
      <c r="C46" s="14"/>
      <c r="D46" s="14"/>
      <c r="E46" s="14"/>
      <c r="F46" s="14"/>
    </row>
    <row r="47" customFormat="false" ht="12.75" hidden="false" customHeight="true" outlineLevel="0" collapsed="false">
      <c r="A47" s="9" t="s">
        <v>2942</v>
      </c>
      <c r="B47" s="13" t="n">
        <v>1358164.79</v>
      </c>
      <c r="C47" s="13" t="n">
        <v>1357590.28</v>
      </c>
      <c r="D47" s="13" t="n">
        <v>1357590.28</v>
      </c>
      <c r="E47" s="13" t="n">
        <v>574.51</v>
      </c>
      <c r="F47" s="13" t="n">
        <v>0</v>
      </c>
    </row>
    <row r="48" customFormat="false" ht="12.75" hidden="false" customHeight="true" outlineLevel="0" collapsed="false">
      <c r="A48" s="11" t="s">
        <v>2943</v>
      </c>
      <c r="B48" s="14" t="n">
        <f aca="false">+'DCA-Anexo I-E'!B49+'DCA-Anexo I-E'!B50+'DCA-Anexo I-E'!B51+'DCA-Anexo I-E'!B53+'DCA-Anexo I-E'!B52</f>
        <v>0</v>
      </c>
      <c r="C48" s="14" t="n">
        <f aca="false">+'DCA-Anexo I-E'!C49+'DCA-Anexo I-E'!C50+'DCA-Anexo I-E'!C51+'DCA-Anexo I-E'!C53+'DCA-Anexo I-E'!C52</f>
        <v>0</v>
      </c>
      <c r="D48" s="14" t="n">
        <f aca="false">+'DCA-Anexo I-E'!D49+'DCA-Anexo I-E'!D50+'DCA-Anexo I-E'!D51+'DCA-Anexo I-E'!D53+'DCA-Anexo I-E'!D52</f>
        <v>0</v>
      </c>
      <c r="E48" s="14" t="n">
        <f aca="false">+'DCA-Anexo I-E'!E49+'DCA-Anexo I-E'!E50+'DCA-Anexo I-E'!E51+'DCA-Anexo I-E'!E53+'DCA-Anexo I-E'!E52</f>
        <v>0</v>
      </c>
      <c r="F48" s="14" t="n">
        <f aca="false">+'DCA-Anexo I-E'!F49+'DCA-Anexo I-E'!F50+'DCA-Anexo I-E'!F51+'DCA-Anexo I-E'!F53+'DCA-Anexo I-E'!F52</f>
        <v>0</v>
      </c>
    </row>
    <row r="49" customFormat="false" ht="12.75" hidden="false" customHeight="true" outlineLevel="0" collapsed="false">
      <c r="A49" s="9" t="s">
        <v>2944</v>
      </c>
      <c r="B49" s="13"/>
      <c r="C49" s="13"/>
      <c r="D49" s="13"/>
      <c r="E49" s="13"/>
      <c r="F49" s="13"/>
    </row>
    <row r="50" customFormat="false" ht="12.75" hidden="false" customHeight="true" outlineLevel="0" collapsed="false">
      <c r="A50" s="11" t="s">
        <v>2945</v>
      </c>
      <c r="B50" s="14"/>
      <c r="C50" s="14"/>
      <c r="D50" s="14"/>
      <c r="E50" s="14"/>
      <c r="F50" s="14"/>
    </row>
    <row r="51" customFormat="false" ht="12.75" hidden="false" customHeight="true" outlineLevel="0" collapsed="false">
      <c r="A51" s="9" t="s">
        <v>2946</v>
      </c>
      <c r="B51" s="13"/>
      <c r="C51" s="13"/>
      <c r="D51" s="13"/>
      <c r="E51" s="13"/>
      <c r="F51" s="13"/>
    </row>
    <row r="52" customFormat="false" ht="12.75" hidden="false" customHeight="true" outlineLevel="0" collapsed="false">
      <c r="A52" s="11" t="s">
        <v>2947</v>
      </c>
      <c r="B52" s="14"/>
      <c r="C52" s="14"/>
      <c r="D52" s="14"/>
      <c r="E52" s="14"/>
      <c r="F52" s="14"/>
    </row>
    <row r="53" customFormat="false" ht="12.75" hidden="false" customHeight="true" outlineLevel="0" collapsed="false">
      <c r="A53" s="9" t="s">
        <v>2948</v>
      </c>
      <c r="B53" s="13"/>
      <c r="C53" s="13"/>
      <c r="D53" s="13"/>
      <c r="E53" s="13"/>
      <c r="F53" s="13"/>
    </row>
    <row r="54" customFormat="false" ht="12.75" hidden="false" customHeight="true" outlineLevel="0" collapsed="false">
      <c r="A54" s="11" t="s">
        <v>2949</v>
      </c>
      <c r="B54" s="14" t="n">
        <f aca="false">+'DCA-Anexo I-E'!B55+'DCA-Anexo I-E'!B56+'DCA-Anexo I-E'!B57+'DCA-Anexo I-E'!B59+'DCA-Anexo I-E'!B58</f>
        <v>0</v>
      </c>
      <c r="C54" s="14" t="n">
        <f aca="false">+'DCA-Anexo I-E'!C55+'DCA-Anexo I-E'!C56+'DCA-Anexo I-E'!C57+'DCA-Anexo I-E'!C59+'DCA-Anexo I-E'!C58</f>
        <v>0</v>
      </c>
      <c r="D54" s="14" t="n">
        <f aca="false">+'DCA-Anexo I-E'!D55+'DCA-Anexo I-E'!D56+'DCA-Anexo I-E'!D57+'DCA-Anexo I-E'!D59+'DCA-Anexo I-E'!D58</f>
        <v>0</v>
      </c>
      <c r="E54" s="14" t="n">
        <f aca="false">+'DCA-Anexo I-E'!E55+'DCA-Anexo I-E'!E56+'DCA-Anexo I-E'!E57+'DCA-Anexo I-E'!E59+'DCA-Anexo I-E'!E58</f>
        <v>0</v>
      </c>
      <c r="F54" s="14" t="n">
        <f aca="false">+'DCA-Anexo I-E'!F55+'DCA-Anexo I-E'!F56+'DCA-Anexo I-E'!F57+'DCA-Anexo I-E'!F59+'DCA-Anexo I-E'!F58</f>
        <v>0</v>
      </c>
    </row>
    <row r="55" customFormat="false" ht="12.75" hidden="false" customHeight="true" outlineLevel="0" collapsed="false">
      <c r="A55" s="9" t="s">
        <v>2950</v>
      </c>
      <c r="B55" s="13"/>
      <c r="C55" s="13"/>
      <c r="D55" s="13"/>
      <c r="E55" s="13"/>
      <c r="F55" s="13"/>
    </row>
    <row r="56" customFormat="false" ht="12.75" hidden="false" customHeight="true" outlineLevel="0" collapsed="false">
      <c r="A56" s="11" t="s">
        <v>2951</v>
      </c>
      <c r="B56" s="14"/>
      <c r="C56" s="14"/>
      <c r="D56" s="14"/>
      <c r="E56" s="14"/>
      <c r="F56" s="14"/>
    </row>
    <row r="57" customFormat="false" ht="12.75" hidden="false" customHeight="true" outlineLevel="0" collapsed="false">
      <c r="A57" s="9" t="s">
        <v>2952</v>
      </c>
      <c r="B57" s="13"/>
      <c r="C57" s="13"/>
      <c r="D57" s="13"/>
      <c r="E57" s="13"/>
      <c r="F57" s="13"/>
    </row>
    <row r="58" customFormat="false" ht="12.75" hidden="false" customHeight="true" outlineLevel="0" collapsed="false">
      <c r="A58" s="11" t="s">
        <v>2953</v>
      </c>
      <c r="B58" s="14"/>
      <c r="C58" s="14"/>
      <c r="D58" s="14"/>
      <c r="E58" s="14"/>
      <c r="F58" s="14"/>
    </row>
    <row r="59" customFormat="false" ht="12.75" hidden="false" customHeight="true" outlineLevel="0" collapsed="false">
      <c r="A59" s="9" t="s">
        <v>2954</v>
      </c>
      <c r="B59" s="13"/>
      <c r="C59" s="13"/>
      <c r="D59" s="13"/>
      <c r="E59" s="13"/>
      <c r="F59" s="13"/>
    </row>
    <row r="60" customFormat="false" ht="12.75" hidden="false" customHeight="true" outlineLevel="0" collapsed="false">
      <c r="A60" s="11" t="s">
        <v>2955</v>
      </c>
      <c r="B60" s="14" t="n">
        <f aca="false">+'DCA-Anexo I-E'!B61+'DCA-Anexo I-E'!B62+'DCA-Anexo I-E'!B64+'DCA-Anexo I-E'!B63</f>
        <v>0</v>
      </c>
      <c r="C60" s="14" t="n">
        <f aca="false">+'DCA-Anexo I-E'!C61+'DCA-Anexo I-E'!C62+'DCA-Anexo I-E'!C64+'DCA-Anexo I-E'!C63</f>
        <v>0</v>
      </c>
      <c r="D60" s="14" t="n">
        <f aca="false">+'DCA-Anexo I-E'!D61+'DCA-Anexo I-E'!D62+'DCA-Anexo I-E'!D64+'DCA-Anexo I-E'!D63</f>
        <v>0</v>
      </c>
      <c r="E60" s="14" t="n">
        <f aca="false">+'DCA-Anexo I-E'!E61+'DCA-Anexo I-E'!E62+'DCA-Anexo I-E'!E64+'DCA-Anexo I-E'!E63</f>
        <v>0</v>
      </c>
      <c r="F60" s="14" t="n">
        <f aca="false">+'DCA-Anexo I-E'!F61+'DCA-Anexo I-E'!F62+'DCA-Anexo I-E'!F64+'DCA-Anexo I-E'!F63</f>
        <v>0</v>
      </c>
    </row>
    <row r="61" customFormat="false" ht="12.75" hidden="false" customHeight="true" outlineLevel="0" collapsed="false">
      <c r="A61" s="9" t="s">
        <v>2956</v>
      </c>
      <c r="B61" s="13"/>
      <c r="C61" s="13"/>
      <c r="D61" s="13"/>
      <c r="E61" s="13"/>
      <c r="F61" s="13"/>
    </row>
    <row r="62" customFormat="false" ht="12.75" hidden="false" customHeight="true" outlineLevel="0" collapsed="false">
      <c r="A62" s="11" t="s">
        <v>2957</v>
      </c>
      <c r="B62" s="14"/>
      <c r="C62" s="14"/>
      <c r="D62" s="14"/>
      <c r="E62" s="14"/>
      <c r="F62" s="14"/>
    </row>
    <row r="63" customFormat="false" ht="12.75" hidden="false" customHeight="true" outlineLevel="0" collapsed="false">
      <c r="A63" s="9" t="s">
        <v>2958</v>
      </c>
      <c r="B63" s="13"/>
      <c r="C63" s="13"/>
      <c r="D63" s="13"/>
      <c r="E63" s="13"/>
      <c r="F63" s="13"/>
    </row>
    <row r="64" customFormat="false" ht="12.75" hidden="false" customHeight="true" outlineLevel="0" collapsed="false">
      <c r="A64" s="11" t="s">
        <v>2959</v>
      </c>
      <c r="B64" s="14"/>
      <c r="C64" s="14"/>
      <c r="D64" s="14"/>
      <c r="E64" s="14"/>
      <c r="F64" s="14"/>
    </row>
    <row r="65" customFormat="false" ht="12.75" hidden="false" customHeight="true" outlineLevel="0" collapsed="false">
      <c r="A65" s="9" t="s">
        <v>2960</v>
      </c>
      <c r="B65" s="13" t="n">
        <f aca="false">+'DCA-Anexo I-E'!B66+'DCA-Anexo I-E'!B67+'DCA-Anexo I-E'!B68+'DCA-Anexo I-E'!B69+'DCA-Anexo I-E'!B71+'DCA-Anexo I-E'!B70</f>
        <v>0</v>
      </c>
      <c r="C65" s="13" t="n">
        <f aca="false">+'DCA-Anexo I-E'!C66+'DCA-Anexo I-E'!C67+'DCA-Anexo I-E'!C68+'DCA-Anexo I-E'!C69+'DCA-Anexo I-E'!C71+'DCA-Anexo I-E'!C70</f>
        <v>0</v>
      </c>
      <c r="D65" s="13" t="n">
        <f aca="false">+'DCA-Anexo I-E'!D66+'DCA-Anexo I-E'!D67+'DCA-Anexo I-E'!D68+'DCA-Anexo I-E'!D69+'DCA-Anexo I-E'!D71+'DCA-Anexo I-E'!D70</f>
        <v>0</v>
      </c>
      <c r="E65" s="13" t="n">
        <f aca="false">+'DCA-Anexo I-E'!E66+'DCA-Anexo I-E'!E67+'DCA-Anexo I-E'!E68+'DCA-Anexo I-E'!E69+'DCA-Anexo I-E'!E71+'DCA-Anexo I-E'!E70</f>
        <v>0</v>
      </c>
      <c r="F65" s="13" t="n">
        <f aca="false">+'DCA-Anexo I-E'!F66+'DCA-Anexo I-E'!F67+'DCA-Anexo I-E'!F68+'DCA-Anexo I-E'!F69+'DCA-Anexo I-E'!F71+'DCA-Anexo I-E'!F70</f>
        <v>0</v>
      </c>
    </row>
    <row r="66" customFormat="false" ht="12.75" hidden="false" customHeight="true" outlineLevel="0" collapsed="false">
      <c r="A66" s="11" t="s">
        <v>2961</v>
      </c>
      <c r="B66" s="14"/>
      <c r="C66" s="14"/>
      <c r="D66" s="14"/>
      <c r="E66" s="14"/>
      <c r="F66" s="14"/>
    </row>
    <row r="67" customFormat="false" ht="12.75" hidden="false" customHeight="true" outlineLevel="0" collapsed="false">
      <c r="A67" s="9" t="s">
        <v>2962</v>
      </c>
      <c r="B67" s="13"/>
      <c r="C67" s="13"/>
      <c r="D67" s="13"/>
      <c r="E67" s="13"/>
      <c r="F67" s="13"/>
    </row>
    <row r="68" customFormat="false" ht="12.75" hidden="false" customHeight="true" outlineLevel="0" collapsed="false">
      <c r="A68" s="11" t="s">
        <v>2963</v>
      </c>
      <c r="B68" s="14"/>
      <c r="C68" s="14"/>
      <c r="D68" s="14"/>
      <c r="E68" s="14"/>
      <c r="F68" s="14"/>
    </row>
    <row r="69" customFormat="false" ht="12.75" hidden="false" customHeight="true" outlineLevel="0" collapsed="false">
      <c r="A69" s="9" t="s">
        <v>2964</v>
      </c>
      <c r="B69" s="13"/>
      <c r="C69" s="13"/>
      <c r="D69" s="13"/>
      <c r="E69" s="13"/>
      <c r="F69" s="13"/>
    </row>
    <row r="70" customFormat="false" ht="12.75" hidden="false" customHeight="true" outlineLevel="0" collapsed="false">
      <c r="A70" s="11" t="s">
        <v>2965</v>
      </c>
      <c r="B70" s="14"/>
      <c r="C70" s="14"/>
      <c r="D70" s="14"/>
      <c r="E70" s="14"/>
      <c r="F70" s="14"/>
    </row>
    <row r="71" customFormat="false" ht="12.75" hidden="false" customHeight="true" outlineLevel="0" collapsed="false">
      <c r="A71" s="9" t="s">
        <v>2966</v>
      </c>
      <c r="B71" s="13"/>
      <c r="C71" s="13"/>
      <c r="D71" s="13"/>
      <c r="E71" s="13"/>
      <c r="F71" s="13"/>
    </row>
    <row r="72" customFormat="false" ht="12.75" hidden="false" customHeight="true" outlineLevel="0" collapsed="false">
      <c r="A72" s="11" t="s">
        <v>2967</v>
      </c>
      <c r="B72" s="14" t="n">
        <f aca="false">+'DCA-Anexo I-E'!B73+'DCA-Anexo I-E'!B74+'DCA-Anexo I-E'!B75+'DCA-Anexo I-E'!B76+'DCA-Anexo I-E'!B78+'DCA-Anexo I-E'!B77</f>
        <v>22266516.33</v>
      </c>
      <c r="C72" s="14" t="n">
        <f aca="false">+'DCA-Anexo I-E'!C73+'DCA-Anexo I-E'!C74+'DCA-Anexo I-E'!C75+'DCA-Anexo I-E'!C76+'DCA-Anexo I-E'!C78+'DCA-Anexo I-E'!C77</f>
        <v>22258625.06</v>
      </c>
      <c r="D72" s="14" t="n">
        <f aca="false">+'DCA-Anexo I-E'!D73+'DCA-Anexo I-E'!D74+'DCA-Anexo I-E'!D75+'DCA-Anexo I-E'!D76+'DCA-Anexo I-E'!D78+'DCA-Anexo I-E'!D77</f>
        <v>22174892.83</v>
      </c>
      <c r="E72" s="14" t="n">
        <f aca="false">+'DCA-Anexo I-E'!E73+'DCA-Anexo I-E'!E74+'DCA-Anexo I-E'!E75+'DCA-Anexo I-E'!E76+'DCA-Anexo I-E'!E78+'DCA-Anexo I-E'!E77</f>
        <v>7891.27</v>
      </c>
      <c r="F72" s="14" t="n">
        <f aca="false">+'DCA-Anexo I-E'!F73+'DCA-Anexo I-E'!F74+'DCA-Anexo I-E'!F75+'DCA-Anexo I-E'!F76+'DCA-Anexo I-E'!F78+'DCA-Anexo I-E'!F77</f>
        <v>83732.23</v>
      </c>
    </row>
    <row r="73" customFormat="false" ht="12.75" hidden="false" customHeight="true" outlineLevel="0" collapsed="false">
      <c r="A73" s="9" t="s">
        <v>2968</v>
      </c>
      <c r="B73" s="13"/>
      <c r="C73" s="13"/>
      <c r="D73" s="13"/>
      <c r="E73" s="13"/>
      <c r="F73" s="13"/>
    </row>
    <row r="74" customFormat="false" ht="12.75" hidden="false" customHeight="true" outlineLevel="0" collapsed="false">
      <c r="A74" s="11" t="s">
        <v>2969</v>
      </c>
      <c r="B74" s="14" t="n">
        <v>22266516.33</v>
      </c>
      <c r="C74" s="14" t="n">
        <v>22258625.06</v>
      </c>
      <c r="D74" s="14" t="n">
        <v>22174892.83</v>
      </c>
      <c r="E74" s="14" t="n">
        <v>7891.27</v>
      </c>
      <c r="F74" s="14" t="n">
        <v>83732.23</v>
      </c>
    </row>
    <row r="75" customFormat="false" ht="12.75" hidden="false" customHeight="true" outlineLevel="0" collapsed="false">
      <c r="A75" s="9" t="s">
        <v>2970</v>
      </c>
      <c r="B75" s="13"/>
      <c r="C75" s="13"/>
      <c r="D75" s="13"/>
      <c r="E75" s="13"/>
      <c r="F75" s="13"/>
    </row>
    <row r="76" customFormat="false" ht="12.75" hidden="false" customHeight="true" outlineLevel="0" collapsed="false">
      <c r="A76" s="11" t="s">
        <v>2971</v>
      </c>
      <c r="B76" s="14"/>
      <c r="C76" s="14"/>
      <c r="D76" s="14"/>
      <c r="E76" s="14"/>
      <c r="F76" s="14"/>
    </row>
    <row r="77" customFormat="false" ht="12.75" hidden="false" customHeight="true" outlineLevel="0" collapsed="false">
      <c r="A77" s="9" t="s">
        <v>2972</v>
      </c>
      <c r="B77" s="13"/>
      <c r="C77" s="13"/>
      <c r="D77" s="13"/>
      <c r="E77" s="13"/>
      <c r="F77" s="13"/>
    </row>
    <row r="78" customFormat="false" ht="12.75" hidden="false" customHeight="true" outlineLevel="0" collapsed="false">
      <c r="A78" s="11" t="s">
        <v>2973</v>
      </c>
      <c r="B78" s="14"/>
      <c r="C78" s="14"/>
      <c r="D78" s="14"/>
      <c r="E78" s="14"/>
      <c r="F78" s="14"/>
    </row>
    <row r="79" customFormat="false" ht="12.75" hidden="false" customHeight="true" outlineLevel="0" collapsed="false">
      <c r="A79" s="9" t="s">
        <v>2974</v>
      </c>
      <c r="B79" s="13" t="n">
        <f aca="false">+'DCA-Anexo I-E'!B80+'DCA-Anexo I-E'!B81+'DCA-Anexo I-E'!B82+'DCA-Anexo I-E'!B83+'DCA-Anexo I-E'!B84+'DCA-Anexo I-E'!B85+'DCA-Anexo I-E'!B87+'DCA-Anexo I-E'!B86</f>
        <v>5270848.32</v>
      </c>
      <c r="C79" s="13" t="n">
        <f aca="false">+'DCA-Anexo I-E'!C80+'DCA-Anexo I-E'!C81+'DCA-Anexo I-E'!C82+'DCA-Anexo I-E'!C83+'DCA-Anexo I-E'!C84+'DCA-Anexo I-E'!C85+'DCA-Anexo I-E'!C87+'DCA-Anexo I-E'!C86</f>
        <v>4950718.2</v>
      </c>
      <c r="D79" s="13" t="n">
        <f aca="false">+'DCA-Anexo I-E'!D80+'DCA-Anexo I-E'!D81+'DCA-Anexo I-E'!D82+'DCA-Anexo I-E'!D83+'DCA-Anexo I-E'!D84+'DCA-Anexo I-E'!D85+'DCA-Anexo I-E'!D87+'DCA-Anexo I-E'!D86</f>
        <v>4945276.2</v>
      </c>
      <c r="E79" s="13" t="n">
        <f aca="false">+'DCA-Anexo I-E'!E80+'DCA-Anexo I-E'!E81+'DCA-Anexo I-E'!E82+'DCA-Anexo I-E'!E83+'DCA-Anexo I-E'!E84+'DCA-Anexo I-E'!E85+'DCA-Anexo I-E'!E87+'DCA-Anexo I-E'!E86</f>
        <v>320130.12</v>
      </c>
      <c r="F79" s="13" t="n">
        <f aca="false">+'DCA-Anexo I-E'!F80+'DCA-Anexo I-E'!F81+'DCA-Anexo I-E'!F82+'DCA-Anexo I-E'!F83+'DCA-Anexo I-E'!F84+'DCA-Anexo I-E'!F85+'DCA-Anexo I-E'!F87+'DCA-Anexo I-E'!F86</f>
        <v>5442</v>
      </c>
    </row>
    <row r="80" customFormat="false" ht="12.75" hidden="false" customHeight="true" outlineLevel="0" collapsed="false">
      <c r="A80" s="11" t="s">
        <v>2975</v>
      </c>
      <c r="B80" s="14" t="n">
        <v>5270848.32</v>
      </c>
      <c r="C80" s="14" t="n">
        <v>4950718.2</v>
      </c>
      <c r="D80" s="14" t="n">
        <v>4945276.2</v>
      </c>
      <c r="E80" s="14" t="n">
        <v>320130.12</v>
      </c>
      <c r="F80" s="14" t="n">
        <v>5442</v>
      </c>
    </row>
    <row r="81" customFormat="false" ht="12.75" hidden="false" customHeight="true" outlineLevel="0" collapsed="false">
      <c r="A81" s="9" t="s">
        <v>2976</v>
      </c>
      <c r="B81" s="13"/>
      <c r="C81" s="13"/>
      <c r="D81" s="13"/>
      <c r="E81" s="13"/>
      <c r="F81" s="13"/>
    </row>
    <row r="82" customFormat="false" ht="12.75" hidden="false" customHeight="true" outlineLevel="0" collapsed="false">
      <c r="A82" s="11" t="s">
        <v>2977</v>
      </c>
      <c r="B82" s="14"/>
      <c r="C82" s="14"/>
      <c r="D82" s="14"/>
      <c r="E82" s="14"/>
      <c r="F82" s="14"/>
    </row>
    <row r="83" customFormat="false" ht="12.75" hidden="false" customHeight="true" outlineLevel="0" collapsed="false">
      <c r="A83" s="9" t="s">
        <v>2978</v>
      </c>
      <c r="B83" s="13"/>
      <c r="C83" s="13"/>
      <c r="D83" s="13"/>
      <c r="E83" s="13"/>
      <c r="F83" s="13"/>
    </row>
    <row r="84" customFormat="false" ht="12.75" hidden="false" customHeight="true" outlineLevel="0" collapsed="false">
      <c r="A84" s="11" t="s">
        <v>2979</v>
      </c>
      <c r="B84" s="14"/>
      <c r="C84" s="14"/>
      <c r="D84" s="14"/>
      <c r="E84" s="14"/>
      <c r="F84" s="14"/>
    </row>
    <row r="85" customFormat="false" ht="12.75" hidden="false" customHeight="true" outlineLevel="0" collapsed="false">
      <c r="A85" s="9" t="s">
        <v>2980</v>
      </c>
      <c r="B85" s="13"/>
      <c r="C85" s="13"/>
      <c r="D85" s="13"/>
      <c r="E85" s="13"/>
      <c r="F85" s="13"/>
    </row>
    <row r="86" customFormat="false" ht="12.75" hidden="false" customHeight="true" outlineLevel="0" collapsed="false">
      <c r="A86" s="11" t="s">
        <v>2981</v>
      </c>
      <c r="B86" s="14"/>
      <c r="C86" s="14"/>
      <c r="D86" s="14"/>
      <c r="E86" s="14"/>
      <c r="F86" s="14"/>
    </row>
    <row r="87" customFormat="false" ht="12.75" hidden="false" customHeight="true" outlineLevel="0" collapsed="false">
      <c r="A87" s="9" t="s">
        <v>2982</v>
      </c>
      <c r="B87" s="13"/>
      <c r="C87" s="13"/>
      <c r="D87" s="13"/>
      <c r="E87" s="13"/>
      <c r="F87" s="13"/>
    </row>
    <row r="88" customFormat="false" ht="12.75" hidden="false" customHeight="true" outlineLevel="0" collapsed="false">
      <c r="A88" s="11" t="s">
        <v>2983</v>
      </c>
      <c r="B88" s="14" t="n">
        <f aca="false">+'DCA-Anexo I-E'!B89+'DCA-Anexo I-E'!B90+'DCA-Anexo I-E'!B91+'DCA-Anexo I-E'!B92+'DCA-Anexo I-E'!B94+'DCA-Anexo I-E'!B93</f>
        <v>0</v>
      </c>
      <c r="C88" s="14" t="n">
        <f aca="false">+'DCA-Anexo I-E'!C89+'DCA-Anexo I-E'!C90+'DCA-Anexo I-E'!C91+'DCA-Anexo I-E'!C92+'DCA-Anexo I-E'!C94+'DCA-Anexo I-E'!C93</f>
        <v>0</v>
      </c>
      <c r="D88" s="14" t="n">
        <f aca="false">+'DCA-Anexo I-E'!D89+'DCA-Anexo I-E'!D90+'DCA-Anexo I-E'!D91+'DCA-Anexo I-E'!D92+'DCA-Anexo I-E'!D94+'DCA-Anexo I-E'!D93</f>
        <v>0</v>
      </c>
      <c r="E88" s="14" t="n">
        <f aca="false">+'DCA-Anexo I-E'!E89+'DCA-Anexo I-E'!E90+'DCA-Anexo I-E'!E91+'DCA-Anexo I-E'!E92+'DCA-Anexo I-E'!E94+'DCA-Anexo I-E'!E93</f>
        <v>0</v>
      </c>
      <c r="F88" s="14" t="n">
        <f aca="false">+'DCA-Anexo I-E'!F89+'DCA-Anexo I-E'!F90+'DCA-Anexo I-E'!F91+'DCA-Anexo I-E'!F92+'DCA-Anexo I-E'!F94+'DCA-Anexo I-E'!F93</f>
        <v>0</v>
      </c>
    </row>
    <row r="89" customFormat="false" ht="12.75" hidden="false" customHeight="true" outlineLevel="0" collapsed="false">
      <c r="A89" s="9" t="s">
        <v>2984</v>
      </c>
      <c r="B89" s="13"/>
      <c r="C89" s="13"/>
      <c r="D89" s="13"/>
      <c r="E89" s="13"/>
      <c r="F89" s="13"/>
    </row>
    <row r="90" customFormat="false" ht="12.75" hidden="false" customHeight="true" outlineLevel="0" collapsed="false">
      <c r="A90" s="11" t="s">
        <v>2985</v>
      </c>
      <c r="B90" s="14"/>
      <c r="C90" s="14"/>
      <c r="D90" s="14"/>
      <c r="E90" s="14"/>
      <c r="F90" s="14"/>
    </row>
    <row r="91" customFormat="false" ht="12.75" hidden="false" customHeight="true" outlineLevel="0" collapsed="false">
      <c r="A91" s="9" t="s">
        <v>2986</v>
      </c>
      <c r="B91" s="13"/>
      <c r="C91" s="13"/>
      <c r="D91" s="13"/>
      <c r="E91" s="13"/>
      <c r="F91" s="13"/>
    </row>
    <row r="92" customFormat="false" ht="12.75" hidden="false" customHeight="true" outlineLevel="0" collapsed="false">
      <c r="A92" s="11" t="s">
        <v>2987</v>
      </c>
      <c r="B92" s="14"/>
      <c r="C92" s="14"/>
      <c r="D92" s="14"/>
      <c r="E92" s="14"/>
      <c r="F92" s="14"/>
    </row>
    <row r="93" customFormat="false" ht="12.75" hidden="false" customHeight="true" outlineLevel="0" collapsed="false">
      <c r="A93" s="9" t="s">
        <v>2988</v>
      </c>
      <c r="B93" s="13"/>
      <c r="C93" s="13"/>
      <c r="D93" s="13"/>
      <c r="E93" s="13"/>
      <c r="F93" s="13"/>
    </row>
    <row r="94" customFormat="false" ht="12.75" hidden="false" customHeight="true" outlineLevel="0" collapsed="false">
      <c r="A94" s="11" t="s">
        <v>2989</v>
      </c>
      <c r="B94" s="14"/>
      <c r="C94" s="14"/>
      <c r="D94" s="14"/>
      <c r="E94" s="14"/>
      <c r="F94" s="14"/>
    </row>
    <row r="95" customFormat="false" ht="12.75" hidden="false" customHeight="true" outlineLevel="0" collapsed="false">
      <c r="A95" s="9" t="s">
        <v>2990</v>
      </c>
      <c r="B95" s="13" t="n">
        <f aca="false">+'DCA-Anexo I-E'!B96+'DCA-Anexo I-E'!B97+'DCA-Anexo I-E'!B98+'DCA-Anexo I-E'!B99+'DCA-Anexo I-E'!B100+'DCA-Anexo I-E'!B101+'DCA-Anexo I-E'!B102+'DCA-Anexo I-E'!B103+'DCA-Anexo I-E'!B105+'DCA-Anexo I-E'!B104</f>
        <v>0</v>
      </c>
      <c r="C95" s="13" t="n">
        <f aca="false">+'DCA-Anexo I-E'!C96+'DCA-Anexo I-E'!C97+'DCA-Anexo I-E'!C98+'DCA-Anexo I-E'!C99+'DCA-Anexo I-E'!C100+'DCA-Anexo I-E'!C101+'DCA-Anexo I-E'!C102+'DCA-Anexo I-E'!C103+'DCA-Anexo I-E'!C105+'DCA-Anexo I-E'!C104</f>
        <v>0</v>
      </c>
      <c r="D95" s="13" t="n">
        <f aca="false">+'DCA-Anexo I-E'!D96+'DCA-Anexo I-E'!D97+'DCA-Anexo I-E'!D98+'DCA-Anexo I-E'!D99+'DCA-Anexo I-E'!D100+'DCA-Anexo I-E'!D101+'DCA-Anexo I-E'!D102+'DCA-Anexo I-E'!D103+'DCA-Anexo I-E'!D105+'DCA-Anexo I-E'!D104</f>
        <v>0</v>
      </c>
      <c r="E95" s="13" t="n">
        <f aca="false">+'DCA-Anexo I-E'!E96+'DCA-Anexo I-E'!E97+'DCA-Anexo I-E'!E98+'DCA-Anexo I-E'!E99+'DCA-Anexo I-E'!E100+'DCA-Anexo I-E'!E101+'DCA-Anexo I-E'!E102+'DCA-Anexo I-E'!E103+'DCA-Anexo I-E'!E105+'DCA-Anexo I-E'!E104</f>
        <v>0</v>
      </c>
      <c r="F95" s="13" t="n">
        <f aca="false">+'DCA-Anexo I-E'!F96+'DCA-Anexo I-E'!F97+'DCA-Anexo I-E'!F98+'DCA-Anexo I-E'!F99+'DCA-Anexo I-E'!F100+'DCA-Anexo I-E'!F101+'DCA-Anexo I-E'!F102+'DCA-Anexo I-E'!F103+'DCA-Anexo I-E'!F105+'DCA-Anexo I-E'!F104</f>
        <v>0</v>
      </c>
    </row>
    <row r="96" customFormat="false" ht="12.75" hidden="false" customHeight="true" outlineLevel="0" collapsed="false">
      <c r="A96" s="11" t="s">
        <v>2991</v>
      </c>
      <c r="B96" s="14"/>
      <c r="C96" s="14"/>
      <c r="D96" s="14"/>
      <c r="E96" s="14"/>
      <c r="F96" s="14"/>
    </row>
    <row r="97" customFormat="false" ht="12.75" hidden="false" customHeight="true" outlineLevel="0" collapsed="false">
      <c r="A97" s="9" t="s">
        <v>2992</v>
      </c>
      <c r="B97" s="13"/>
      <c r="C97" s="13"/>
      <c r="D97" s="13"/>
      <c r="E97" s="13"/>
      <c r="F97" s="13"/>
    </row>
    <row r="98" customFormat="false" ht="12.75" hidden="false" customHeight="true" outlineLevel="0" collapsed="false">
      <c r="A98" s="11" t="s">
        <v>2993</v>
      </c>
      <c r="B98" s="14"/>
      <c r="C98" s="14"/>
      <c r="D98" s="14"/>
      <c r="E98" s="14"/>
      <c r="F98" s="14"/>
    </row>
    <row r="99" customFormat="false" ht="12.75" hidden="false" customHeight="true" outlineLevel="0" collapsed="false">
      <c r="A99" s="9" t="s">
        <v>2994</v>
      </c>
      <c r="B99" s="13"/>
      <c r="C99" s="13"/>
      <c r="D99" s="13"/>
      <c r="E99" s="13"/>
      <c r="F99" s="13"/>
    </row>
    <row r="100" customFormat="false" ht="12.75" hidden="false" customHeight="true" outlineLevel="0" collapsed="false">
      <c r="A100" s="11" t="s">
        <v>2995</v>
      </c>
      <c r="B100" s="14"/>
      <c r="C100" s="14"/>
      <c r="D100" s="14"/>
      <c r="E100" s="14"/>
      <c r="F100" s="14"/>
    </row>
    <row r="101" customFormat="false" ht="12.75" hidden="false" customHeight="true" outlineLevel="0" collapsed="false">
      <c r="A101" s="9" t="s">
        <v>2996</v>
      </c>
      <c r="B101" s="13"/>
      <c r="C101" s="13"/>
      <c r="D101" s="13"/>
      <c r="E101" s="13"/>
      <c r="F101" s="13"/>
    </row>
    <row r="102" customFormat="false" ht="12.75" hidden="false" customHeight="true" outlineLevel="0" collapsed="false">
      <c r="A102" s="11" t="s">
        <v>2997</v>
      </c>
      <c r="B102" s="14"/>
      <c r="C102" s="14"/>
      <c r="D102" s="14"/>
      <c r="E102" s="14"/>
      <c r="F102" s="14"/>
    </row>
    <row r="103" customFormat="false" ht="12.75" hidden="false" customHeight="true" outlineLevel="0" collapsed="false">
      <c r="A103" s="9" t="s">
        <v>2998</v>
      </c>
      <c r="B103" s="13"/>
      <c r="C103" s="13"/>
      <c r="D103" s="13"/>
      <c r="E103" s="13"/>
      <c r="F103" s="13"/>
    </row>
    <row r="104" customFormat="false" ht="12.75" hidden="false" customHeight="true" outlineLevel="0" collapsed="false">
      <c r="A104" s="11" t="s">
        <v>2999</v>
      </c>
      <c r="B104" s="14"/>
      <c r="C104" s="14"/>
      <c r="D104" s="14"/>
      <c r="E104" s="14"/>
      <c r="F104" s="14"/>
    </row>
    <row r="105" customFormat="false" ht="12.75" hidden="false" customHeight="true" outlineLevel="0" collapsed="false">
      <c r="A105" s="9" t="s">
        <v>3000</v>
      </c>
      <c r="B105" s="13"/>
      <c r="C105" s="13"/>
      <c r="D105" s="13"/>
      <c r="E105" s="13"/>
      <c r="F105" s="13"/>
    </row>
    <row r="106" customFormat="false" ht="12.75" hidden="false" customHeight="true" outlineLevel="0" collapsed="false">
      <c r="A106" s="11" t="s">
        <v>3001</v>
      </c>
      <c r="B106" s="14" t="n">
        <f aca="false">+'DCA-Anexo I-E'!B107+'DCA-Anexo I-E'!B108+'DCA-Anexo I-E'!B110+'DCA-Anexo I-E'!B109</f>
        <v>0</v>
      </c>
      <c r="C106" s="14" t="n">
        <f aca="false">+'DCA-Anexo I-E'!C107+'DCA-Anexo I-E'!C108+'DCA-Anexo I-E'!C110+'DCA-Anexo I-E'!C109</f>
        <v>0</v>
      </c>
      <c r="D106" s="14" t="n">
        <f aca="false">+'DCA-Anexo I-E'!D107+'DCA-Anexo I-E'!D108+'DCA-Anexo I-E'!D110+'DCA-Anexo I-E'!D109</f>
        <v>0</v>
      </c>
      <c r="E106" s="14" t="n">
        <f aca="false">+'DCA-Anexo I-E'!E107+'DCA-Anexo I-E'!E108+'DCA-Anexo I-E'!E110+'DCA-Anexo I-E'!E109</f>
        <v>0</v>
      </c>
      <c r="F106" s="14" t="n">
        <f aca="false">+'DCA-Anexo I-E'!F107+'DCA-Anexo I-E'!F108+'DCA-Anexo I-E'!F110+'DCA-Anexo I-E'!F109</f>
        <v>0</v>
      </c>
    </row>
    <row r="107" customFormat="false" ht="12.75" hidden="false" customHeight="true" outlineLevel="0" collapsed="false">
      <c r="A107" s="9" t="s">
        <v>3002</v>
      </c>
      <c r="B107" s="13"/>
      <c r="C107" s="13"/>
      <c r="D107" s="13"/>
      <c r="E107" s="13"/>
      <c r="F107" s="13"/>
    </row>
    <row r="108" customFormat="false" ht="12.75" hidden="false" customHeight="true" outlineLevel="0" collapsed="false">
      <c r="A108" s="11" t="s">
        <v>3003</v>
      </c>
      <c r="B108" s="14"/>
      <c r="C108" s="14"/>
      <c r="D108" s="14"/>
      <c r="E108" s="14"/>
      <c r="F108" s="14"/>
    </row>
    <row r="109" customFormat="false" ht="12.75" hidden="false" customHeight="true" outlineLevel="0" collapsed="false">
      <c r="A109" s="9" t="s">
        <v>3004</v>
      </c>
      <c r="B109" s="13"/>
      <c r="C109" s="13"/>
      <c r="D109" s="13"/>
      <c r="E109" s="13"/>
      <c r="F109" s="13"/>
    </row>
    <row r="110" customFormat="false" ht="12.75" hidden="false" customHeight="true" outlineLevel="0" collapsed="false">
      <c r="A110" s="11" t="s">
        <v>3005</v>
      </c>
      <c r="B110" s="14"/>
      <c r="C110" s="14"/>
      <c r="D110" s="14"/>
      <c r="E110" s="14"/>
      <c r="F110" s="14"/>
    </row>
    <row r="111" customFormat="false" ht="12.75" hidden="false" customHeight="true" outlineLevel="0" collapsed="false">
      <c r="A111" s="9" t="s">
        <v>3006</v>
      </c>
      <c r="B111" s="13" t="n">
        <f aca="false">+'DCA-Anexo I-E'!B112+'DCA-Anexo I-E'!B113+'DCA-Anexo I-E'!B114+'DCA-Anexo I-E'!B116+'DCA-Anexo I-E'!B115</f>
        <v>0</v>
      </c>
      <c r="C111" s="13" t="n">
        <f aca="false">+'DCA-Anexo I-E'!C112+'DCA-Anexo I-E'!C113+'DCA-Anexo I-E'!C114+'DCA-Anexo I-E'!C116+'DCA-Anexo I-E'!C115</f>
        <v>0</v>
      </c>
      <c r="D111" s="13" t="n">
        <f aca="false">+'DCA-Anexo I-E'!D112+'DCA-Anexo I-E'!D113+'DCA-Anexo I-E'!D114+'DCA-Anexo I-E'!D116+'DCA-Anexo I-E'!D115</f>
        <v>0</v>
      </c>
      <c r="E111" s="13" t="n">
        <f aca="false">+'DCA-Anexo I-E'!E112+'DCA-Anexo I-E'!E113+'DCA-Anexo I-E'!E114+'DCA-Anexo I-E'!E116+'DCA-Anexo I-E'!E115</f>
        <v>0</v>
      </c>
      <c r="F111" s="13" t="n">
        <f aca="false">+'DCA-Anexo I-E'!F112+'DCA-Anexo I-E'!F113+'DCA-Anexo I-E'!F114+'DCA-Anexo I-E'!F116+'DCA-Anexo I-E'!F115</f>
        <v>0</v>
      </c>
    </row>
    <row r="112" customFormat="false" ht="12.75" hidden="false" customHeight="true" outlineLevel="0" collapsed="false">
      <c r="A112" s="11" t="s">
        <v>3007</v>
      </c>
      <c r="B112" s="14"/>
      <c r="C112" s="14"/>
      <c r="D112" s="14"/>
      <c r="E112" s="14"/>
      <c r="F112" s="14"/>
    </row>
    <row r="113" customFormat="false" ht="12.75" hidden="false" customHeight="true" outlineLevel="0" collapsed="false">
      <c r="A113" s="9" t="s">
        <v>3008</v>
      </c>
      <c r="B113" s="13"/>
      <c r="C113" s="13"/>
      <c r="D113" s="13"/>
      <c r="E113" s="13"/>
      <c r="F113" s="13"/>
    </row>
    <row r="114" customFormat="false" ht="12.75" hidden="false" customHeight="true" outlineLevel="0" collapsed="false">
      <c r="A114" s="11" t="s">
        <v>3009</v>
      </c>
      <c r="B114" s="14"/>
      <c r="C114" s="14"/>
      <c r="D114" s="14"/>
      <c r="E114" s="14"/>
      <c r="F114" s="14"/>
    </row>
    <row r="115" customFormat="false" ht="12.75" hidden="false" customHeight="true" outlineLevel="0" collapsed="false">
      <c r="A115" s="9" t="s">
        <v>3010</v>
      </c>
      <c r="B115" s="13"/>
      <c r="C115" s="13"/>
      <c r="D115" s="13"/>
      <c r="E115" s="13"/>
      <c r="F115" s="13"/>
    </row>
    <row r="116" customFormat="false" ht="12.75" hidden="false" customHeight="true" outlineLevel="0" collapsed="false">
      <c r="A116" s="11" t="s">
        <v>3011</v>
      </c>
      <c r="B116" s="14"/>
      <c r="C116" s="14"/>
      <c r="D116" s="14"/>
      <c r="E116" s="14"/>
      <c r="F116" s="14"/>
    </row>
    <row r="117" customFormat="false" ht="12.75" hidden="false" customHeight="true" outlineLevel="0" collapsed="false">
      <c r="A117" s="9" t="s">
        <v>3012</v>
      </c>
      <c r="B117" s="13" t="n">
        <f aca="false">+'DCA-Anexo I-E'!B118+'DCA-Anexo I-E'!B119+'DCA-Anexo I-E'!B120+'DCA-Anexo I-E'!B122+'DCA-Anexo I-E'!B121</f>
        <v>0</v>
      </c>
      <c r="C117" s="13" t="n">
        <f aca="false">+'DCA-Anexo I-E'!C118+'DCA-Anexo I-E'!C119+'DCA-Anexo I-E'!C120+'DCA-Anexo I-E'!C122+'DCA-Anexo I-E'!C121</f>
        <v>0</v>
      </c>
      <c r="D117" s="13" t="n">
        <f aca="false">+'DCA-Anexo I-E'!D118+'DCA-Anexo I-E'!D119+'DCA-Anexo I-E'!D120+'DCA-Anexo I-E'!D122+'DCA-Anexo I-E'!D121</f>
        <v>0</v>
      </c>
      <c r="E117" s="13" t="n">
        <f aca="false">+'DCA-Anexo I-E'!E118+'DCA-Anexo I-E'!E119+'DCA-Anexo I-E'!E120+'DCA-Anexo I-E'!E122+'DCA-Anexo I-E'!E121</f>
        <v>0</v>
      </c>
      <c r="F117" s="13" t="n">
        <f aca="false">+'DCA-Anexo I-E'!F118+'DCA-Anexo I-E'!F119+'DCA-Anexo I-E'!F120+'DCA-Anexo I-E'!F122+'DCA-Anexo I-E'!F121</f>
        <v>0</v>
      </c>
    </row>
    <row r="118" customFormat="false" ht="12.75" hidden="false" customHeight="true" outlineLevel="0" collapsed="false">
      <c r="A118" s="11" t="s">
        <v>3013</v>
      </c>
      <c r="B118" s="14"/>
      <c r="C118" s="14"/>
      <c r="D118" s="14"/>
      <c r="E118" s="14"/>
      <c r="F118" s="14"/>
    </row>
    <row r="119" customFormat="false" ht="12.75" hidden="false" customHeight="true" outlineLevel="0" collapsed="false">
      <c r="A119" s="9" t="s">
        <v>3014</v>
      </c>
      <c r="B119" s="13"/>
      <c r="C119" s="13"/>
      <c r="D119" s="13"/>
      <c r="E119" s="13"/>
      <c r="F119" s="13"/>
    </row>
    <row r="120" customFormat="false" ht="12.75" hidden="false" customHeight="true" outlineLevel="0" collapsed="false">
      <c r="A120" s="11" t="s">
        <v>3015</v>
      </c>
      <c r="B120" s="14"/>
      <c r="C120" s="14"/>
      <c r="D120" s="14"/>
      <c r="E120" s="14"/>
      <c r="F120" s="14"/>
    </row>
    <row r="121" customFormat="false" ht="12.75" hidden="false" customHeight="true" outlineLevel="0" collapsed="false">
      <c r="A121" s="9" t="s">
        <v>3016</v>
      </c>
      <c r="B121" s="13"/>
      <c r="C121" s="13"/>
      <c r="D121" s="13"/>
      <c r="E121" s="13"/>
      <c r="F121" s="13"/>
    </row>
    <row r="122" customFormat="false" ht="12.75" hidden="false" customHeight="true" outlineLevel="0" collapsed="false">
      <c r="A122" s="11" t="s">
        <v>3017</v>
      </c>
      <c r="B122" s="14"/>
      <c r="C122" s="14"/>
      <c r="D122" s="14"/>
      <c r="E122" s="14"/>
      <c r="F122" s="14"/>
    </row>
    <row r="123" customFormat="false" ht="12.75" hidden="false" customHeight="true" outlineLevel="0" collapsed="false">
      <c r="A123" s="9" t="s">
        <v>3018</v>
      </c>
      <c r="B123" s="13" t="n">
        <f aca="false">+'DCA-Anexo I-E'!B124+'DCA-Anexo I-E'!B125+'DCA-Anexo I-E'!B127+'DCA-Anexo I-E'!B126</f>
        <v>0</v>
      </c>
      <c r="C123" s="13" t="n">
        <f aca="false">+'DCA-Anexo I-E'!C124+'DCA-Anexo I-E'!C125+'DCA-Anexo I-E'!C127+'DCA-Anexo I-E'!C126</f>
        <v>0</v>
      </c>
      <c r="D123" s="13" t="n">
        <f aca="false">+'DCA-Anexo I-E'!D124+'DCA-Anexo I-E'!D125+'DCA-Anexo I-E'!D127+'DCA-Anexo I-E'!D126</f>
        <v>0</v>
      </c>
      <c r="E123" s="13" t="n">
        <f aca="false">+'DCA-Anexo I-E'!E124+'DCA-Anexo I-E'!E125+'DCA-Anexo I-E'!E127+'DCA-Anexo I-E'!E126</f>
        <v>0</v>
      </c>
      <c r="F123" s="13" t="n">
        <f aca="false">+'DCA-Anexo I-E'!F124+'DCA-Anexo I-E'!F125+'DCA-Anexo I-E'!F127+'DCA-Anexo I-E'!F126</f>
        <v>0</v>
      </c>
    </row>
    <row r="124" customFormat="false" ht="12.75" hidden="false" customHeight="true" outlineLevel="0" collapsed="false">
      <c r="A124" s="11" t="s">
        <v>3019</v>
      </c>
      <c r="B124" s="14"/>
      <c r="C124" s="14"/>
      <c r="D124" s="14"/>
      <c r="E124" s="14"/>
      <c r="F124" s="14"/>
    </row>
    <row r="125" customFormat="false" ht="12.75" hidden="false" customHeight="true" outlineLevel="0" collapsed="false">
      <c r="A125" s="9" t="s">
        <v>3020</v>
      </c>
      <c r="B125" s="13"/>
      <c r="C125" s="13"/>
      <c r="D125" s="13"/>
      <c r="E125" s="13"/>
      <c r="F125" s="13"/>
    </row>
    <row r="126" customFormat="false" ht="12.75" hidden="false" customHeight="true" outlineLevel="0" collapsed="false">
      <c r="A126" s="11" t="s">
        <v>3021</v>
      </c>
      <c r="B126" s="14"/>
      <c r="C126" s="14"/>
      <c r="D126" s="14"/>
      <c r="E126" s="14"/>
      <c r="F126" s="14"/>
    </row>
    <row r="127" customFormat="false" ht="12.75" hidden="false" customHeight="true" outlineLevel="0" collapsed="false">
      <c r="A127" s="9" t="s">
        <v>3022</v>
      </c>
      <c r="B127" s="13"/>
      <c r="C127" s="13"/>
      <c r="D127" s="13"/>
      <c r="E127" s="13"/>
      <c r="F127" s="13"/>
    </row>
    <row r="128" customFormat="false" ht="12.75" hidden="false" customHeight="true" outlineLevel="0" collapsed="false">
      <c r="A128" s="11" t="s">
        <v>3023</v>
      </c>
      <c r="B128" s="14" t="n">
        <f aca="false">+'DCA-Anexo I-E'!B129+'DCA-Anexo I-E'!B130+'DCA-Anexo I-E'!B132+'DCA-Anexo I-E'!B131</f>
        <v>0</v>
      </c>
      <c r="C128" s="14" t="n">
        <f aca="false">+'DCA-Anexo I-E'!C129+'DCA-Anexo I-E'!C130+'DCA-Anexo I-E'!C132+'DCA-Anexo I-E'!C131</f>
        <v>0</v>
      </c>
      <c r="D128" s="14" t="n">
        <f aca="false">+'DCA-Anexo I-E'!D129+'DCA-Anexo I-E'!D130+'DCA-Anexo I-E'!D132+'DCA-Anexo I-E'!D131</f>
        <v>0</v>
      </c>
      <c r="E128" s="14" t="n">
        <f aca="false">+'DCA-Anexo I-E'!E129+'DCA-Anexo I-E'!E130+'DCA-Anexo I-E'!E132+'DCA-Anexo I-E'!E131</f>
        <v>0</v>
      </c>
      <c r="F128" s="14" t="n">
        <f aca="false">+'DCA-Anexo I-E'!F129+'DCA-Anexo I-E'!F130+'DCA-Anexo I-E'!F132+'DCA-Anexo I-E'!F131</f>
        <v>0</v>
      </c>
    </row>
    <row r="129" customFormat="false" ht="12.75" hidden="false" customHeight="true" outlineLevel="0" collapsed="false">
      <c r="A129" s="9" t="s">
        <v>3024</v>
      </c>
      <c r="B129" s="13"/>
      <c r="C129" s="13"/>
      <c r="D129" s="13"/>
      <c r="E129" s="13"/>
      <c r="F129" s="13"/>
    </row>
    <row r="130" customFormat="false" ht="12.75" hidden="false" customHeight="true" outlineLevel="0" collapsed="false">
      <c r="A130" s="11" t="s">
        <v>3025</v>
      </c>
      <c r="B130" s="14"/>
      <c r="C130" s="14"/>
      <c r="D130" s="14"/>
      <c r="E130" s="14"/>
      <c r="F130" s="14"/>
    </row>
    <row r="131" customFormat="false" ht="12.75" hidden="false" customHeight="true" outlineLevel="0" collapsed="false">
      <c r="A131" s="9" t="s">
        <v>3026</v>
      </c>
      <c r="B131" s="13"/>
      <c r="C131" s="13"/>
      <c r="D131" s="13"/>
      <c r="E131" s="13"/>
      <c r="F131" s="13"/>
    </row>
    <row r="132" customFormat="false" ht="12.75" hidden="false" customHeight="true" outlineLevel="0" collapsed="false">
      <c r="A132" s="11" t="s">
        <v>3027</v>
      </c>
      <c r="B132" s="14"/>
      <c r="C132" s="14"/>
      <c r="D132" s="14"/>
      <c r="E132" s="14"/>
      <c r="F132" s="14"/>
    </row>
    <row r="133" customFormat="false" ht="12.75" hidden="false" customHeight="true" outlineLevel="0" collapsed="false">
      <c r="A133" s="9" t="s">
        <v>3028</v>
      </c>
      <c r="B133" s="13" t="n">
        <f aca="false">+'DCA-Anexo I-E'!B134+'DCA-Anexo I-E'!B135+'DCA-Anexo I-E'!B136+'DCA-Anexo I-E'!B137+'DCA-Anexo I-E'!B138+'DCA-Anexo I-E'!B140+'DCA-Anexo I-E'!B139</f>
        <v>0</v>
      </c>
      <c r="C133" s="13" t="n">
        <f aca="false">+'DCA-Anexo I-E'!C134+'DCA-Anexo I-E'!C135+'DCA-Anexo I-E'!C136+'DCA-Anexo I-E'!C137+'DCA-Anexo I-E'!C138+'DCA-Anexo I-E'!C140+'DCA-Anexo I-E'!C139</f>
        <v>0</v>
      </c>
      <c r="D133" s="13" t="n">
        <f aca="false">+'DCA-Anexo I-E'!D134+'DCA-Anexo I-E'!D135+'DCA-Anexo I-E'!D136+'DCA-Anexo I-E'!D137+'DCA-Anexo I-E'!D138+'DCA-Anexo I-E'!D140+'DCA-Anexo I-E'!D139</f>
        <v>0</v>
      </c>
      <c r="E133" s="13" t="n">
        <f aca="false">+'DCA-Anexo I-E'!E134+'DCA-Anexo I-E'!E135+'DCA-Anexo I-E'!E136+'DCA-Anexo I-E'!E137+'DCA-Anexo I-E'!E138+'DCA-Anexo I-E'!E140+'DCA-Anexo I-E'!E139</f>
        <v>0</v>
      </c>
      <c r="F133" s="13" t="n">
        <f aca="false">+'DCA-Anexo I-E'!F134+'DCA-Anexo I-E'!F135+'DCA-Anexo I-E'!F136+'DCA-Anexo I-E'!F137+'DCA-Anexo I-E'!F138+'DCA-Anexo I-E'!F140+'DCA-Anexo I-E'!F139</f>
        <v>0</v>
      </c>
    </row>
    <row r="134" customFormat="false" ht="12.75" hidden="false" customHeight="true" outlineLevel="0" collapsed="false">
      <c r="A134" s="11" t="s">
        <v>3029</v>
      </c>
      <c r="B134" s="14"/>
      <c r="C134" s="14"/>
      <c r="D134" s="14"/>
      <c r="E134" s="14"/>
      <c r="F134" s="14"/>
    </row>
    <row r="135" customFormat="false" ht="12.75" hidden="false" customHeight="true" outlineLevel="0" collapsed="false">
      <c r="A135" s="9" t="s">
        <v>3030</v>
      </c>
      <c r="B135" s="13"/>
      <c r="C135" s="13"/>
      <c r="D135" s="13"/>
      <c r="E135" s="13"/>
      <c r="F135" s="13"/>
    </row>
    <row r="136" customFormat="false" ht="12.75" hidden="false" customHeight="true" outlineLevel="0" collapsed="false">
      <c r="A136" s="11" t="s">
        <v>3031</v>
      </c>
      <c r="B136" s="14"/>
      <c r="C136" s="14"/>
      <c r="D136" s="14"/>
      <c r="E136" s="14"/>
      <c r="F136" s="14"/>
    </row>
    <row r="137" customFormat="false" ht="12.75" hidden="false" customHeight="true" outlineLevel="0" collapsed="false">
      <c r="A137" s="9" t="s">
        <v>3032</v>
      </c>
      <c r="B137" s="13"/>
      <c r="C137" s="13"/>
      <c r="D137" s="13"/>
      <c r="E137" s="13"/>
      <c r="F137" s="13"/>
    </row>
    <row r="138" customFormat="false" ht="12.75" hidden="false" customHeight="true" outlineLevel="0" collapsed="false">
      <c r="A138" s="11" t="s">
        <v>3033</v>
      </c>
      <c r="B138" s="14"/>
      <c r="C138" s="14"/>
      <c r="D138" s="14"/>
      <c r="E138" s="14"/>
      <c r="F138" s="14"/>
    </row>
    <row r="139" customFormat="false" ht="12.75" hidden="false" customHeight="true" outlineLevel="0" collapsed="false">
      <c r="A139" s="9" t="s">
        <v>3034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3035</v>
      </c>
      <c r="B140" s="14"/>
      <c r="C140" s="14"/>
      <c r="D140" s="14"/>
      <c r="E140" s="14"/>
      <c r="F140" s="14"/>
    </row>
    <row r="141" customFormat="false" ht="12.75" hidden="false" customHeight="true" outlineLevel="0" collapsed="false">
      <c r="A141" s="9" t="s">
        <v>3036</v>
      </c>
      <c r="B141" s="13" t="n">
        <f aca="false">+'DCA-Anexo I-E'!B142+'DCA-Anexo I-E'!B143+'DCA-Anexo I-E'!B144+'DCA-Anexo I-E'!B146+'DCA-Anexo I-E'!B145</f>
        <v>0</v>
      </c>
      <c r="C141" s="13" t="n">
        <f aca="false">+'DCA-Anexo I-E'!C142+'DCA-Anexo I-E'!C143+'DCA-Anexo I-E'!C144+'DCA-Anexo I-E'!C146+'DCA-Anexo I-E'!C145</f>
        <v>0</v>
      </c>
      <c r="D141" s="13" t="n">
        <f aca="false">+'DCA-Anexo I-E'!D142+'DCA-Anexo I-E'!D143+'DCA-Anexo I-E'!D144+'DCA-Anexo I-E'!D146+'DCA-Anexo I-E'!D145</f>
        <v>0</v>
      </c>
      <c r="E141" s="13" t="n">
        <f aca="false">+'DCA-Anexo I-E'!E142+'DCA-Anexo I-E'!E143+'DCA-Anexo I-E'!E144+'DCA-Anexo I-E'!E146+'DCA-Anexo I-E'!E145</f>
        <v>0</v>
      </c>
      <c r="F141" s="13" t="n">
        <f aca="false">+'DCA-Anexo I-E'!F142+'DCA-Anexo I-E'!F143+'DCA-Anexo I-E'!F144+'DCA-Anexo I-E'!F146+'DCA-Anexo I-E'!F145</f>
        <v>0</v>
      </c>
    </row>
    <row r="142" customFormat="false" ht="12.75" hidden="false" customHeight="true" outlineLevel="0" collapsed="false">
      <c r="A142" s="11" t="s">
        <v>3037</v>
      </c>
      <c r="B142" s="14"/>
      <c r="C142" s="14"/>
      <c r="D142" s="14"/>
      <c r="E142" s="14"/>
      <c r="F142" s="14"/>
    </row>
    <row r="143" customFormat="false" ht="12.75" hidden="false" customHeight="true" outlineLevel="0" collapsed="false">
      <c r="A143" s="9" t="s">
        <v>3038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3039</v>
      </c>
      <c r="B144" s="14"/>
      <c r="C144" s="14"/>
      <c r="D144" s="14"/>
      <c r="E144" s="14"/>
      <c r="F144" s="14"/>
    </row>
    <row r="145" customFormat="false" ht="12.75" hidden="false" customHeight="true" outlineLevel="0" collapsed="false">
      <c r="A145" s="9" t="s">
        <v>3040</v>
      </c>
      <c r="B145" s="13"/>
      <c r="C145" s="13"/>
      <c r="D145" s="13"/>
      <c r="E145" s="13"/>
      <c r="F145" s="13"/>
    </row>
    <row r="146" customFormat="false" ht="12.75" hidden="false" customHeight="true" outlineLevel="0" collapsed="false">
      <c r="A146" s="11" t="s">
        <v>3041</v>
      </c>
      <c r="B146" s="14"/>
      <c r="C146" s="14"/>
      <c r="D146" s="14"/>
      <c r="E146" s="14"/>
      <c r="F146" s="14"/>
    </row>
    <row r="147" customFormat="false" ht="12.75" hidden="false" customHeight="true" outlineLevel="0" collapsed="false">
      <c r="A147" s="9" t="s">
        <v>3042</v>
      </c>
      <c r="B147" s="13" t="n">
        <f aca="false">+'DCA-Anexo I-E'!B148+'DCA-Anexo I-E'!B149+'DCA-Anexo I-E'!B150+'DCA-Anexo I-E'!B151+'DCA-Anexo I-E'!B152+'DCA-Anexo I-E'!B154+'DCA-Anexo I-E'!B153</f>
        <v>0</v>
      </c>
      <c r="C147" s="13" t="n">
        <f aca="false">+'DCA-Anexo I-E'!C148+'DCA-Anexo I-E'!C149+'DCA-Anexo I-E'!C150+'DCA-Anexo I-E'!C151+'DCA-Anexo I-E'!C152+'DCA-Anexo I-E'!C154+'DCA-Anexo I-E'!C153</f>
        <v>0</v>
      </c>
      <c r="D147" s="13" t="n">
        <f aca="false">+'DCA-Anexo I-E'!D148+'DCA-Anexo I-E'!D149+'DCA-Anexo I-E'!D150+'DCA-Anexo I-E'!D151+'DCA-Anexo I-E'!D152+'DCA-Anexo I-E'!D154+'DCA-Anexo I-E'!D153</f>
        <v>0</v>
      </c>
      <c r="E147" s="13" t="n">
        <f aca="false">+'DCA-Anexo I-E'!E148+'DCA-Anexo I-E'!E149+'DCA-Anexo I-E'!E150+'DCA-Anexo I-E'!E151+'DCA-Anexo I-E'!E152+'DCA-Anexo I-E'!E154+'DCA-Anexo I-E'!E153</f>
        <v>0</v>
      </c>
      <c r="F147" s="13" t="n">
        <f aca="false">+'DCA-Anexo I-E'!F148+'DCA-Anexo I-E'!F149+'DCA-Anexo I-E'!F150+'DCA-Anexo I-E'!F151+'DCA-Anexo I-E'!F152+'DCA-Anexo I-E'!F154+'DCA-Anexo I-E'!F153</f>
        <v>0</v>
      </c>
    </row>
    <row r="148" customFormat="false" ht="12.75" hidden="false" customHeight="true" outlineLevel="0" collapsed="false">
      <c r="A148" s="11" t="s">
        <v>3043</v>
      </c>
      <c r="B148" s="14"/>
      <c r="C148" s="14"/>
      <c r="D148" s="14"/>
      <c r="E148" s="14"/>
      <c r="F148" s="14"/>
    </row>
    <row r="149" customFormat="false" ht="12.75" hidden="false" customHeight="true" outlineLevel="0" collapsed="false">
      <c r="A149" s="9" t="s">
        <v>3044</v>
      </c>
      <c r="B149" s="13"/>
      <c r="C149" s="13"/>
      <c r="D149" s="13"/>
      <c r="E149" s="13"/>
      <c r="F149" s="13"/>
    </row>
    <row r="150" customFormat="false" ht="12.75" hidden="false" customHeight="true" outlineLevel="0" collapsed="false">
      <c r="A150" s="11" t="s">
        <v>3045</v>
      </c>
      <c r="B150" s="14"/>
      <c r="C150" s="14"/>
      <c r="D150" s="14"/>
      <c r="E150" s="14"/>
      <c r="F150" s="14"/>
    </row>
    <row r="151" customFormat="false" ht="12.75" hidden="false" customHeight="true" outlineLevel="0" collapsed="false">
      <c r="A151" s="9" t="s">
        <v>3046</v>
      </c>
      <c r="B151" s="13"/>
      <c r="C151" s="13"/>
      <c r="D151" s="13"/>
      <c r="E151" s="13"/>
      <c r="F151" s="13"/>
    </row>
    <row r="152" customFormat="false" ht="12.75" hidden="false" customHeight="true" outlineLevel="0" collapsed="false">
      <c r="A152" s="11" t="s">
        <v>3047</v>
      </c>
      <c r="B152" s="14"/>
      <c r="C152" s="14"/>
      <c r="D152" s="14"/>
      <c r="E152" s="14"/>
      <c r="F152" s="14"/>
    </row>
    <row r="153" customFormat="false" ht="12.75" hidden="false" customHeight="true" outlineLevel="0" collapsed="false">
      <c r="A153" s="9" t="s">
        <v>3048</v>
      </c>
      <c r="B153" s="13"/>
      <c r="C153" s="13"/>
      <c r="D153" s="13"/>
      <c r="E153" s="13"/>
      <c r="F153" s="13"/>
    </row>
    <row r="154" customFormat="false" ht="12.75" hidden="false" customHeight="true" outlineLevel="0" collapsed="false">
      <c r="A154" s="11" t="s">
        <v>3049</v>
      </c>
      <c r="B154" s="14"/>
      <c r="C154" s="14"/>
      <c r="D154" s="14"/>
      <c r="E154" s="14"/>
      <c r="F154" s="14"/>
    </row>
    <row r="155" customFormat="false" ht="12.75" hidden="false" customHeight="true" outlineLevel="0" collapsed="false">
      <c r="A155" s="9" t="s">
        <v>3050</v>
      </c>
      <c r="B155" s="13" t="n">
        <f aca="false">+'DCA-Anexo I-E'!B156+'DCA-Anexo I-E'!B157+'DCA-Anexo I-E'!B159+'DCA-Anexo I-E'!B158</f>
        <v>0</v>
      </c>
      <c r="C155" s="13" t="n">
        <f aca="false">+'DCA-Anexo I-E'!C156+'DCA-Anexo I-E'!C157+'DCA-Anexo I-E'!C159+'DCA-Anexo I-E'!C158</f>
        <v>0</v>
      </c>
      <c r="D155" s="13" t="n">
        <f aca="false">+'DCA-Anexo I-E'!D156+'DCA-Anexo I-E'!D157+'DCA-Anexo I-E'!D159+'DCA-Anexo I-E'!D158</f>
        <v>0</v>
      </c>
      <c r="E155" s="13" t="n">
        <f aca="false">+'DCA-Anexo I-E'!E156+'DCA-Anexo I-E'!E157+'DCA-Anexo I-E'!E159+'DCA-Anexo I-E'!E158</f>
        <v>0</v>
      </c>
      <c r="F155" s="13" t="n">
        <f aca="false">+'DCA-Anexo I-E'!F156+'DCA-Anexo I-E'!F157+'DCA-Anexo I-E'!F159+'DCA-Anexo I-E'!F158</f>
        <v>0</v>
      </c>
    </row>
    <row r="156" customFormat="false" ht="12.75" hidden="false" customHeight="true" outlineLevel="0" collapsed="false">
      <c r="A156" s="11" t="s">
        <v>3051</v>
      </c>
      <c r="B156" s="14"/>
      <c r="C156" s="14"/>
      <c r="D156" s="14"/>
      <c r="E156" s="14"/>
      <c r="F156" s="14"/>
    </row>
    <row r="157" customFormat="false" ht="12.75" hidden="false" customHeight="true" outlineLevel="0" collapsed="false">
      <c r="A157" s="9" t="s">
        <v>3052</v>
      </c>
      <c r="B157" s="13"/>
      <c r="C157" s="13"/>
      <c r="D157" s="13"/>
      <c r="E157" s="13"/>
      <c r="F157" s="13"/>
    </row>
    <row r="158" customFormat="false" ht="12.75" hidden="false" customHeight="true" outlineLevel="0" collapsed="false">
      <c r="A158" s="11" t="s">
        <v>3053</v>
      </c>
      <c r="B158" s="14"/>
      <c r="C158" s="14"/>
      <c r="D158" s="14"/>
      <c r="E158" s="14"/>
      <c r="F158" s="14"/>
    </row>
    <row r="159" customFormat="false" ht="12.75" hidden="false" customHeight="true" outlineLevel="0" collapsed="false">
      <c r="A159" s="9" t="s">
        <v>3054</v>
      </c>
      <c r="B159" s="13"/>
      <c r="C159" s="13"/>
      <c r="D159" s="13"/>
      <c r="E159" s="13"/>
      <c r="F159" s="13"/>
    </row>
    <row r="160" customFormat="false" ht="12.75" hidden="false" customHeight="true" outlineLevel="0" collapsed="false">
      <c r="A160" s="11" t="s">
        <v>3055</v>
      </c>
      <c r="B160" s="14" t="n">
        <f aca="false">+'DCA-Anexo I-E'!B161+'DCA-Anexo I-E'!B162+'DCA-Anexo I-E'!B163+'DCA-Anexo I-E'!B164+'DCA-Anexo I-E'!B165+'DCA-Anexo I-E'!B167+'DCA-Anexo I-E'!B166</f>
        <v>0</v>
      </c>
      <c r="C160" s="14" t="n">
        <f aca="false">+'DCA-Anexo I-E'!C161+'DCA-Anexo I-E'!C162+'DCA-Anexo I-E'!C163+'DCA-Anexo I-E'!C164+'DCA-Anexo I-E'!C165+'DCA-Anexo I-E'!C167+'DCA-Anexo I-E'!C166</f>
        <v>0</v>
      </c>
      <c r="D160" s="14" t="n">
        <f aca="false">+'DCA-Anexo I-E'!D161+'DCA-Anexo I-E'!D162+'DCA-Anexo I-E'!D163+'DCA-Anexo I-E'!D164+'DCA-Anexo I-E'!D165+'DCA-Anexo I-E'!D167+'DCA-Anexo I-E'!D166</f>
        <v>0</v>
      </c>
      <c r="E160" s="14" t="n">
        <f aca="false">+'DCA-Anexo I-E'!E161+'DCA-Anexo I-E'!E162+'DCA-Anexo I-E'!E163+'DCA-Anexo I-E'!E164+'DCA-Anexo I-E'!E165+'DCA-Anexo I-E'!E167+'DCA-Anexo I-E'!E166</f>
        <v>0</v>
      </c>
      <c r="F160" s="14" t="n">
        <f aca="false">+'DCA-Anexo I-E'!F161+'DCA-Anexo I-E'!F162+'DCA-Anexo I-E'!F163+'DCA-Anexo I-E'!F164+'DCA-Anexo I-E'!F165+'DCA-Anexo I-E'!F167+'DCA-Anexo I-E'!F166</f>
        <v>0</v>
      </c>
    </row>
    <row r="161" customFormat="false" ht="12.75" hidden="false" customHeight="true" outlineLevel="0" collapsed="false">
      <c r="A161" s="9" t="s">
        <v>3056</v>
      </c>
      <c r="B161" s="13"/>
      <c r="C161" s="13"/>
      <c r="D161" s="13"/>
      <c r="E161" s="13"/>
      <c r="F161" s="13"/>
    </row>
    <row r="162" customFormat="false" ht="12.75" hidden="false" customHeight="true" outlineLevel="0" collapsed="false">
      <c r="A162" s="11" t="s">
        <v>3057</v>
      </c>
      <c r="B162" s="14"/>
      <c r="C162" s="14"/>
      <c r="D162" s="14"/>
      <c r="E162" s="14"/>
      <c r="F162" s="14"/>
    </row>
    <row r="163" customFormat="false" ht="12.75" hidden="false" customHeight="true" outlineLevel="0" collapsed="false">
      <c r="A163" s="9" t="s">
        <v>3058</v>
      </c>
      <c r="B163" s="13"/>
      <c r="C163" s="13"/>
      <c r="D163" s="13"/>
      <c r="E163" s="13"/>
      <c r="F163" s="13"/>
    </row>
    <row r="164" customFormat="false" ht="12.75" hidden="false" customHeight="true" outlineLevel="0" collapsed="false">
      <c r="A164" s="11" t="s">
        <v>3059</v>
      </c>
      <c r="B164" s="14"/>
      <c r="C164" s="14"/>
      <c r="D164" s="14"/>
      <c r="E164" s="14"/>
      <c r="F164" s="14"/>
    </row>
    <row r="165" customFormat="false" ht="12.75" hidden="false" customHeight="true" outlineLevel="0" collapsed="false">
      <c r="A165" s="9" t="s">
        <v>3060</v>
      </c>
      <c r="B165" s="13"/>
      <c r="C165" s="13"/>
      <c r="D165" s="13"/>
      <c r="E165" s="13"/>
      <c r="F165" s="13"/>
    </row>
    <row r="166" customFormat="false" ht="12.75" hidden="false" customHeight="true" outlineLevel="0" collapsed="false">
      <c r="A166" s="11" t="s">
        <v>3061</v>
      </c>
      <c r="B166" s="14"/>
      <c r="C166" s="14"/>
      <c r="D166" s="14"/>
      <c r="E166" s="14"/>
      <c r="F166" s="14"/>
    </row>
    <row r="167" customFormat="false" ht="12.75" hidden="false" customHeight="true" outlineLevel="0" collapsed="false">
      <c r="A167" s="9" t="s">
        <v>3062</v>
      </c>
      <c r="B167" s="13"/>
      <c r="C167" s="13"/>
      <c r="D167" s="13"/>
      <c r="E167" s="13"/>
      <c r="F167" s="13"/>
    </row>
    <row r="168" customFormat="false" ht="12.75" hidden="false" customHeight="true" outlineLevel="0" collapsed="false">
      <c r="A168" s="11" t="s">
        <v>3063</v>
      </c>
      <c r="B168" s="14" t="n">
        <f aca="false">+'DCA-Anexo I-E'!B169+'DCA-Anexo I-E'!B170+'DCA-Anexo I-E'!B171+'DCA-Anexo I-E'!B172+'DCA-Anexo I-E'!B173+'DCA-Anexo I-E'!B175+'DCA-Anexo I-E'!B174</f>
        <v>0</v>
      </c>
      <c r="C168" s="14" t="n">
        <f aca="false">+'DCA-Anexo I-E'!C169+'DCA-Anexo I-E'!C170+'DCA-Anexo I-E'!C171+'DCA-Anexo I-E'!C172+'DCA-Anexo I-E'!C173+'DCA-Anexo I-E'!C175+'DCA-Anexo I-E'!C174</f>
        <v>0</v>
      </c>
      <c r="D168" s="14" t="n">
        <f aca="false">+'DCA-Anexo I-E'!D169+'DCA-Anexo I-E'!D170+'DCA-Anexo I-E'!D171+'DCA-Anexo I-E'!D172+'DCA-Anexo I-E'!D173+'DCA-Anexo I-E'!D175+'DCA-Anexo I-E'!D174</f>
        <v>0</v>
      </c>
      <c r="E168" s="14" t="n">
        <f aca="false">+'DCA-Anexo I-E'!E169+'DCA-Anexo I-E'!E170+'DCA-Anexo I-E'!E171+'DCA-Anexo I-E'!E172+'DCA-Anexo I-E'!E173+'DCA-Anexo I-E'!E175+'DCA-Anexo I-E'!E174</f>
        <v>0</v>
      </c>
      <c r="F168" s="14" t="n">
        <f aca="false">+'DCA-Anexo I-E'!F169+'DCA-Anexo I-E'!F170+'DCA-Anexo I-E'!F171+'DCA-Anexo I-E'!F172+'DCA-Anexo I-E'!F173+'DCA-Anexo I-E'!F175+'DCA-Anexo I-E'!F174</f>
        <v>0</v>
      </c>
    </row>
    <row r="169" customFormat="false" ht="12.75" hidden="false" customHeight="true" outlineLevel="0" collapsed="false">
      <c r="A169" s="9" t="s">
        <v>3064</v>
      </c>
      <c r="B169" s="13"/>
      <c r="C169" s="13"/>
      <c r="D169" s="13"/>
      <c r="E169" s="13"/>
      <c r="F169" s="13"/>
    </row>
    <row r="170" customFormat="false" ht="12.75" hidden="false" customHeight="true" outlineLevel="0" collapsed="false">
      <c r="A170" s="11" t="s">
        <v>3065</v>
      </c>
      <c r="B170" s="14"/>
      <c r="C170" s="14"/>
      <c r="D170" s="14"/>
      <c r="E170" s="14"/>
      <c r="F170" s="14"/>
    </row>
    <row r="171" customFormat="false" ht="12.75" hidden="false" customHeight="true" outlineLevel="0" collapsed="false">
      <c r="A171" s="9" t="s">
        <v>3066</v>
      </c>
      <c r="B171" s="13"/>
      <c r="C171" s="13"/>
      <c r="D171" s="13"/>
      <c r="E171" s="13"/>
      <c r="F171" s="13"/>
    </row>
    <row r="172" customFormat="false" ht="12.75" hidden="false" customHeight="true" outlineLevel="0" collapsed="false">
      <c r="A172" s="11" t="s">
        <v>3067</v>
      </c>
      <c r="B172" s="14"/>
      <c r="C172" s="14"/>
      <c r="D172" s="14"/>
      <c r="E172" s="14"/>
      <c r="F172" s="14"/>
    </row>
    <row r="173" customFormat="false" ht="12.75" hidden="false" customHeight="true" outlineLevel="0" collapsed="false">
      <c r="A173" s="9" t="s">
        <v>3068</v>
      </c>
      <c r="B173" s="13"/>
      <c r="C173" s="13"/>
      <c r="D173" s="13"/>
      <c r="E173" s="13"/>
      <c r="F173" s="13"/>
    </row>
    <row r="174" customFormat="false" ht="12.75" hidden="false" customHeight="true" outlineLevel="0" collapsed="false">
      <c r="A174" s="11" t="s">
        <v>3069</v>
      </c>
      <c r="B174" s="14"/>
      <c r="C174" s="14"/>
      <c r="D174" s="14"/>
      <c r="E174" s="14"/>
      <c r="F174" s="14"/>
    </row>
    <row r="175" customFormat="false" ht="12.75" hidden="false" customHeight="true" outlineLevel="0" collapsed="false">
      <c r="A175" s="9" t="s">
        <v>3070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3071</v>
      </c>
      <c r="B176" s="14" t="n">
        <f aca="false">+'DCA-Anexo I-E'!B177+'DCA-Anexo I-E'!B178+'DCA-Anexo I-E'!B180+'DCA-Anexo I-E'!B179</f>
        <v>0</v>
      </c>
      <c r="C176" s="14" t="n">
        <f aca="false">+'DCA-Anexo I-E'!C177+'DCA-Anexo I-E'!C178+'DCA-Anexo I-E'!C180+'DCA-Anexo I-E'!C179</f>
        <v>0</v>
      </c>
      <c r="D176" s="14" t="n">
        <f aca="false">+'DCA-Anexo I-E'!D177+'DCA-Anexo I-E'!D178+'DCA-Anexo I-E'!D180+'DCA-Anexo I-E'!D179</f>
        <v>0</v>
      </c>
      <c r="E176" s="14" t="n">
        <f aca="false">+'DCA-Anexo I-E'!E177+'DCA-Anexo I-E'!E178+'DCA-Anexo I-E'!E180+'DCA-Anexo I-E'!E179</f>
        <v>0</v>
      </c>
      <c r="F176" s="14" t="n">
        <f aca="false">+'DCA-Anexo I-E'!F177+'DCA-Anexo I-E'!F178+'DCA-Anexo I-E'!F180+'DCA-Anexo I-E'!F179</f>
        <v>0</v>
      </c>
    </row>
    <row r="177" customFormat="false" ht="12.75" hidden="false" customHeight="true" outlineLevel="0" collapsed="false">
      <c r="A177" s="9" t="s">
        <v>3072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3073</v>
      </c>
      <c r="B178" s="14"/>
      <c r="C178" s="14"/>
      <c r="D178" s="14"/>
      <c r="E178" s="14"/>
      <c r="F178" s="14"/>
    </row>
    <row r="179" customFormat="false" ht="12.75" hidden="false" customHeight="true" outlineLevel="0" collapsed="false">
      <c r="A179" s="9" t="s">
        <v>3074</v>
      </c>
      <c r="B179" s="13"/>
      <c r="C179" s="13"/>
      <c r="D179" s="13"/>
      <c r="E179" s="13"/>
      <c r="F179" s="13"/>
    </row>
    <row r="180" customFormat="false" ht="12.75" hidden="false" customHeight="true" outlineLevel="0" collapsed="false">
      <c r="A180" s="11" t="s">
        <v>3075</v>
      </c>
      <c r="B180" s="14"/>
      <c r="C180" s="14"/>
      <c r="D180" s="14"/>
      <c r="E180" s="14"/>
      <c r="F180" s="14"/>
    </row>
    <row r="181" customFormat="false" ht="12.75" hidden="false" customHeight="true" outlineLevel="0" collapsed="false">
      <c r="A181" s="9" t="s">
        <v>3076</v>
      </c>
      <c r="B181" s="13" t="n">
        <f aca="false">+'DCA-Anexo I-E'!B182+'DCA-Anexo I-E'!B183+'DCA-Anexo I-E'!B184+'DCA-Anexo I-E'!B185+'DCA-Anexo I-E'!B187+'DCA-Anexo I-E'!B186</f>
        <v>0</v>
      </c>
      <c r="C181" s="13" t="n">
        <f aca="false">+'DCA-Anexo I-E'!C182+'DCA-Anexo I-E'!C183+'DCA-Anexo I-E'!C184+'DCA-Anexo I-E'!C185+'DCA-Anexo I-E'!C187+'DCA-Anexo I-E'!C186</f>
        <v>0</v>
      </c>
      <c r="D181" s="13" t="n">
        <f aca="false">+'DCA-Anexo I-E'!D182+'DCA-Anexo I-E'!D183+'DCA-Anexo I-E'!D184+'DCA-Anexo I-E'!D185+'DCA-Anexo I-E'!D187+'DCA-Anexo I-E'!D186</f>
        <v>0</v>
      </c>
      <c r="E181" s="13" t="n">
        <f aca="false">+'DCA-Anexo I-E'!E182+'DCA-Anexo I-E'!E183+'DCA-Anexo I-E'!E184+'DCA-Anexo I-E'!E185+'DCA-Anexo I-E'!E187+'DCA-Anexo I-E'!E186</f>
        <v>0</v>
      </c>
      <c r="F181" s="13" t="n">
        <f aca="false">+'DCA-Anexo I-E'!F182+'DCA-Anexo I-E'!F183+'DCA-Anexo I-E'!F184+'DCA-Anexo I-E'!F185+'DCA-Anexo I-E'!F187+'DCA-Anexo I-E'!F186</f>
        <v>0</v>
      </c>
    </row>
    <row r="182" customFormat="false" ht="12.75" hidden="false" customHeight="true" outlineLevel="0" collapsed="false">
      <c r="A182" s="11" t="s">
        <v>3077</v>
      </c>
      <c r="B182" s="14"/>
      <c r="C182" s="14"/>
      <c r="D182" s="14"/>
      <c r="E182" s="14"/>
      <c r="F182" s="14"/>
    </row>
    <row r="183" customFormat="false" ht="12.75" hidden="false" customHeight="true" outlineLevel="0" collapsed="false">
      <c r="A183" s="9" t="s">
        <v>3078</v>
      </c>
      <c r="B183" s="13"/>
      <c r="C183" s="13"/>
      <c r="D183" s="13"/>
      <c r="E183" s="13"/>
      <c r="F183" s="13"/>
    </row>
    <row r="184" customFormat="false" ht="12.75" hidden="false" customHeight="true" outlineLevel="0" collapsed="false">
      <c r="A184" s="11" t="s">
        <v>3079</v>
      </c>
      <c r="B184" s="14"/>
      <c r="C184" s="14"/>
      <c r="D184" s="14"/>
      <c r="E184" s="14"/>
      <c r="F184" s="14"/>
    </row>
    <row r="185" customFormat="false" ht="12.75" hidden="false" customHeight="true" outlineLevel="0" collapsed="false">
      <c r="A185" s="9" t="s">
        <v>3080</v>
      </c>
      <c r="B185" s="13"/>
      <c r="C185" s="13"/>
      <c r="D185" s="13"/>
      <c r="E185" s="13"/>
      <c r="F185" s="13"/>
    </row>
    <row r="186" customFormat="false" ht="12.75" hidden="false" customHeight="true" outlineLevel="0" collapsed="false">
      <c r="A186" s="11" t="s">
        <v>3081</v>
      </c>
      <c r="B186" s="14"/>
      <c r="C186" s="14"/>
      <c r="D186" s="14"/>
      <c r="E186" s="14"/>
      <c r="F186" s="14"/>
    </row>
    <row r="187" customFormat="false" ht="12.75" hidden="false" customHeight="true" outlineLevel="0" collapsed="false">
      <c r="A187" s="9" t="s">
        <v>3082</v>
      </c>
      <c r="B187" s="13"/>
      <c r="C187" s="13"/>
      <c r="D187" s="13"/>
      <c r="E187" s="13"/>
      <c r="F187" s="13"/>
    </row>
    <row r="188" customFormat="false" ht="12.75" hidden="false" customHeight="true" outlineLevel="0" collapsed="false">
      <c r="A188" s="11" t="s">
        <v>3083</v>
      </c>
      <c r="B188" s="14" t="n">
        <f aca="false">+'DCA-Anexo I-E'!B189+'DCA-Anexo I-E'!B190+'DCA-Anexo I-E'!B191+'DCA-Anexo I-E'!B192+'DCA-Anexo I-E'!B193+'DCA-Anexo I-E'!B195+'DCA-Anexo I-E'!B194</f>
        <v>0</v>
      </c>
      <c r="C188" s="14" t="n">
        <f aca="false">+'DCA-Anexo I-E'!C189+'DCA-Anexo I-E'!C190+'DCA-Anexo I-E'!C191+'DCA-Anexo I-E'!C192+'DCA-Anexo I-E'!C193+'DCA-Anexo I-E'!C195+'DCA-Anexo I-E'!C194</f>
        <v>0</v>
      </c>
      <c r="D188" s="14" t="n">
        <f aca="false">+'DCA-Anexo I-E'!D189+'DCA-Anexo I-E'!D190+'DCA-Anexo I-E'!D191+'DCA-Anexo I-E'!D192+'DCA-Anexo I-E'!D193+'DCA-Anexo I-E'!D195+'DCA-Anexo I-E'!D194</f>
        <v>0</v>
      </c>
      <c r="E188" s="14" t="n">
        <f aca="false">+'DCA-Anexo I-E'!E189+'DCA-Anexo I-E'!E190+'DCA-Anexo I-E'!E191+'DCA-Anexo I-E'!E192+'DCA-Anexo I-E'!E193+'DCA-Anexo I-E'!E195+'DCA-Anexo I-E'!E194</f>
        <v>0</v>
      </c>
      <c r="F188" s="14" t="n">
        <f aca="false">+'DCA-Anexo I-E'!F189+'DCA-Anexo I-E'!F190+'DCA-Anexo I-E'!F191+'DCA-Anexo I-E'!F192+'DCA-Anexo I-E'!F193+'DCA-Anexo I-E'!F195+'DCA-Anexo I-E'!F194</f>
        <v>0</v>
      </c>
    </row>
    <row r="189" customFormat="false" ht="12.75" hidden="false" customHeight="true" outlineLevel="0" collapsed="false">
      <c r="A189" s="9" t="s">
        <v>3084</v>
      </c>
      <c r="B189" s="13"/>
      <c r="C189" s="13"/>
      <c r="D189" s="13"/>
      <c r="E189" s="13"/>
      <c r="F189" s="13"/>
    </row>
    <row r="190" customFormat="false" ht="12.75" hidden="false" customHeight="true" outlineLevel="0" collapsed="false">
      <c r="A190" s="11" t="s">
        <v>3085</v>
      </c>
      <c r="B190" s="14"/>
      <c r="C190" s="14"/>
      <c r="D190" s="14"/>
      <c r="E190" s="14"/>
      <c r="F190" s="14"/>
    </row>
    <row r="191" customFormat="false" ht="12.75" hidden="false" customHeight="true" outlineLevel="0" collapsed="false">
      <c r="A191" s="9" t="s">
        <v>3086</v>
      </c>
      <c r="B191" s="13"/>
      <c r="C191" s="13"/>
      <c r="D191" s="13"/>
      <c r="E191" s="13"/>
      <c r="F191" s="13"/>
    </row>
    <row r="192" customFormat="false" ht="12.75" hidden="false" customHeight="true" outlineLevel="0" collapsed="false">
      <c r="A192" s="11" t="s">
        <v>3087</v>
      </c>
      <c r="B192" s="14"/>
      <c r="C192" s="14"/>
      <c r="D192" s="14"/>
      <c r="E192" s="14"/>
      <c r="F192" s="14"/>
    </row>
    <row r="193" customFormat="false" ht="12.75" hidden="false" customHeight="true" outlineLevel="0" collapsed="false">
      <c r="A193" s="9" t="s">
        <v>3088</v>
      </c>
      <c r="B193" s="13"/>
      <c r="C193" s="13"/>
      <c r="D193" s="13"/>
      <c r="E193" s="13"/>
      <c r="F193" s="13"/>
    </row>
    <row r="194" customFormat="false" ht="12.75" hidden="false" customHeight="true" outlineLevel="0" collapsed="false">
      <c r="A194" s="11" t="s">
        <v>3089</v>
      </c>
      <c r="B194" s="14"/>
      <c r="C194" s="14"/>
      <c r="D194" s="14"/>
      <c r="E194" s="14"/>
      <c r="F194" s="14"/>
    </row>
    <row r="195" customFormat="false" ht="12.75" hidden="false" customHeight="true" outlineLevel="0" collapsed="false">
      <c r="A195" s="9" t="s">
        <v>3090</v>
      </c>
      <c r="B195" s="13"/>
      <c r="C195" s="13"/>
      <c r="D195" s="13"/>
      <c r="E195" s="13"/>
      <c r="F195" s="13"/>
    </row>
    <row r="196" customFormat="false" ht="12.75" hidden="false" customHeight="true" outlineLevel="0" collapsed="false">
      <c r="A196" s="11" t="s">
        <v>3091</v>
      </c>
      <c r="B196" s="14" t="n">
        <f aca="false">+'DCA-Anexo I-E'!B197+'DCA-Anexo I-E'!B198+'DCA-Anexo I-E'!B199+'DCA-Anexo I-E'!B201+'DCA-Anexo I-E'!B200</f>
        <v>0</v>
      </c>
      <c r="C196" s="14" t="n">
        <f aca="false">+'DCA-Anexo I-E'!C197+'DCA-Anexo I-E'!C198+'DCA-Anexo I-E'!C199+'DCA-Anexo I-E'!C201+'DCA-Anexo I-E'!C200</f>
        <v>0</v>
      </c>
      <c r="D196" s="14" t="n">
        <f aca="false">+'DCA-Anexo I-E'!D197+'DCA-Anexo I-E'!D198+'DCA-Anexo I-E'!D199+'DCA-Anexo I-E'!D201+'DCA-Anexo I-E'!D200</f>
        <v>0</v>
      </c>
      <c r="E196" s="14" t="n">
        <f aca="false">+'DCA-Anexo I-E'!E197+'DCA-Anexo I-E'!E198+'DCA-Anexo I-E'!E199+'DCA-Anexo I-E'!E201+'DCA-Anexo I-E'!E200</f>
        <v>0</v>
      </c>
      <c r="F196" s="14" t="n">
        <f aca="false">+'DCA-Anexo I-E'!F197+'DCA-Anexo I-E'!F198+'DCA-Anexo I-E'!F199+'DCA-Anexo I-E'!F201+'DCA-Anexo I-E'!F200</f>
        <v>0</v>
      </c>
    </row>
    <row r="197" customFormat="false" ht="12.75" hidden="false" customHeight="true" outlineLevel="0" collapsed="false">
      <c r="A197" s="9" t="s">
        <v>3092</v>
      </c>
      <c r="B197" s="13"/>
      <c r="C197" s="13"/>
      <c r="D197" s="13"/>
      <c r="E197" s="13"/>
      <c r="F197" s="13"/>
    </row>
    <row r="198" customFormat="false" ht="12.75" hidden="false" customHeight="true" outlineLevel="0" collapsed="false">
      <c r="A198" s="11" t="s">
        <v>3093</v>
      </c>
      <c r="B198" s="14"/>
      <c r="C198" s="14"/>
      <c r="D198" s="14"/>
      <c r="E198" s="14"/>
      <c r="F198" s="14"/>
    </row>
    <row r="199" customFormat="false" ht="12.75" hidden="false" customHeight="true" outlineLevel="0" collapsed="false">
      <c r="A199" s="9" t="s">
        <v>3094</v>
      </c>
      <c r="B199" s="13"/>
      <c r="C199" s="13"/>
      <c r="D199" s="13"/>
      <c r="E199" s="13"/>
      <c r="F199" s="13"/>
    </row>
    <row r="200" customFormat="false" ht="12.75" hidden="false" customHeight="true" outlineLevel="0" collapsed="false">
      <c r="A200" s="11" t="s">
        <v>3095</v>
      </c>
      <c r="B200" s="14"/>
      <c r="C200" s="14"/>
      <c r="D200" s="14"/>
      <c r="E200" s="14"/>
      <c r="F200" s="14"/>
    </row>
    <row r="201" customFormat="false" ht="12.75" hidden="false" customHeight="true" outlineLevel="0" collapsed="false">
      <c r="A201" s="9" t="s">
        <v>3096</v>
      </c>
      <c r="B201" s="13"/>
      <c r="C201" s="13"/>
      <c r="D201" s="13"/>
      <c r="E201" s="13"/>
      <c r="F201" s="13"/>
    </row>
    <row r="202" customFormat="false" ht="12.75" hidden="false" customHeight="true" outlineLevel="0" collapsed="false">
      <c r="A202" s="11" t="s">
        <v>3097</v>
      </c>
      <c r="B202" s="14" t="n">
        <f aca="false">+'DCA-Anexo I-E'!B203+'DCA-Anexo I-E'!B204+'DCA-Anexo I-E'!B205+'DCA-Anexo I-E'!B206+'DCA-Anexo I-E'!B207+'DCA-Anexo I-E'!B208+'DCA-Anexo I-E'!B209+'DCA-Anexo I-E'!B210</f>
        <v>523878.05</v>
      </c>
      <c r="C202" s="14" t="n">
        <f aca="false">+'DCA-Anexo I-E'!C203+'DCA-Anexo I-E'!C204+'DCA-Anexo I-E'!C205+'DCA-Anexo I-E'!C206+'DCA-Anexo I-E'!C207+'DCA-Anexo I-E'!C208+'DCA-Anexo I-E'!C209+'DCA-Anexo I-E'!C210</f>
        <v>512957.29</v>
      </c>
      <c r="D202" s="14" t="n">
        <f aca="false">+'DCA-Anexo I-E'!D203+'DCA-Anexo I-E'!D204+'DCA-Anexo I-E'!D205+'DCA-Anexo I-E'!D206+'DCA-Anexo I-E'!D207+'DCA-Anexo I-E'!D208+'DCA-Anexo I-E'!D209+'DCA-Anexo I-E'!D210</f>
        <v>512957.29</v>
      </c>
      <c r="E202" s="14" t="n">
        <f aca="false">+'DCA-Anexo I-E'!E203+'DCA-Anexo I-E'!E204+'DCA-Anexo I-E'!E205+'DCA-Anexo I-E'!E206+'DCA-Anexo I-E'!E207+'DCA-Anexo I-E'!E208+'DCA-Anexo I-E'!E209+'DCA-Anexo I-E'!E210</f>
        <v>10920.76</v>
      </c>
      <c r="F202" s="14" t="n">
        <f aca="false">+'DCA-Anexo I-E'!F203+'DCA-Anexo I-E'!F204+'DCA-Anexo I-E'!F205+'DCA-Anexo I-E'!F206+'DCA-Anexo I-E'!F207+'DCA-Anexo I-E'!F208+'DCA-Anexo I-E'!F209+'DCA-Anexo I-E'!F210</f>
        <v>0</v>
      </c>
    </row>
    <row r="203" customFormat="false" ht="12.75" hidden="false" customHeight="true" outlineLevel="0" collapsed="false">
      <c r="A203" s="9" t="s">
        <v>3098</v>
      </c>
      <c r="B203" s="13"/>
      <c r="C203" s="13"/>
      <c r="D203" s="13"/>
      <c r="E203" s="13"/>
      <c r="F203" s="13"/>
    </row>
    <row r="204" customFormat="false" ht="12.75" hidden="false" customHeight="true" outlineLevel="0" collapsed="false">
      <c r="A204" s="11" t="s">
        <v>3099</v>
      </c>
      <c r="B204" s="14"/>
      <c r="C204" s="14"/>
      <c r="D204" s="14"/>
      <c r="E204" s="14"/>
      <c r="F204" s="14"/>
    </row>
    <row r="205" customFormat="false" ht="12.75" hidden="false" customHeight="true" outlineLevel="0" collapsed="false">
      <c r="A205" s="9" t="s">
        <v>3100</v>
      </c>
      <c r="B205" s="13"/>
      <c r="C205" s="13"/>
      <c r="D205" s="13"/>
      <c r="E205" s="13"/>
      <c r="F205" s="13"/>
    </row>
    <row r="206" customFormat="false" ht="12.75" hidden="false" customHeight="true" outlineLevel="0" collapsed="false">
      <c r="A206" s="11" t="s">
        <v>3101</v>
      </c>
      <c r="B206" s="14"/>
      <c r="C206" s="14"/>
      <c r="D206" s="14"/>
      <c r="E206" s="14"/>
      <c r="F206" s="14"/>
    </row>
    <row r="207" customFormat="false" ht="12.75" hidden="false" customHeight="true" outlineLevel="0" collapsed="false">
      <c r="A207" s="9" t="s">
        <v>3102</v>
      </c>
      <c r="B207" s="13"/>
      <c r="C207" s="13"/>
      <c r="D207" s="13"/>
      <c r="E207" s="13"/>
      <c r="F207" s="13"/>
    </row>
    <row r="208" customFormat="false" ht="12.75" hidden="false" customHeight="true" outlineLevel="0" collapsed="false">
      <c r="A208" s="11" t="s">
        <v>3103</v>
      </c>
      <c r="B208" s="14"/>
      <c r="C208" s="14"/>
      <c r="D208" s="14"/>
      <c r="E208" s="14"/>
      <c r="F208" s="14"/>
    </row>
    <row r="209" customFormat="false" ht="12.75" hidden="false" customHeight="true" outlineLevel="0" collapsed="false">
      <c r="A209" s="9" t="s">
        <v>3104</v>
      </c>
      <c r="B209" s="13"/>
      <c r="C209" s="13"/>
      <c r="D209" s="13"/>
      <c r="E209" s="13"/>
      <c r="F209" s="13"/>
    </row>
    <row r="210" customFormat="false" ht="12.75" hidden="false" customHeight="true" outlineLevel="0" collapsed="false">
      <c r="A210" s="11" t="s">
        <v>3105</v>
      </c>
      <c r="B210" s="14" t="n">
        <v>523878.05</v>
      </c>
      <c r="C210" s="14" t="n">
        <v>512957.29</v>
      </c>
      <c r="D210" s="14" t="n">
        <v>512957.29</v>
      </c>
      <c r="E210" s="14" t="n">
        <v>10920.76</v>
      </c>
      <c r="F210" s="14" t="n">
        <v>0</v>
      </c>
    </row>
    <row r="211" customFormat="false" ht="12.75" hidden="false" customHeight="true" outlineLevel="0" collapsed="false">
      <c r="A211" s="9" t="s">
        <v>3106</v>
      </c>
      <c r="B211" s="13"/>
      <c r="C211" s="13"/>
      <c r="D211" s="13"/>
      <c r="E211" s="13"/>
      <c r="F211" s="13"/>
    </row>
    <row r="214" customFormat="false" ht="12.75" hidden="false" customHeight="true" outlineLevel="0" collapsed="false">
      <c r="A214" s="6" t="s">
        <v>2909</v>
      </c>
    </row>
    <row r="215" customFormat="false" ht="12.75" hidden="false" customHeight="true" outlineLevel="0" collapsed="false">
      <c r="A215" s="6" t="s">
        <v>3107</v>
      </c>
    </row>
    <row r="216" customFormat="false" ht="12.75" hidden="false" customHeight="true" outlineLevel="0" collapsed="false">
      <c r="A216" s="6" t="s">
        <v>12</v>
      </c>
    </row>
    <row r="217" customFormat="false" ht="30" hidden="false" customHeight="true" outlineLevel="0" collapsed="false">
      <c r="A217" s="7" t="s">
        <v>3108</v>
      </c>
      <c r="B217" s="8" t="s">
        <v>14</v>
      </c>
    </row>
    <row r="218" customFormat="false" ht="30" hidden="false" customHeight="true" outlineLevel="0" collapsed="false">
      <c r="A218" s="7"/>
      <c r="B218" s="8" t="s">
        <v>15</v>
      </c>
    </row>
    <row r="219" customFormat="false" ht="12.75" hidden="false" customHeight="true" outlineLevel="0" collapsed="false">
      <c r="A219" s="9" t="s">
        <v>3108</v>
      </c>
      <c r="B219" s="10"/>
    </row>
    <row r="220" customFormat="false" ht="300" hidden="false" customHeight="true" outlineLevel="0" collapsed="false">
      <c r="A220" s="11" t="s">
        <v>716</v>
      </c>
      <c r="B220" s="15"/>
    </row>
  </sheetData>
  <sheetProtection sheet="true" password="e3ed" objects="true" scenarios="true"/>
  <mergeCells count="3">
    <mergeCell ref="A17:A18"/>
    <mergeCell ref="B17:F17"/>
    <mergeCell ref="A217:A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D1" activePane="topRight" state="frozen"/>
      <selection pane="topLeft" activeCell="A7" activeCellId="0" sqref="A7"/>
      <selection pane="topRigh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39.99"/>
    <col collapsed="false" customWidth="true" hidden="false" outlineLevel="0" max="4" min="4" style="0" width="35.56"/>
    <col collapsed="false" customWidth="true" hidden="false" outlineLevel="0" max="5" min="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109</v>
      </c>
    </row>
    <row r="15" customFormat="false" ht="12.75" hidden="false" customHeight="true" outlineLevel="0" collapsed="false">
      <c r="A15" s="6" t="s">
        <v>26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56</v>
      </c>
      <c r="B17" s="8" t="s">
        <v>2657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3110</v>
      </c>
      <c r="C18" s="8" t="s">
        <v>3111</v>
      </c>
      <c r="D18" s="8" t="s">
        <v>3112</v>
      </c>
      <c r="E18" s="8" t="s">
        <v>3113</v>
      </c>
    </row>
    <row r="19" customFormat="false" ht="12.75" hidden="false" customHeight="true" outlineLevel="0" collapsed="false">
      <c r="A19" s="9" t="s">
        <v>2656</v>
      </c>
      <c r="B19" s="10"/>
      <c r="C19" s="10"/>
      <c r="D19" s="10"/>
      <c r="E19" s="10"/>
    </row>
    <row r="20" customFormat="false" ht="12.75" hidden="false" customHeight="true" outlineLevel="0" collapsed="false">
      <c r="A20" s="11" t="s">
        <v>3114</v>
      </c>
      <c r="B20" s="14" t="n">
        <f aca="false">+'DCA-Anexo I-F'!B21+'DCA-Anexo I-F'!B164</f>
        <v>5814.38</v>
      </c>
      <c r="C20" s="14" t="n">
        <f aca="false">+'DCA-Anexo I-F'!C21+'DCA-Anexo I-F'!C164</f>
        <v>0</v>
      </c>
      <c r="D20" s="14" t="n">
        <f aca="false">+'DCA-Anexo I-F'!D21+'DCA-Anexo I-F'!D164</f>
        <v>253943.55</v>
      </c>
      <c r="E20" s="14" t="n">
        <f aca="false">+'DCA-Anexo I-F'!E21+'DCA-Anexo I-F'!E164</f>
        <v>0</v>
      </c>
    </row>
    <row r="21" customFormat="false" ht="12.75" hidden="false" customHeight="true" outlineLevel="0" collapsed="false">
      <c r="A21" s="9" t="s">
        <v>2664</v>
      </c>
      <c r="B21" s="13" t="n">
        <f aca="false">+'DCA-Anexo I-F'!B22+'DCA-Anexo I-F'!B81+'DCA-Anexo I-F'!B67</f>
        <v>5814.38</v>
      </c>
      <c r="C21" s="13" t="n">
        <f aca="false">+'DCA-Anexo I-F'!C22+'DCA-Anexo I-F'!C81+'DCA-Anexo I-F'!C67</f>
        <v>0</v>
      </c>
      <c r="D21" s="13" t="n">
        <f aca="false">+'DCA-Anexo I-F'!D22+'DCA-Anexo I-F'!D81+'DCA-Anexo I-F'!D67</f>
        <v>253943.55</v>
      </c>
      <c r="E21" s="13" t="n">
        <f aca="false">+'DCA-Anexo I-F'!E22+'DCA-Anexo I-F'!E81+'DCA-Anexo I-F'!E67</f>
        <v>0</v>
      </c>
    </row>
    <row r="22" customFormat="false" ht="12.75" hidden="false" customHeight="true" outlineLevel="0" collapsed="false">
      <c r="A22" s="11" t="s">
        <v>2665</v>
      </c>
      <c r="B22" s="14" t="n">
        <f aca="false">+'DCA-Anexo I-F'!B26+'DCA-Anexo I-F'!B63+'DCA-Anexo I-F'!B25+'DCA-Anexo I-F'!B23+'DCA-Anexo I-F'!B65+'DCA-Anexo I-F'!B53+'DCA-Anexo I-F'!B64+'DCA-Anexo I-F'!B31+'DCA-Anexo I-F'!B24+'DCA-Anexo I-F'!B27+'DCA-Anexo I-F'!B28+'DCA-Anexo I-F'!B29+'DCA-Anexo I-F'!B30</f>
        <v>0</v>
      </c>
      <c r="C22" s="14" t="n">
        <f aca="false">+'DCA-Anexo I-F'!C26+'DCA-Anexo I-F'!C63+'DCA-Anexo I-F'!C25+'DCA-Anexo I-F'!C23+'DCA-Anexo I-F'!C65+'DCA-Anexo I-F'!C53+'DCA-Anexo I-F'!C64+'DCA-Anexo I-F'!C31+'DCA-Anexo I-F'!C24+'DCA-Anexo I-F'!C27+'DCA-Anexo I-F'!C28+'DCA-Anexo I-F'!C29+'DCA-Anexo I-F'!C30</f>
        <v>0</v>
      </c>
      <c r="D22" s="14" t="n">
        <f aca="false">+'DCA-Anexo I-F'!D26+'DCA-Anexo I-F'!D63+'DCA-Anexo I-F'!D25+'DCA-Anexo I-F'!D23+'DCA-Anexo I-F'!D65+'DCA-Anexo I-F'!D53+'DCA-Anexo I-F'!D64+'DCA-Anexo I-F'!D31+'DCA-Anexo I-F'!D24+'DCA-Anexo I-F'!D27+'DCA-Anexo I-F'!D28+'DCA-Anexo I-F'!D29+'DCA-Anexo I-F'!D30</f>
        <v>238184.29</v>
      </c>
      <c r="E22" s="14" t="n">
        <f aca="false">+'DCA-Anexo I-F'!E26+'DCA-Anexo I-F'!E63+'DCA-Anexo I-F'!E25+'DCA-Anexo I-F'!E23+'DCA-Anexo I-F'!E65+'DCA-Anexo I-F'!E53+'DCA-Anexo I-F'!E64+'DCA-Anexo I-F'!E31+'DCA-Anexo I-F'!E24+'DCA-Anexo I-F'!E27+'DCA-Anexo I-F'!E28+'DCA-Anexo I-F'!E29+'DCA-Anexo I-F'!E30</f>
        <v>0</v>
      </c>
    </row>
    <row r="23" customFormat="false" ht="12.75" hidden="false" customHeight="true" outlineLevel="0" collapsed="false">
      <c r="A23" s="9" t="s">
        <v>2666</v>
      </c>
      <c r="B23" s="13"/>
      <c r="C23" s="13"/>
      <c r="D23" s="13"/>
      <c r="E23" s="13"/>
    </row>
    <row r="24" customFormat="false" ht="12.75" hidden="false" customHeight="true" outlineLevel="0" collapsed="false">
      <c r="A24" s="11" t="s">
        <v>2667</v>
      </c>
      <c r="B24" s="14"/>
      <c r="C24" s="14"/>
      <c r="D24" s="14"/>
      <c r="E24" s="14"/>
    </row>
    <row r="25" customFormat="false" ht="12.75" hidden="false" customHeight="true" outlineLevel="0" collapsed="false">
      <c r="A25" s="9" t="s">
        <v>2668</v>
      </c>
      <c r="B25" s="13"/>
      <c r="C25" s="13"/>
      <c r="D25" s="13"/>
      <c r="E25" s="13"/>
    </row>
    <row r="26" customFormat="false" ht="12.75" hidden="false" customHeight="true" outlineLevel="0" collapsed="false">
      <c r="A26" s="11" t="s">
        <v>2669</v>
      </c>
      <c r="B26" s="14"/>
      <c r="C26" s="14"/>
      <c r="D26" s="14"/>
      <c r="E26" s="14"/>
    </row>
    <row r="27" customFormat="false" ht="25.5" hidden="false" customHeight="true" outlineLevel="0" collapsed="false">
      <c r="A27" s="9" t="s">
        <v>2670</v>
      </c>
      <c r="B27" s="13"/>
      <c r="C27" s="13"/>
      <c r="D27" s="13"/>
      <c r="E27" s="13"/>
    </row>
    <row r="28" customFormat="false" ht="38.25" hidden="false" customHeight="true" outlineLevel="0" collapsed="false">
      <c r="A28" s="11" t="s">
        <v>2671</v>
      </c>
      <c r="B28" s="14"/>
      <c r="C28" s="14"/>
      <c r="D28" s="14"/>
      <c r="E28" s="14"/>
    </row>
    <row r="29" customFormat="false" ht="38.25" hidden="false" customHeight="true" outlineLevel="0" collapsed="false">
      <c r="A29" s="9" t="s">
        <v>2672</v>
      </c>
      <c r="B29" s="13"/>
      <c r="C29" s="13"/>
      <c r="D29" s="13"/>
      <c r="E29" s="13"/>
    </row>
    <row r="30" customFormat="false" ht="12.75" hidden="false" customHeight="true" outlineLevel="0" collapsed="false">
      <c r="A30" s="11" t="s">
        <v>2673</v>
      </c>
      <c r="B30" s="14"/>
      <c r="C30" s="14"/>
      <c r="D30" s="14"/>
      <c r="E30" s="14"/>
    </row>
    <row r="31" customFormat="false" ht="12.75" hidden="false" customHeight="true" outlineLevel="0" collapsed="false">
      <c r="A31" s="9" t="s">
        <v>2674</v>
      </c>
      <c r="B31" s="13" t="n">
        <f aca="false">+'DCA-Anexo I-F'!B32+'DCA-Anexo I-F'!B36+'DCA-Anexo I-F'!B40+'DCA-Anexo I-F'!B34+'DCA-Anexo I-F'!B47+'DCA-Anexo I-F'!B37+'DCA-Anexo I-F'!B38+'DCA-Anexo I-F'!B46+'DCA-Anexo I-F'!B39+'DCA-Anexo I-F'!B33+'DCA-Anexo I-F'!B48+'DCA-Anexo I-F'!B49+'DCA-Anexo I-F'!B52+'DCA-Anexo I-F'!B51+'DCA-Anexo I-F'!B50+'DCA-Anexo I-F'!B45+'DCA-Anexo I-F'!B35</f>
        <v>0</v>
      </c>
      <c r="C31" s="13" t="n">
        <f aca="false">+'DCA-Anexo I-F'!C32+'DCA-Anexo I-F'!C36+'DCA-Anexo I-F'!C40+'DCA-Anexo I-F'!C34+'DCA-Anexo I-F'!C47+'DCA-Anexo I-F'!C37+'DCA-Anexo I-F'!C38+'DCA-Anexo I-F'!C46+'DCA-Anexo I-F'!C39+'DCA-Anexo I-F'!C33+'DCA-Anexo I-F'!C48+'DCA-Anexo I-F'!C49+'DCA-Anexo I-F'!C52+'DCA-Anexo I-F'!C51+'DCA-Anexo I-F'!C50+'DCA-Anexo I-F'!C45+'DCA-Anexo I-F'!C35</f>
        <v>0</v>
      </c>
      <c r="D31" s="13" t="n">
        <f aca="false">+'DCA-Anexo I-F'!D32+'DCA-Anexo I-F'!D36+'DCA-Anexo I-F'!D40+'DCA-Anexo I-F'!D34+'DCA-Anexo I-F'!D47+'DCA-Anexo I-F'!D37+'DCA-Anexo I-F'!D38+'DCA-Anexo I-F'!D46+'DCA-Anexo I-F'!D39+'DCA-Anexo I-F'!D33+'DCA-Anexo I-F'!D48+'DCA-Anexo I-F'!D49+'DCA-Anexo I-F'!D52+'DCA-Anexo I-F'!D51+'DCA-Anexo I-F'!D50+'DCA-Anexo I-F'!D45+'DCA-Anexo I-F'!D35</f>
        <v>238184.29</v>
      </c>
      <c r="E31" s="13" t="n">
        <f aca="false">+'DCA-Anexo I-F'!E32+'DCA-Anexo I-F'!E36+'DCA-Anexo I-F'!E40+'DCA-Anexo I-F'!E34+'DCA-Anexo I-F'!E47+'DCA-Anexo I-F'!E37+'DCA-Anexo I-F'!E38+'DCA-Anexo I-F'!E46+'DCA-Anexo I-F'!E39+'DCA-Anexo I-F'!E33+'DCA-Anexo I-F'!E48+'DCA-Anexo I-F'!E49+'DCA-Anexo I-F'!E52+'DCA-Anexo I-F'!E51+'DCA-Anexo I-F'!E50+'DCA-Anexo I-F'!E45+'DCA-Anexo I-F'!E35</f>
        <v>0</v>
      </c>
    </row>
    <row r="32" customFormat="false" ht="25.5" hidden="false" customHeight="true" outlineLevel="0" collapsed="false">
      <c r="A32" s="11" t="s">
        <v>2675</v>
      </c>
      <c r="B32" s="14"/>
      <c r="C32" s="14"/>
      <c r="D32" s="14" t="n">
        <v>96317.72</v>
      </c>
      <c r="E32" s="14"/>
    </row>
    <row r="33" customFormat="false" ht="12.75" hidden="false" customHeight="true" outlineLevel="0" collapsed="false">
      <c r="A33" s="9" t="s">
        <v>2676</v>
      </c>
      <c r="B33" s="13"/>
      <c r="C33" s="13"/>
      <c r="D33" s="13" t="n">
        <v>83336.81</v>
      </c>
      <c r="E33" s="13"/>
    </row>
    <row r="34" customFormat="false" ht="12.75" hidden="false" customHeight="true" outlineLevel="0" collapsed="false">
      <c r="A34" s="11" t="s">
        <v>2677</v>
      </c>
      <c r="B34" s="14"/>
      <c r="C34" s="14"/>
      <c r="D34" s="14"/>
      <c r="E34" s="14"/>
    </row>
    <row r="35" customFormat="false" ht="25.5" hidden="false" customHeight="true" outlineLevel="0" collapsed="false">
      <c r="A35" s="9" t="s">
        <v>2678</v>
      </c>
      <c r="B35" s="13"/>
      <c r="C35" s="13"/>
      <c r="D35" s="13" t="n">
        <v>10773.3</v>
      </c>
      <c r="E35" s="13"/>
    </row>
    <row r="36" customFormat="false" ht="12.75" hidden="false" customHeight="true" outlineLevel="0" collapsed="false">
      <c r="A36" s="11" t="s">
        <v>2679</v>
      </c>
      <c r="B36" s="14"/>
      <c r="C36" s="14"/>
      <c r="D36" s="14"/>
      <c r="E36" s="14"/>
    </row>
    <row r="37" customFormat="false" ht="25.5" hidden="false" customHeight="true" outlineLevel="0" collapsed="false">
      <c r="A37" s="9" t="s">
        <v>2680</v>
      </c>
      <c r="B37" s="13"/>
      <c r="C37" s="13"/>
      <c r="D37" s="13"/>
      <c r="E37" s="13"/>
    </row>
    <row r="38" customFormat="false" ht="12.75" hidden="false" customHeight="true" outlineLevel="0" collapsed="false">
      <c r="A38" s="11" t="s">
        <v>2681</v>
      </c>
      <c r="B38" s="14"/>
      <c r="C38" s="14"/>
      <c r="D38" s="14"/>
      <c r="E38" s="14"/>
    </row>
    <row r="39" customFormat="false" ht="12.75" hidden="false" customHeight="true" outlineLevel="0" collapsed="false">
      <c r="A39" s="9" t="s">
        <v>2682</v>
      </c>
      <c r="B39" s="13"/>
      <c r="C39" s="13"/>
      <c r="D39" s="13"/>
      <c r="E39" s="13"/>
    </row>
    <row r="40" customFormat="false" ht="12.75" hidden="false" customHeight="true" outlineLevel="0" collapsed="false">
      <c r="A40" s="11" t="s">
        <v>2683</v>
      </c>
      <c r="B40" s="14" t="n">
        <f aca="false">+'DCA-Anexo I-F'!B42+'DCA-Anexo I-F'!B43+'DCA-Anexo I-F'!B41+'DCA-Anexo I-F'!B44</f>
        <v>0</v>
      </c>
      <c r="C40" s="14" t="n">
        <f aca="false">+'DCA-Anexo I-F'!C42+'DCA-Anexo I-F'!C43+'DCA-Anexo I-F'!C41+'DCA-Anexo I-F'!C44</f>
        <v>0</v>
      </c>
      <c r="D40" s="14" t="n">
        <f aca="false">+'DCA-Anexo I-F'!D42+'DCA-Anexo I-F'!D43+'DCA-Anexo I-F'!D41+'DCA-Anexo I-F'!D44</f>
        <v>47756.46</v>
      </c>
      <c r="E40" s="14" t="n">
        <f aca="false">+'DCA-Anexo I-F'!E42+'DCA-Anexo I-F'!E43+'DCA-Anexo I-F'!E41+'DCA-Anexo I-F'!E44</f>
        <v>0</v>
      </c>
    </row>
    <row r="41" customFormat="false" ht="12.75" hidden="false" customHeight="true" outlineLevel="0" collapsed="false">
      <c r="A41" s="9" t="s">
        <v>2684</v>
      </c>
      <c r="B41" s="13"/>
      <c r="C41" s="13"/>
      <c r="D41" s="13"/>
      <c r="E41" s="13"/>
    </row>
    <row r="42" customFormat="false" ht="12.75" hidden="false" customHeight="true" outlineLevel="0" collapsed="false">
      <c r="A42" s="11" t="s">
        <v>2685</v>
      </c>
      <c r="B42" s="14"/>
      <c r="C42" s="14"/>
      <c r="D42" s="14"/>
      <c r="E42" s="14"/>
    </row>
    <row r="43" customFormat="false" ht="12.75" hidden="false" customHeight="true" outlineLevel="0" collapsed="false">
      <c r="A43" s="9" t="s">
        <v>2686</v>
      </c>
      <c r="B43" s="13"/>
      <c r="C43" s="13"/>
      <c r="D43" s="13"/>
      <c r="E43" s="13"/>
    </row>
    <row r="44" customFormat="false" ht="12.75" hidden="false" customHeight="true" outlineLevel="0" collapsed="false">
      <c r="A44" s="11" t="s">
        <v>2687</v>
      </c>
      <c r="B44" s="14"/>
      <c r="C44" s="14"/>
      <c r="D44" s="14" t="n">
        <v>47756.46</v>
      </c>
      <c r="E44" s="14"/>
    </row>
    <row r="45" customFormat="false" ht="12.75" hidden="false" customHeight="true" outlineLevel="0" collapsed="false">
      <c r="A45" s="9" t="s">
        <v>2688</v>
      </c>
      <c r="B45" s="13"/>
      <c r="C45" s="13"/>
      <c r="D45" s="13"/>
      <c r="E45" s="13"/>
    </row>
    <row r="46" customFormat="false" ht="12.75" hidden="false" customHeight="true" outlineLevel="0" collapsed="false">
      <c r="A46" s="11" t="s">
        <v>2689</v>
      </c>
      <c r="B46" s="14"/>
      <c r="C46" s="14"/>
      <c r="D46" s="14"/>
      <c r="E46" s="14"/>
    </row>
    <row r="47" customFormat="false" ht="12.75" hidden="false" customHeight="true" outlineLevel="0" collapsed="false">
      <c r="A47" s="9" t="s">
        <v>2690</v>
      </c>
      <c r="B47" s="13"/>
      <c r="C47" s="13"/>
      <c r="D47" s="13"/>
      <c r="E47" s="13"/>
    </row>
    <row r="48" customFormat="false" ht="12.75" hidden="false" customHeight="true" outlineLevel="0" collapsed="false">
      <c r="A48" s="11" t="s">
        <v>2691</v>
      </c>
      <c r="B48" s="14"/>
      <c r="C48" s="14"/>
      <c r="D48" s="14"/>
      <c r="E48" s="14"/>
    </row>
    <row r="49" customFormat="false" ht="12.75" hidden="false" customHeight="true" outlineLevel="0" collapsed="false">
      <c r="A49" s="9" t="s">
        <v>2692</v>
      </c>
      <c r="B49" s="13"/>
      <c r="C49" s="13"/>
      <c r="D49" s="13"/>
      <c r="E49" s="13"/>
    </row>
    <row r="50" customFormat="false" ht="12.75" hidden="false" customHeight="true" outlineLevel="0" collapsed="false">
      <c r="A50" s="11" t="s">
        <v>2693</v>
      </c>
      <c r="B50" s="14"/>
      <c r="C50" s="14"/>
      <c r="D50" s="14"/>
      <c r="E50" s="14"/>
    </row>
    <row r="51" customFormat="false" ht="12.75" hidden="false" customHeight="true" outlineLevel="0" collapsed="false">
      <c r="A51" s="9" t="s">
        <v>2694</v>
      </c>
      <c r="B51" s="13"/>
      <c r="C51" s="13"/>
      <c r="D51" s="13"/>
      <c r="E51" s="13"/>
    </row>
    <row r="52" customFormat="false" ht="12.75" hidden="false" customHeight="true" outlineLevel="0" collapsed="false">
      <c r="A52" s="11" t="s">
        <v>2695</v>
      </c>
      <c r="B52" s="14"/>
      <c r="C52" s="14"/>
      <c r="D52" s="14"/>
      <c r="E52" s="14"/>
    </row>
    <row r="53" customFormat="false" ht="38.25" hidden="false" customHeight="true" outlineLevel="0" collapsed="false">
      <c r="A53" s="9" t="s">
        <v>2696</v>
      </c>
      <c r="B53" s="13" t="n">
        <f aca="false">+'DCA-Anexo I-F'!B60+'DCA-Anexo I-F'!B55+'DCA-Anexo I-F'!B58+'DCA-Anexo I-F'!B61+'DCA-Anexo I-F'!B62+'DCA-Anexo I-F'!B54+'DCA-Anexo I-F'!B59</f>
        <v>0</v>
      </c>
      <c r="C53" s="13" t="n">
        <f aca="false">+'DCA-Anexo I-F'!C60+'DCA-Anexo I-F'!C55+'DCA-Anexo I-F'!C58+'DCA-Anexo I-F'!C61+'DCA-Anexo I-F'!C62+'DCA-Anexo I-F'!C54+'DCA-Anexo I-F'!C59</f>
        <v>0</v>
      </c>
      <c r="D53" s="13" t="n">
        <f aca="false">+'DCA-Anexo I-F'!D60+'DCA-Anexo I-F'!D55+'DCA-Anexo I-F'!D58+'DCA-Anexo I-F'!D61+'DCA-Anexo I-F'!D62+'DCA-Anexo I-F'!D54+'DCA-Anexo I-F'!D59</f>
        <v>0</v>
      </c>
      <c r="E53" s="13" t="n">
        <f aca="false">+'DCA-Anexo I-F'!E60+'DCA-Anexo I-F'!E55+'DCA-Anexo I-F'!E58+'DCA-Anexo I-F'!E61+'DCA-Anexo I-F'!E62+'DCA-Anexo I-F'!E54+'DCA-Anexo I-F'!E59</f>
        <v>0</v>
      </c>
    </row>
    <row r="54" customFormat="false" ht="12.75" hidden="false" customHeight="true" outlineLevel="0" collapsed="false">
      <c r="A54" s="11" t="s">
        <v>2697</v>
      </c>
      <c r="B54" s="14"/>
      <c r="C54" s="14"/>
      <c r="D54" s="14"/>
      <c r="E54" s="14"/>
    </row>
    <row r="55" customFormat="false" ht="12.75" hidden="false" customHeight="true" outlineLevel="0" collapsed="false">
      <c r="A55" s="9" t="s">
        <v>2698</v>
      </c>
      <c r="B55" s="13" t="n">
        <f aca="false">+'DCA-Anexo I-F'!B57+'DCA-Anexo I-F'!B56</f>
        <v>0</v>
      </c>
      <c r="C55" s="13" t="n">
        <f aca="false">+'DCA-Anexo I-F'!C57+'DCA-Anexo I-F'!C56</f>
        <v>0</v>
      </c>
      <c r="D55" s="13" t="n">
        <f aca="false">+'DCA-Anexo I-F'!D57+'DCA-Anexo I-F'!D56</f>
        <v>0</v>
      </c>
      <c r="E55" s="13" t="n">
        <f aca="false">+'DCA-Anexo I-F'!E57+'DCA-Anexo I-F'!E56</f>
        <v>0</v>
      </c>
    </row>
    <row r="56" customFormat="false" ht="25.5" hidden="false" customHeight="true" outlineLevel="0" collapsed="false">
      <c r="A56" s="11" t="s">
        <v>2699</v>
      </c>
      <c r="B56" s="14"/>
      <c r="C56" s="14"/>
      <c r="D56" s="14"/>
      <c r="E56" s="14"/>
    </row>
    <row r="57" customFormat="false" ht="12.75" hidden="false" customHeight="true" outlineLevel="0" collapsed="false">
      <c r="A57" s="9" t="s">
        <v>2700</v>
      </c>
      <c r="B57" s="13"/>
      <c r="C57" s="13"/>
      <c r="D57" s="13"/>
      <c r="E57" s="13"/>
    </row>
    <row r="58" customFormat="false" ht="12.75" hidden="false" customHeight="true" outlineLevel="0" collapsed="false">
      <c r="A58" s="11" t="s">
        <v>2701</v>
      </c>
      <c r="B58" s="14"/>
      <c r="C58" s="14"/>
      <c r="D58" s="14"/>
      <c r="E58" s="14"/>
    </row>
    <row r="59" customFormat="false" ht="12.75" hidden="false" customHeight="true" outlineLevel="0" collapsed="false">
      <c r="A59" s="9" t="s">
        <v>2702</v>
      </c>
      <c r="B59" s="13"/>
      <c r="C59" s="13"/>
      <c r="D59" s="13"/>
      <c r="E59" s="13"/>
    </row>
    <row r="60" customFormat="false" ht="12.75" hidden="false" customHeight="true" outlineLevel="0" collapsed="false">
      <c r="A60" s="11" t="s">
        <v>2703</v>
      </c>
      <c r="B60" s="14"/>
      <c r="C60" s="14"/>
      <c r="D60" s="14"/>
      <c r="E60" s="14"/>
    </row>
    <row r="61" customFormat="false" ht="12.75" hidden="false" customHeight="true" outlineLevel="0" collapsed="false">
      <c r="A61" s="9" t="s">
        <v>2704</v>
      </c>
      <c r="B61" s="13"/>
      <c r="C61" s="13"/>
      <c r="D61" s="13"/>
      <c r="E61" s="13"/>
    </row>
    <row r="62" customFormat="false" ht="12.75" hidden="false" customHeight="true" outlineLevel="0" collapsed="false">
      <c r="A62" s="11" t="s">
        <v>2705</v>
      </c>
      <c r="B62" s="14"/>
      <c r="C62" s="14"/>
      <c r="D62" s="14"/>
      <c r="E62" s="14"/>
    </row>
    <row r="63" customFormat="false" ht="25.5" hidden="false" customHeight="true" outlineLevel="0" collapsed="false">
      <c r="A63" s="9" t="s">
        <v>2706</v>
      </c>
      <c r="B63" s="13"/>
      <c r="C63" s="13"/>
      <c r="D63" s="13"/>
      <c r="E63" s="13"/>
    </row>
    <row r="64" customFormat="false" ht="25.5" hidden="false" customHeight="true" outlineLevel="0" collapsed="false">
      <c r="A64" s="11" t="s">
        <v>2707</v>
      </c>
      <c r="B64" s="14"/>
      <c r="C64" s="14"/>
      <c r="D64" s="14"/>
      <c r="E64" s="14"/>
    </row>
    <row r="65" customFormat="false" ht="12.75" hidden="false" customHeight="true" outlineLevel="0" collapsed="false">
      <c r="A65" s="9" t="s">
        <v>2708</v>
      </c>
      <c r="B65" s="13" t="n">
        <f aca="false">+'DCA-Anexo I-F'!B66</f>
        <v>0</v>
      </c>
      <c r="C65" s="13" t="n">
        <f aca="false">+'DCA-Anexo I-F'!C66</f>
        <v>0</v>
      </c>
      <c r="D65" s="13" t="n">
        <f aca="false">+'DCA-Anexo I-F'!D66</f>
        <v>0</v>
      </c>
      <c r="E65" s="13" t="n">
        <f aca="false">+'DCA-Anexo I-F'!E66</f>
        <v>0</v>
      </c>
    </row>
    <row r="66" customFormat="false" ht="12.75" hidden="false" customHeight="true" outlineLevel="0" collapsed="false">
      <c r="A66" s="11" t="s">
        <v>2709</v>
      </c>
      <c r="B66" s="14"/>
      <c r="C66" s="14"/>
      <c r="D66" s="14"/>
      <c r="E66" s="14"/>
    </row>
    <row r="67" customFormat="false" ht="12.75" hidden="false" customHeight="true" outlineLevel="0" collapsed="false">
      <c r="A67" s="9" t="s">
        <v>2710</v>
      </c>
      <c r="B67" s="13" t="n">
        <f aca="false">+'DCA-Anexo I-F'!B68+'DCA-Anexo I-F'!B78+'DCA-Anexo I-F'!B79+'DCA-Anexo I-F'!B80</f>
        <v>0</v>
      </c>
      <c r="C67" s="13" t="n">
        <f aca="false">+'DCA-Anexo I-F'!C68+'DCA-Anexo I-F'!C78+'DCA-Anexo I-F'!C79+'DCA-Anexo I-F'!C80</f>
        <v>0</v>
      </c>
      <c r="D67" s="13" t="n">
        <f aca="false">+'DCA-Anexo I-F'!D68+'DCA-Anexo I-F'!D78+'DCA-Anexo I-F'!D79+'DCA-Anexo I-F'!D80</f>
        <v>0</v>
      </c>
      <c r="E67" s="13" t="n">
        <f aca="false">+'DCA-Anexo I-F'!E68+'DCA-Anexo I-F'!E78+'DCA-Anexo I-F'!E79+'DCA-Anexo I-F'!E80</f>
        <v>0</v>
      </c>
    </row>
    <row r="68" customFormat="false" ht="12.75" hidden="false" customHeight="true" outlineLevel="0" collapsed="false">
      <c r="A68" s="11" t="s">
        <v>2711</v>
      </c>
      <c r="B68" s="14" t="n">
        <f aca="false">+'DCA-Anexo I-F'!B70+'DCA-Anexo I-F'!B77+'DCA-Anexo I-F'!B73+'DCA-Anexo I-F'!B69+'DCA-Anexo I-F'!B72+'DCA-Anexo I-F'!B75+'DCA-Anexo I-F'!B71+'DCA-Anexo I-F'!B76+'DCA-Anexo I-F'!B74</f>
        <v>0</v>
      </c>
      <c r="C68" s="14" t="n">
        <f aca="false">+'DCA-Anexo I-F'!C70+'DCA-Anexo I-F'!C77+'DCA-Anexo I-F'!C73+'DCA-Anexo I-F'!C69+'DCA-Anexo I-F'!C72+'DCA-Anexo I-F'!C75+'DCA-Anexo I-F'!C71+'DCA-Anexo I-F'!C76+'DCA-Anexo I-F'!C74</f>
        <v>0</v>
      </c>
      <c r="D68" s="14" t="n">
        <f aca="false">+'DCA-Anexo I-F'!D70+'DCA-Anexo I-F'!D77+'DCA-Anexo I-F'!D73+'DCA-Anexo I-F'!D69+'DCA-Anexo I-F'!D72+'DCA-Anexo I-F'!D75+'DCA-Anexo I-F'!D71+'DCA-Anexo I-F'!D76+'DCA-Anexo I-F'!D74</f>
        <v>0</v>
      </c>
      <c r="E68" s="14" t="n">
        <f aca="false">+'DCA-Anexo I-F'!E70+'DCA-Anexo I-F'!E77+'DCA-Anexo I-F'!E73+'DCA-Anexo I-F'!E69+'DCA-Anexo I-F'!E72+'DCA-Anexo I-F'!E75+'DCA-Anexo I-F'!E71+'DCA-Anexo I-F'!E76+'DCA-Anexo I-F'!E74</f>
        <v>0</v>
      </c>
    </row>
    <row r="69" customFormat="false" ht="12.75" hidden="false" customHeight="true" outlineLevel="0" collapsed="false">
      <c r="A69" s="9" t="s">
        <v>2712</v>
      </c>
      <c r="B69" s="13"/>
      <c r="C69" s="13"/>
      <c r="D69" s="13"/>
      <c r="E69" s="13"/>
    </row>
    <row r="70" customFormat="false" ht="12.75" hidden="false" customHeight="true" outlineLevel="0" collapsed="false">
      <c r="A70" s="11" t="s">
        <v>2713</v>
      </c>
      <c r="B70" s="14"/>
      <c r="C70" s="14"/>
      <c r="D70" s="14"/>
      <c r="E70" s="14"/>
    </row>
    <row r="71" customFormat="false" ht="12.75" hidden="false" customHeight="true" outlineLevel="0" collapsed="false">
      <c r="A71" s="9" t="s">
        <v>2714</v>
      </c>
      <c r="B71" s="13"/>
      <c r="C71" s="13"/>
      <c r="D71" s="13"/>
      <c r="E71" s="13"/>
    </row>
    <row r="72" customFormat="false" ht="12.75" hidden="false" customHeight="true" outlineLevel="0" collapsed="false">
      <c r="A72" s="11" t="s">
        <v>2715</v>
      </c>
      <c r="B72" s="14"/>
      <c r="C72" s="14"/>
      <c r="D72" s="14"/>
      <c r="E72" s="14"/>
    </row>
    <row r="73" customFormat="false" ht="25.5" hidden="false" customHeight="true" outlineLevel="0" collapsed="false">
      <c r="A73" s="9" t="s">
        <v>2716</v>
      </c>
      <c r="B73" s="13"/>
      <c r="C73" s="13"/>
      <c r="D73" s="13"/>
      <c r="E73" s="13"/>
    </row>
    <row r="74" customFormat="false" ht="12.75" hidden="false" customHeight="true" outlineLevel="0" collapsed="false">
      <c r="A74" s="11" t="s">
        <v>2717</v>
      </c>
      <c r="B74" s="14"/>
      <c r="C74" s="14"/>
      <c r="D74" s="14"/>
      <c r="E74" s="14"/>
    </row>
    <row r="75" customFormat="false" ht="12.75" hidden="false" customHeight="true" outlineLevel="0" collapsed="false">
      <c r="A75" s="9" t="s">
        <v>2718</v>
      </c>
      <c r="B75" s="13"/>
      <c r="C75" s="13"/>
      <c r="D75" s="13"/>
      <c r="E75" s="13"/>
    </row>
    <row r="76" customFormat="false" ht="12.75" hidden="false" customHeight="true" outlineLevel="0" collapsed="false">
      <c r="A76" s="11" t="s">
        <v>2719</v>
      </c>
      <c r="B76" s="14"/>
      <c r="C76" s="14"/>
      <c r="D76" s="14"/>
      <c r="E76" s="14"/>
    </row>
    <row r="77" customFormat="false" ht="12.75" hidden="false" customHeight="true" outlineLevel="0" collapsed="false">
      <c r="A77" s="9" t="s">
        <v>2720</v>
      </c>
      <c r="B77" s="13"/>
      <c r="C77" s="13"/>
      <c r="D77" s="13"/>
      <c r="E77" s="13"/>
    </row>
    <row r="78" customFormat="false" ht="25.5" hidden="false" customHeight="true" outlineLevel="0" collapsed="false">
      <c r="A78" s="11" t="s">
        <v>2721</v>
      </c>
      <c r="B78" s="14"/>
      <c r="C78" s="14"/>
      <c r="D78" s="14"/>
      <c r="E78" s="14"/>
    </row>
    <row r="79" customFormat="false" ht="25.5" hidden="false" customHeight="true" outlineLevel="0" collapsed="false">
      <c r="A79" s="9" t="s">
        <v>2722</v>
      </c>
      <c r="B79" s="13"/>
      <c r="C79" s="13"/>
      <c r="D79" s="13"/>
      <c r="E79" s="13"/>
    </row>
    <row r="80" customFormat="false" ht="12.75" hidden="false" customHeight="true" outlineLevel="0" collapsed="false">
      <c r="A80" s="11" t="s">
        <v>2723</v>
      </c>
      <c r="B80" s="14"/>
      <c r="C80" s="14"/>
      <c r="D80" s="14"/>
      <c r="E80" s="14"/>
    </row>
    <row r="81" customFormat="false" ht="12.75" hidden="false" customHeight="true" outlineLevel="0" collapsed="false">
      <c r="A81" s="9" t="s">
        <v>2724</v>
      </c>
      <c r="B81" s="13" t="n">
        <f aca="false">+'DCA-Anexo I-F'!B111+'DCA-Anexo I-F'!B92+'DCA-Anexo I-F'!B91+'DCA-Anexo I-F'!B161+'DCA-Anexo I-F'!B84+'DCA-Anexo I-F'!B109+'DCA-Anexo I-F'!B163+'DCA-Anexo I-F'!B160+'DCA-Anexo I-F'!B98+'DCA-Anexo I-F'!B103+'DCA-Anexo I-F'!B90+'DCA-Anexo I-F'!B100+'DCA-Anexo I-F'!B158+'DCA-Anexo I-F'!B106+'DCA-Anexo I-F'!B99+'DCA-Anexo I-F'!B82+'DCA-Anexo I-F'!B96+'DCA-Anexo I-F'!B88+'DCA-Anexo I-F'!B159+'DCA-Anexo I-F'!B83+'DCA-Anexo I-F'!B105+'DCA-Anexo I-F'!B162+'DCA-Anexo I-F'!B108+'DCA-Anexo I-F'!B97+'DCA-Anexo I-F'!B101+'DCA-Anexo I-F'!B89+'DCA-Anexo I-F'!B110+'DCA-Anexo I-F'!B104+'DCA-Anexo I-F'!B107+'DCA-Anexo I-F'!B102</f>
        <v>5814.38</v>
      </c>
      <c r="C81" s="13" t="n">
        <f aca="false">+'DCA-Anexo I-F'!C111+'DCA-Anexo I-F'!C92+'DCA-Anexo I-F'!C91+'DCA-Anexo I-F'!C161+'DCA-Anexo I-F'!C84+'DCA-Anexo I-F'!C109+'DCA-Anexo I-F'!C163+'DCA-Anexo I-F'!C160+'DCA-Anexo I-F'!C98+'DCA-Anexo I-F'!C103+'DCA-Anexo I-F'!C90+'DCA-Anexo I-F'!C100+'DCA-Anexo I-F'!C158+'DCA-Anexo I-F'!C106+'DCA-Anexo I-F'!C99+'DCA-Anexo I-F'!C82+'DCA-Anexo I-F'!C96+'DCA-Anexo I-F'!C88+'DCA-Anexo I-F'!C159+'DCA-Anexo I-F'!C83+'DCA-Anexo I-F'!C105+'DCA-Anexo I-F'!C162+'DCA-Anexo I-F'!C108+'DCA-Anexo I-F'!C97+'DCA-Anexo I-F'!C101+'DCA-Anexo I-F'!C89+'DCA-Anexo I-F'!C110+'DCA-Anexo I-F'!C104+'DCA-Anexo I-F'!C107+'DCA-Anexo I-F'!C102</f>
        <v>0</v>
      </c>
      <c r="D81" s="13" t="n">
        <f aca="false">+'DCA-Anexo I-F'!D111+'DCA-Anexo I-F'!D92+'DCA-Anexo I-F'!D91+'DCA-Anexo I-F'!D161+'DCA-Anexo I-F'!D84+'DCA-Anexo I-F'!D109+'DCA-Anexo I-F'!D163+'DCA-Anexo I-F'!D160+'DCA-Anexo I-F'!D98+'DCA-Anexo I-F'!D103+'DCA-Anexo I-F'!D90+'DCA-Anexo I-F'!D100+'DCA-Anexo I-F'!D158+'DCA-Anexo I-F'!D106+'DCA-Anexo I-F'!D99+'DCA-Anexo I-F'!D82+'DCA-Anexo I-F'!D96+'DCA-Anexo I-F'!D88+'DCA-Anexo I-F'!D159+'DCA-Anexo I-F'!D83+'DCA-Anexo I-F'!D105+'DCA-Anexo I-F'!D162+'DCA-Anexo I-F'!D108+'DCA-Anexo I-F'!D97+'DCA-Anexo I-F'!D101+'DCA-Anexo I-F'!D89+'DCA-Anexo I-F'!D110+'DCA-Anexo I-F'!D104+'DCA-Anexo I-F'!D107+'DCA-Anexo I-F'!D102</f>
        <v>15759.26</v>
      </c>
      <c r="E81" s="13" t="n">
        <f aca="false">+'DCA-Anexo I-F'!E111+'DCA-Anexo I-F'!E92+'DCA-Anexo I-F'!E91+'DCA-Anexo I-F'!E161+'DCA-Anexo I-F'!E84+'DCA-Anexo I-F'!E109+'DCA-Anexo I-F'!E163+'DCA-Anexo I-F'!E160+'DCA-Anexo I-F'!E98+'DCA-Anexo I-F'!E103+'DCA-Anexo I-F'!E90+'DCA-Anexo I-F'!E100+'DCA-Anexo I-F'!E158+'DCA-Anexo I-F'!E106+'DCA-Anexo I-F'!E99+'DCA-Anexo I-F'!E82+'DCA-Anexo I-F'!E96+'DCA-Anexo I-F'!E88+'DCA-Anexo I-F'!E159+'DCA-Anexo I-F'!E83+'DCA-Anexo I-F'!E105+'DCA-Anexo I-F'!E162+'DCA-Anexo I-F'!E108+'DCA-Anexo I-F'!E97+'DCA-Anexo I-F'!E101+'DCA-Anexo I-F'!E89+'DCA-Anexo I-F'!E110+'DCA-Anexo I-F'!E104+'DCA-Anexo I-F'!E107+'DCA-Anexo I-F'!E102</f>
        <v>0</v>
      </c>
    </row>
    <row r="82" customFormat="false" ht="12.75" hidden="false" customHeight="true" outlineLevel="0" collapsed="false">
      <c r="A82" s="11" t="s">
        <v>2725</v>
      </c>
      <c r="B82" s="14"/>
      <c r="C82" s="14"/>
      <c r="D82" s="14"/>
      <c r="E82" s="14"/>
    </row>
    <row r="83" customFormat="false" ht="12.75" hidden="false" customHeight="true" outlineLevel="0" collapsed="false">
      <c r="A83" s="9" t="s">
        <v>2726</v>
      </c>
      <c r="B83" s="13"/>
      <c r="C83" s="13"/>
      <c r="D83" s="13"/>
      <c r="E83" s="13"/>
    </row>
    <row r="84" customFormat="false" ht="12.75" hidden="false" customHeight="true" outlineLevel="0" collapsed="false">
      <c r="A84" s="11" t="s">
        <v>2727</v>
      </c>
      <c r="B84" s="14" t="n">
        <f aca="false">+'DCA-Anexo I-F'!B87+'DCA-Anexo I-F'!B86+'DCA-Anexo I-F'!B85</f>
        <v>0</v>
      </c>
      <c r="C84" s="14" t="n">
        <f aca="false">+'DCA-Anexo I-F'!C87+'DCA-Anexo I-F'!C86+'DCA-Anexo I-F'!C85</f>
        <v>0</v>
      </c>
      <c r="D84" s="14" t="n">
        <f aca="false">+'DCA-Anexo I-F'!D87+'DCA-Anexo I-F'!D86+'DCA-Anexo I-F'!D85</f>
        <v>0</v>
      </c>
      <c r="E84" s="14" t="n">
        <f aca="false">+'DCA-Anexo I-F'!E87+'DCA-Anexo I-F'!E86+'DCA-Anexo I-F'!E85</f>
        <v>0</v>
      </c>
    </row>
    <row r="85" customFormat="false" ht="12.75" hidden="false" customHeight="true" outlineLevel="0" collapsed="false">
      <c r="A85" s="9" t="s">
        <v>2728</v>
      </c>
      <c r="B85" s="13"/>
      <c r="C85" s="13"/>
      <c r="D85" s="13"/>
      <c r="E85" s="13"/>
    </row>
    <row r="86" customFormat="false" ht="12.75" hidden="false" customHeight="true" outlineLevel="0" collapsed="false">
      <c r="A86" s="11" t="s">
        <v>2729</v>
      </c>
      <c r="B86" s="14"/>
      <c r="C86" s="14"/>
      <c r="D86" s="14"/>
      <c r="E86" s="14"/>
    </row>
    <row r="87" customFormat="false" ht="12.75" hidden="false" customHeight="true" outlineLevel="0" collapsed="false">
      <c r="A87" s="9" t="s">
        <v>2730</v>
      </c>
      <c r="B87" s="13"/>
      <c r="C87" s="13"/>
      <c r="D87" s="13"/>
      <c r="E87" s="13"/>
    </row>
    <row r="88" customFormat="false" ht="25.5" hidden="false" customHeight="true" outlineLevel="0" collapsed="false">
      <c r="A88" s="11" t="s">
        <v>2731</v>
      </c>
      <c r="B88" s="14"/>
      <c r="C88" s="14"/>
      <c r="D88" s="14"/>
      <c r="E88" s="14"/>
    </row>
    <row r="89" customFormat="false" ht="25.5" hidden="false" customHeight="true" outlineLevel="0" collapsed="false">
      <c r="A89" s="9" t="s">
        <v>2732</v>
      </c>
      <c r="B89" s="13"/>
      <c r="C89" s="13"/>
      <c r="D89" s="13"/>
      <c r="E89" s="13"/>
    </row>
    <row r="90" customFormat="false" ht="38.25" hidden="false" customHeight="true" outlineLevel="0" collapsed="false">
      <c r="A90" s="11" t="s">
        <v>2733</v>
      </c>
      <c r="B90" s="14"/>
      <c r="C90" s="14"/>
      <c r="D90" s="14"/>
      <c r="E90" s="14"/>
    </row>
    <row r="91" customFormat="false" ht="38.25" hidden="false" customHeight="true" outlineLevel="0" collapsed="false">
      <c r="A91" s="9" t="s">
        <v>2734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2735</v>
      </c>
      <c r="B92" s="14" t="n">
        <f aca="false">+'DCA-Anexo I-F'!B95+'DCA-Anexo I-F'!B94+'DCA-Anexo I-F'!B93</f>
        <v>0</v>
      </c>
      <c r="C92" s="14" t="n">
        <f aca="false">+'DCA-Anexo I-F'!C95+'DCA-Anexo I-F'!C94+'DCA-Anexo I-F'!C93</f>
        <v>0</v>
      </c>
      <c r="D92" s="14" t="n">
        <f aca="false">+'DCA-Anexo I-F'!D95+'DCA-Anexo I-F'!D94+'DCA-Anexo I-F'!D93</f>
        <v>0</v>
      </c>
      <c r="E92" s="14" t="n">
        <f aca="false">+'DCA-Anexo I-F'!E95+'DCA-Anexo I-F'!E94+'DCA-Anexo I-F'!E93</f>
        <v>0</v>
      </c>
    </row>
    <row r="93" customFormat="false" ht="12.75" hidden="false" customHeight="true" outlineLevel="0" collapsed="false">
      <c r="A93" s="9" t="s">
        <v>2736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2737</v>
      </c>
      <c r="B94" s="14"/>
      <c r="C94" s="14"/>
      <c r="D94" s="14"/>
      <c r="E94" s="14"/>
    </row>
    <row r="95" customFormat="false" ht="12.75" hidden="false" customHeight="true" outlineLevel="0" collapsed="false">
      <c r="A95" s="9" t="s">
        <v>2738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739</v>
      </c>
      <c r="B96" s="14"/>
      <c r="C96" s="14"/>
      <c r="D96" s="14"/>
      <c r="E96" s="14"/>
    </row>
    <row r="97" customFormat="false" ht="12.75" hidden="false" customHeight="true" outlineLevel="0" collapsed="false">
      <c r="A97" s="9" t="s">
        <v>2740</v>
      </c>
      <c r="B97" s="13"/>
      <c r="C97" s="13"/>
      <c r="D97" s="13"/>
      <c r="E97" s="13"/>
    </row>
    <row r="98" customFormat="false" ht="38.25" hidden="false" customHeight="true" outlineLevel="0" collapsed="false">
      <c r="A98" s="11" t="s">
        <v>2741</v>
      </c>
      <c r="B98" s="14"/>
      <c r="C98" s="14"/>
      <c r="D98" s="14"/>
      <c r="E98" s="14"/>
    </row>
    <row r="99" customFormat="false" ht="25.5" hidden="false" customHeight="true" outlineLevel="0" collapsed="false">
      <c r="A99" s="9" t="s">
        <v>2742</v>
      </c>
      <c r="B99" s="13"/>
      <c r="C99" s="13"/>
      <c r="D99" s="13"/>
      <c r="E99" s="13"/>
    </row>
    <row r="100" customFormat="false" ht="25.5" hidden="false" customHeight="true" outlineLevel="0" collapsed="false">
      <c r="A100" s="11" t="s">
        <v>2743</v>
      </c>
      <c r="B100" s="14"/>
      <c r="C100" s="14"/>
      <c r="D100" s="14"/>
      <c r="E100" s="14"/>
    </row>
    <row r="101" customFormat="false" ht="25.5" hidden="false" customHeight="true" outlineLevel="0" collapsed="false">
      <c r="A101" s="9" t="s">
        <v>2744</v>
      </c>
      <c r="B101" s="13"/>
      <c r="C101" s="13"/>
      <c r="D101" s="13"/>
      <c r="E101" s="13"/>
    </row>
    <row r="102" customFormat="false" ht="25.5" hidden="false" customHeight="true" outlineLevel="0" collapsed="false">
      <c r="A102" s="11" t="s">
        <v>2745</v>
      </c>
      <c r="B102" s="14"/>
      <c r="C102" s="14"/>
      <c r="D102" s="14"/>
      <c r="E102" s="14"/>
    </row>
    <row r="103" customFormat="false" ht="12.75" hidden="false" customHeight="true" outlineLevel="0" collapsed="false">
      <c r="A103" s="9" t="s">
        <v>2746</v>
      </c>
      <c r="B103" s="13"/>
      <c r="C103" s="13"/>
      <c r="D103" s="13"/>
      <c r="E103" s="13"/>
    </row>
    <row r="104" customFormat="false" ht="25.5" hidden="false" customHeight="true" outlineLevel="0" collapsed="false">
      <c r="A104" s="11" t="s">
        <v>2747</v>
      </c>
      <c r="B104" s="14"/>
      <c r="C104" s="14"/>
      <c r="D104" s="14"/>
      <c r="E104" s="14"/>
    </row>
    <row r="105" customFormat="false" ht="12.75" hidden="false" customHeight="true" outlineLevel="0" collapsed="false">
      <c r="A105" s="9" t="s">
        <v>2748</v>
      </c>
      <c r="B105" s="13"/>
      <c r="C105" s="13"/>
      <c r="D105" s="13"/>
      <c r="E105" s="13"/>
    </row>
    <row r="106" customFormat="false" ht="38.25" hidden="false" customHeight="true" outlineLevel="0" collapsed="false">
      <c r="A106" s="11" t="s">
        <v>2749</v>
      </c>
      <c r="B106" s="14"/>
      <c r="C106" s="14"/>
      <c r="D106" s="14"/>
      <c r="E106" s="14"/>
    </row>
    <row r="107" customFormat="false" ht="38.25" hidden="false" customHeight="true" outlineLevel="0" collapsed="false">
      <c r="A107" s="9" t="s">
        <v>2750</v>
      </c>
      <c r="B107" s="13"/>
      <c r="C107" s="13"/>
      <c r="D107" s="13"/>
      <c r="E107" s="13"/>
    </row>
    <row r="108" customFormat="false" ht="38.25" hidden="false" customHeight="true" outlineLevel="0" collapsed="false">
      <c r="A108" s="11" t="s">
        <v>2751</v>
      </c>
      <c r="B108" s="14"/>
      <c r="C108" s="14"/>
      <c r="D108" s="14"/>
      <c r="E108" s="14"/>
    </row>
    <row r="109" customFormat="false" ht="38.25" hidden="false" customHeight="true" outlineLevel="0" collapsed="false">
      <c r="A109" s="9" t="s">
        <v>2752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2753</v>
      </c>
      <c r="B110" s="14"/>
      <c r="C110" s="14"/>
      <c r="D110" s="14"/>
      <c r="E110" s="14"/>
    </row>
    <row r="111" customFormat="false" ht="12.75" hidden="false" customHeight="true" outlineLevel="0" collapsed="false">
      <c r="A111" s="9" t="s">
        <v>2754</v>
      </c>
      <c r="B111" s="13" t="n">
        <f aca="false">+'DCA-Anexo I-F'!B112+'DCA-Anexo I-F'!B113+'DCA-Anexo I-F'!B114+'DCA-Anexo I-F'!B115+'DCA-Anexo I-F'!B116+'DCA-Anexo I-F'!B117+'DCA-Anexo I-F'!B118+'DCA-Anexo I-F'!B119+'DCA-Anexo I-F'!B120+'DCA-Anexo I-F'!B121+'DCA-Anexo I-F'!B122+'DCA-Anexo I-F'!B123+'DCA-Anexo I-F'!B124+'DCA-Anexo I-F'!B125+'DCA-Anexo I-F'!B126+'DCA-Anexo I-F'!B127+'DCA-Anexo I-F'!B128+'DCA-Anexo I-F'!B129+'DCA-Anexo I-F'!B130+'DCA-Anexo I-F'!B131+'DCA-Anexo I-F'!B132+'DCA-Anexo I-F'!B133+'DCA-Anexo I-F'!B134+'DCA-Anexo I-F'!B135+'DCA-Anexo I-F'!B136+'DCA-Anexo I-F'!B137+'DCA-Anexo I-F'!B138+'DCA-Anexo I-F'!B139+'DCA-Anexo I-F'!B140+'DCA-Anexo I-F'!B141+'DCA-Anexo I-F'!B142+'DCA-Anexo I-F'!B143+'DCA-Anexo I-F'!B144+'DCA-Anexo I-F'!B145+'DCA-Anexo I-F'!B146+'DCA-Anexo I-F'!B147+'DCA-Anexo I-F'!B148+'DCA-Anexo I-F'!B149+'DCA-Anexo I-F'!B150+'DCA-Anexo I-F'!B151+'DCA-Anexo I-F'!B152+'DCA-Anexo I-F'!B153+'DCA-Anexo I-F'!B154+'DCA-Anexo I-F'!B155+'DCA-Anexo I-F'!B156+'DCA-Anexo I-F'!B157</f>
        <v>5814.38</v>
      </c>
      <c r="C111" s="13" t="n">
        <f aca="false">+'DCA-Anexo I-F'!C112+'DCA-Anexo I-F'!C113+'DCA-Anexo I-F'!C114+'DCA-Anexo I-F'!C115+'DCA-Anexo I-F'!C116+'DCA-Anexo I-F'!C117+'DCA-Anexo I-F'!C118+'DCA-Anexo I-F'!C119+'DCA-Anexo I-F'!C120+'DCA-Anexo I-F'!C121+'DCA-Anexo I-F'!C122+'DCA-Anexo I-F'!C123+'DCA-Anexo I-F'!C124+'DCA-Anexo I-F'!C125+'DCA-Anexo I-F'!C126+'DCA-Anexo I-F'!C127+'DCA-Anexo I-F'!C128+'DCA-Anexo I-F'!C129+'DCA-Anexo I-F'!C130+'DCA-Anexo I-F'!C131+'DCA-Anexo I-F'!C132+'DCA-Anexo I-F'!C133+'DCA-Anexo I-F'!C134+'DCA-Anexo I-F'!C135+'DCA-Anexo I-F'!C136+'DCA-Anexo I-F'!C137+'DCA-Anexo I-F'!C138+'DCA-Anexo I-F'!C139+'DCA-Anexo I-F'!C140+'DCA-Anexo I-F'!C141+'DCA-Anexo I-F'!C142+'DCA-Anexo I-F'!C143+'DCA-Anexo I-F'!C144+'DCA-Anexo I-F'!C145+'DCA-Anexo I-F'!C146+'DCA-Anexo I-F'!C147+'DCA-Anexo I-F'!C148+'DCA-Anexo I-F'!C149+'DCA-Anexo I-F'!C150+'DCA-Anexo I-F'!C151+'DCA-Anexo I-F'!C152+'DCA-Anexo I-F'!C153+'DCA-Anexo I-F'!C154+'DCA-Anexo I-F'!C155+'DCA-Anexo I-F'!C156+'DCA-Anexo I-F'!C157</f>
        <v>0</v>
      </c>
      <c r="D111" s="13" t="n">
        <f aca="false">+'DCA-Anexo I-F'!D112+'DCA-Anexo I-F'!D113+'DCA-Anexo I-F'!D114+'DCA-Anexo I-F'!D115+'DCA-Anexo I-F'!D116+'DCA-Anexo I-F'!D117+'DCA-Anexo I-F'!D118+'DCA-Anexo I-F'!D119+'DCA-Anexo I-F'!D120+'DCA-Anexo I-F'!D121+'DCA-Anexo I-F'!D122+'DCA-Anexo I-F'!D123+'DCA-Anexo I-F'!D124+'DCA-Anexo I-F'!D125+'DCA-Anexo I-F'!D126+'DCA-Anexo I-F'!D127+'DCA-Anexo I-F'!D128+'DCA-Anexo I-F'!D129+'DCA-Anexo I-F'!D130+'DCA-Anexo I-F'!D131+'DCA-Anexo I-F'!D132+'DCA-Anexo I-F'!D133+'DCA-Anexo I-F'!D134+'DCA-Anexo I-F'!D135+'DCA-Anexo I-F'!D136+'DCA-Anexo I-F'!D137+'DCA-Anexo I-F'!D138+'DCA-Anexo I-F'!D139+'DCA-Anexo I-F'!D140+'DCA-Anexo I-F'!D141+'DCA-Anexo I-F'!D142+'DCA-Anexo I-F'!D143+'DCA-Anexo I-F'!D144+'DCA-Anexo I-F'!D145+'DCA-Anexo I-F'!D146+'DCA-Anexo I-F'!D147+'DCA-Anexo I-F'!D148+'DCA-Anexo I-F'!D149+'DCA-Anexo I-F'!D150+'DCA-Anexo I-F'!D151+'DCA-Anexo I-F'!D152+'DCA-Anexo I-F'!D153+'DCA-Anexo I-F'!D154+'DCA-Anexo I-F'!D155+'DCA-Anexo I-F'!D156+'DCA-Anexo I-F'!D157</f>
        <v>15759.26</v>
      </c>
      <c r="E111" s="13" t="n">
        <f aca="false">+'DCA-Anexo I-F'!E112+'DCA-Anexo I-F'!E113+'DCA-Anexo I-F'!E114+'DCA-Anexo I-F'!E115+'DCA-Anexo I-F'!E116+'DCA-Anexo I-F'!E117+'DCA-Anexo I-F'!E118+'DCA-Anexo I-F'!E119+'DCA-Anexo I-F'!E120+'DCA-Anexo I-F'!E121+'DCA-Anexo I-F'!E122+'DCA-Anexo I-F'!E123+'DCA-Anexo I-F'!E124+'DCA-Anexo I-F'!E125+'DCA-Anexo I-F'!E126+'DCA-Anexo I-F'!E127+'DCA-Anexo I-F'!E128+'DCA-Anexo I-F'!E129+'DCA-Anexo I-F'!E130+'DCA-Anexo I-F'!E131+'DCA-Anexo I-F'!E132+'DCA-Anexo I-F'!E133+'DCA-Anexo I-F'!E134+'DCA-Anexo I-F'!E135+'DCA-Anexo I-F'!E136+'DCA-Anexo I-F'!E137+'DCA-Anexo I-F'!E138+'DCA-Anexo I-F'!E139+'DCA-Anexo I-F'!E140+'DCA-Anexo I-F'!E141+'DCA-Anexo I-F'!E142+'DCA-Anexo I-F'!E143+'DCA-Anexo I-F'!E144+'DCA-Anexo I-F'!E145+'DCA-Anexo I-F'!E146+'DCA-Anexo I-F'!E147+'DCA-Anexo I-F'!E148+'DCA-Anexo I-F'!E149+'DCA-Anexo I-F'!E150+'DCA-Anexo I-F'!E151+'DCA-Anexo I-F'!E152+'DCA-Anexo I-F'!E153+'DCA-Anexo I-F'!E154+'DCA-Anexo I-F'!E155+'DCA-Anexo I-F'!E156+'DCA-Anexo I-F'!E157</f>
        <v>0</v>
      </c>
    </row>
    <row r="112" customFormat="false" ht="12.75" hidden="false" customHeight="true" outlineLevel="0" collapsed="false">
      <c r="A112" s="11" t="s">
        <v>2755</v>
      </c>
      <c r="B112" s="14"/>
      <c r="C112" s="14"/>
      <c r="D112" s="14"/>
      <c r="E112" s="14"/>
    </row>
    <row r="113" customFormat="false" ht="12.75" hidden="false" customHeight="true" outlineLevel="0" collapsed="false">
      <c r="A113" s="9" t="s">
        <v>2756</v>
      </c>
      <c r="B113" s="13"/>
      <c r="C113" s="13"/>
      <c r="D113" s="13"/>
      <c r="E113" s="13"/>
    </row>
    <row r="114" customFormat="false" ht="25.5" hidden="false" customHeight="true" outlineLevel="0" collapsed="false">
      <c r="A114" s="11" t="s">
        <v>2757</v>
      </c>
      <c r="B114" s="14"/>
      <c r="C114" s="14"/>
      <c r="D114" s="14"/>
      <c r="E114" s="14"/>
    </row>
    <row r="115" customFormat="false" ht="12.75" hidden="false" customHeight="true" outlineLevel="0" collapsed="false">
      <c r="A115" s="9" t="s">
        <v>2758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2759</v>
      </c>
      <c r="B116" s="14"/>
      <c r="C116" s="14"/>
      <c r="D116" s="14"/>
      <c r="E116" s="14"/>
    </row>
    <row r="117" customFormat="false" ht="12.75" hidden="false" customHeight="true" outlineLevel="0" collapsed="false">
      <c r="A117" s="9" t="s">
        <v>2760</v>
      </c>
      <c r="B117" s="13"/>
      <c r="C117" s="13"/>
      <c r="D117" s="13"/>
      <c r="E117" s="13"/>
    </row>
    <row r="118" customFormat="false" ht="12.75" hidden="false" customHeight="true" outlineLevel="0" collapsed="false">
      <c r="A118" s="11" t="s">
        <v>2761</v>
      </c>
      <c r="B118" s="14"/>
      <c r="C118" s="14"/>
      <c r="D118" s="14"/>
      <c r="E118" s="14"/>
    </row>
    <row r="119" customFormat="false" ht="12.75" hidden="false" customHeight="true" outlineLevel="0" collapsed="false">
      <c r="A119" s="9" t="s">
        <v>2762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2763</v>
      </c>
      <c r="B120" s="14"/>
      <c r="C120" s="14"/>
      <c r="D120" s="14"/>
      <c r="E120" s="14"/>
    </row>
    <row r="121" customFormat="false" ht="12.75" hidden="false" customHeight="true" outlineLevel="0" collapsed="false">
      <c r="A121" s="9" t="s">
        <v>2764</v>
      </c>
      <c r="B121" s="13"/>
      <c r="C121" s="13"/>
      <c r="D121" s="13"/>
      <c r="E121" s="13"/>
    </row>
    <row r="122" customFormat="false" ht="25.5" hidden="false" customHeight="true" outlineLevel="0" collapsed="false">
      <c r="A122" s="11" t="s">
        <v>2765</v>
      </c>
      <c r="B122" s="14"/>
      <c r="C122" s="14"/>
      <c r="D122" s="14"/>
      <c r="E122" s="14"/>
    </row>
    <row r="123" customFormat="false" ht="12.75" hidden="false" customHeight="true" outlineLevel="0" collapsed="false">
      <c r="A123" s="9" t="s">
        <v>2766</v>
      </c>
      <c r="B123" s="13"/>
      <c r="C123" s="13"/>
      <c r="D123" s="13"/>
      <c r="E123" s="13"/>
    </row>
    <row r="124" customFormat="false" ht="25.5" hidden="false" customHeight="true" outlineLevel="0" collapsed="false">
      <c r="A124" s="11" t="s">
        <v>2767</v>
      </c>
      <c r="B124" s="14"/>
      <c r="C124" s="14"/>
      <c r="D124" s="14"/>
      <c r="E124" s="14"/>
    </row>
    <row r="125" customFormat="false" ht="12.75" hidden="false" customHeight="true" outlineLevel="0" collapsed="false">
      <c r="A125" s="9" t="s">
        <v>2768</v>
      </c>
      <c r="B125" s="13"/>
      <c r="C125" s="13"/>
      <c r="D125" s="13"/>
      <c r="E125" s="13"/>
    </row>
    <row r="126" customFormat="false" ht="25.5" hidden="false" customHeight="true" outlineLevel="0" collapsed="false">
      <c r="A126" s="11" t="s">
        <v>2769</v>
      </c>
      <c r="B126" s="14"/>
      <c r="C126" s="14"/>
      <c r="D126" s="14"/>
      <c r="E126" s="14"/>
    </row>
    <row r="127" customFormat="false" ht="12.75" hidden="false" customHeight="true" outlineLevel="0" collapsed="false">
      <c r="A127" s="9" t="s">
        <v>2770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2771</v>
      </c>
      <c r="B128" s="14"/>
      <c r="C128" s="14"/>
      <c r="D128" s="14"/>
      <c r="E128" s="14"/>
    </row>
    <row r="129" customFormat="false" ht="25.5" hidden="false" customHeight="true" outlineLevel="0" collapsed="false">
      <c r="A129" s="9" t="s">
        <v>2772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2773</v>
      </c>
      <c r="B130" s="14"/>
      <c r="C130" s="14"/>
      <c r="D130" s="14"/>
      <c r="E130" s="14"/>
    </row>
    <row r="131" customFormat="false" ht="12.75" hidden="false" customHeight="true" outlineLevel="0" collapsed="false">
      <c r="A131" s="9" t="s">
        <v>2774</v>
      </c>
      <c r="B131" s="13" t="n">
        <v>2166.58</v>
      </c>
      <c r="C131" s="13"/>
      <c r="D131" s="13"/>
      <c r="E131" s="13"/>
    </row>
    <row r="132" customFormat="false" ht="12.75" hidden="false" customHeight="true" outlineLevel="0" collapsed="false">
      <c r="A132" s="11" t="s">
        <v>2775</v>
      </c>
      <c r="B132" s="14"/>
      <c r="C132" s="14"/>
      <c r="D132" s="14"/>
      <c r="E132" s="14"/>
    </row>
    <row r="133" customFormat="false" ht="12.75" hidden="false" customHeight="true" outlineLevel="0" collapsed="false">
      <c r="A133" s="9" t="s">
        <v>2776</v>
      </c>
      <c r="B133" s="13"/>
      <c r="C133" s="13"/>
      <c r="D133" s="13"/>
      <c r="E133" s="13"/>
    </row>
    <row r="134" customFormat="false" ht="12.75" hidden="false" customHeight="true" outlineLevel="0" collapsed="false">
      <c r="A134" s="11" t="s">
        <v>2777</v>
      </c>
      <c r="B134" s="14" t="n">
        <v>3647.8</v>
      </c>
      <c r="C134" s="14"/>
      <c r="D134" s="14" t="n">
        <v>1628.94</v>
      </c>
      <c r="E134" s="14"/>
    </row>
    <row r="135" customFormat="false" ht="12.75" hidden="false" customHeight="true" outlineLevel="0" collapsed="false">
      <c r="A135" s="9" t="s">
        <v>2778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2779</v>
      </c>
      <c r="B136" s="14"/>
      <c r="C136" s="14"/>
      <c r="D136" s="14"/>
      <c r="E136" s="14"/>
    </row>
    <row r="137" customFormat="false" ht="12.75" hidden="false" customHeight="true" outlineLevel="0" collapsed="false">
      <c r="A137" s="9" t="s">
        <v>2780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2781</v>
      </c>
      <c r="B138" s="14"/>
      <c r="C138" s="14"/>
      <c r="D138" s="14"/>
      <c r="E138" s="14"/>
    </row>
    <row r="139" customFormat="false" ht="12.75" hidden="false" customHeight="true" outlineLevel="0" collapsed="false">
      <c r="A139" s="9" t="s">
        <v>2782</v>
      </c>
      <c r="B139" s="13"/>
      <c r="C139" s="13"/>
      <c r="D139" s="13" t="n">
        <v>14130.32</v>
      </c>
      <c r="E139" s="13"/>
    </row>
    <row r="140" customFormat="false" ht="12.75" hidden="false" customHeight="true" outlineLevel="0" collapsed="false">
      <c r="A140" s="11" t="s">
        <v>2783</v>
      </c>
      <c r="B140" s="14"/>
      <c r="C140" s="14"/>
      <c r="D140" s="14"/>
      <c r="E140" s="14"/>
    </row>
    <row r="141" customFormat="false" ht="12.75" hidden="false" customHeight="true" outlineLevel="0" collapsed="false">
      <c r="A141" s="9" t="s">
        <v>2784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2785</v>
      </c>
      <c r="B142" s="14"/>
      <c r="C142" s="14"/>
      <c r="D142" s="14"/>
      <c r="E142" s="14"/>
    </row>
    <row r="143" customFormat="false" ht="12.75" hidden="false" customHeight="true" outlineLevel="0" collapsed="false">
      <c r="A143" s="9" t="s">
        <v>2786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2787</v>
      </c>
      <c r="B144" s="14"/>
      <c r="C144" s="14"/>
      <c r="D144" s="14"/>
      <c r="E144" s="14"/>
    </row>
    <row r="145" customFormat="false" ht="12.75" hidden="false" customHeight="true" outlineLevel="0" collapsed="false">
      <c r="A145" s="9" t="s">
        <v>2788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2789</v>
      </c>
      <c r="B146" s="14"/>
      <c r="C146" s="14"/>
      <c r="D146" s="14"/>
      <c r="E146" s="14"/>
    </row>
    <row r="147" customFormat="false" ht="12.75" hidden="false" customHeight="true" outlineLevel="0" collapsed="false">
      <c r="A147" s="9" t="s">
        <v>2790</v>
      </c>
      <c r="B147" s="13"/>
      <c r="C147" s="13"/>
      <c r="D147" s="13"/>
      <c r="E147" s="13"/>
    </row>
    <row r="148" customFormat="false" ht="12.75" hidden="false" customHeight="true" outlineLevel="0" collapsed="false">
      <c r="A148" s="11" t="s">
        <v>2791</v>
      </c>
      <c r="B148" s="14"/>
      <c r="C148" s="14"/>
      <c r="D148" s="14"/>
      <c r="E148" s="14"/>
    </row>
    <row r="149" customFormat="false" ht="12.75" hidden="false" customHeight="true" outlineLevel="0" collapsed="false">
      <c r="A149" s="9" t="s">
        <v>2792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2793</v>
      </c>
      <c r="B150" s="14"/>
      <c r="C150" s="14"/>
      <c r="D150" s="14"/>
      <c r="E150" s="14"/>
    </row>
    <row r="151" customFormat="false" ht="12.75" hidden="false" customHeight="true" outlineLevel="0" collapsed="false">
      <c r="A151" s="9" t="s">
        <v>2794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2795</v>
      </c>
      <c r="B152" s="14"/>
      <c r="C152" s="14"/>
      <c r="D152" s="14"/>
      <c r="E152" s="14"/>
    </row>
    <row r="153" customFormat="false" ht="12.75" hidden="false" customHeight="true" outlineLevel="0" collapsed="false">
      <c r="A153" s="9" t="s">
        <v>2796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2797</v>
      </c>
      <c r="B154" s="14"/>
      <c r="C154" s="14"/>
      <c r="D154" s="14"/>
      <c r="E154" s="14"/>
    </row>
    <row r="155" customFormat="false" ht="12.75" hidden="false" customHeight="true" outlineLevel="0" collapsed="false">
      <c r="A155" s="9" t="s">
        <v>2798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2799</v>
      </c>
      <c r="B156" s="14"/>
      <c r="C156" s="14"/>
      <c r="D156" s="14"/>
      <c r="E156" s="14"/>
    </row>
    <row r="157" customFormat="false" ht="12.75" hidden="false" customHeight="true" outlineLevel="0" collapsed="false">
      <c r="A157" s="9" t="s">
        <v>2800</v>
      </c>
      <c r="B157" s="13"/>
      <c r="C157" s="13"/>
      <c r="D157" s="13"/>
      <c r="E157" s="13"/>
    </row>
    <row r="158" customFormat="false" ht="38.25" hidden="false" customHeight="true" outlineLevel="0" collapsed="false">
      <c r="A158" s="11" t="s">
        <v>2801</v>
      </c>
      <c r="B158" s="14"/>
      <c r="C158" s="14"/>
      <c r="D158" s="14"/>
      <c r="E158" s="14"/>
    </row>
    <row r="159" customFormat="false" ht="38.25" hidden="false" customHeight="true" outlineLevel="0" collapsed="false">
      <c r="A159" s="9" t="s">
        <v>2802</v>
      </c>
      <c r="B159" s="13"/>
      <c r="C159" s="13"/>
      <c r="D159" s="13"/>
      <c r="E159" s="13"/>
    </row>
    <row r="160" customFormat="false" ht="38.25" hidden="false" customHeight="true" outlineLevel="0" collapsed="false">
      <c r="A160" s="11" t="s">
        <v>2803</v>
      </c>
      <c r="B160" s="14"/>
      <c r="C160" s="14"/>
      <c r="D160" s="14"/>
      <c r="E160" s="14"/>
    </row>
    <row r="161" customFormat="false" ht="25.5" hidden="false" customHeight="true" outlineLevel="0" collapsed="false">
      <c r="A161" s="9" t="s">
        <v>2804</v>
      </c>
      <c r="B161" s="13"/>
      <c r="C161" s="13"/>
      <c r="D161" s="13"/>
      <c r="E161" s="13"/>
    </row>
    <row r="162" customFormat="false" ht="25.5" hidden="false" customHeight="true" outlineLevel="0" collapsed="false">
      <c r="A162" s="11" t="s">
        <v>2805</v>
      </c>
      <c r="B162" s="14"/>
      <c r="C162" s="14"/>
      <c r="D162" s="14"/>
      <c r="E162" s="14"/>
    </row>
    <row r="163" customFormat="false" ht="12.75" hidden="false" customHeight="true" outlineLevel="0" collapsed="false">
      <c r="A163" s="9" t="s">
        <v>2806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2807</v>
      </c>
      <c r="B164" s="14" t="n">
        <f aca="false">+'DCA-Anexo I-F'!B248+'DCA-Anexo I-F'!B165+'DCA-Anexo I-F'!B217</f>
        <v>0</v>
      </c>
      <c r="C164" s="14" t="n">
        <f aca="false">+'DCA-Anexo I-F'!C248+'DCA-Anexo I-F'!C165+'DCA-Anexo I-F'!C217</f>
        <v>0</v>
      </c>
      <c r="D164" s="14" t="n">
        <f aca="false">+'DCA-Anexo I-F'!D248+'DCA-Anexo I-F'!D165+'DCA-Anexo I-F'!D217</f>
        <v>0</v>
      </c>
      <c r="E164" s="14" t="n">
        <f aca="false">+'DCA-Anexo I-F'!E248+'DCA-Anexo I-F'!E165+'DCA-Anexo I-F'!E217</f>
        <v>0</v>
      </c>
    </row>
    <row r="165" customFormat="false" ht="12.75" hidden="false" customHeight="true" outlineLevel="0" collapsed="false">
      <c r="A165" s="9" t="s">
        <v>2808</v>
      </c>
      <c r="B165" s="13" t="n">
        <f aca="false">+'DCA-Anexo I-F'!B167+'DCA-Anexo I-F'!B176+'DCA-Anexo I-F'!B177+'DCA-Anexo I-F'!B180+'DCA-Anexo I-F'!B175+'DCA-Anexo I-F'!B185+'DCA-Anexo I-F'!B186+'DCA-Anexo I-F'!B169+'DCA-Anexo I-F'!B216+'DCA-Anexo I-F'!B184+'DCA-Anexo I-F'!B213+'DCA-Anexo I-F'!B170+'DCA-Anexo I-F'!B187+'DCA-Anexo I-F'!B171+'DCA-Anexo I-F'!B174+'DCA-Anexo I-F'!B173+'DCA-Anexo I-F'!B211+'DCA-Anexo I-F'!B212+'DCA-Anexo I-F'!B181+'DCA-Anexo I-F'!B214+'DCA-Anexo I-F'!B183+'DCA-Anexo I-F'!B172+'DCA-Anexo I-F'!B179+'DCA-Anexo I-F'!B168+'DCA-Anexo I-F'!B182+'DCA-Anexo I-F'!B178+'DCA-Anexo I-F'!B215+'DCA-Anexo I-F'!B188+'DCA-Anexo I-F'!B166</f>
        <v>0</v>
      </c>
      <c r="C165" s="13" t="n">
        <f aca="false">+'DCA-Anexo I-F'!C167+'DCA-Anexo I-F'!C176+'DCA-Anexo I-F'!C177+'DCA-Anexo I-F'!C180+'DCA-Anexo I-F'!C175+'DCA-Anexo I-F'!C185+'DCA-Anexo I-F'!C186+'DCA-Anexo I-F'!C169+'DCA-Anexo I-F'!C216+'DCA-Anexo I-F'!C184+'DCA-Anexo I-F'!C213+'DCA-Anexo I-F'!C170+'DCA-Anexo I-F'!C187+'DCA-Anexo I-F'!C171+'DCA-Anexo I-F'!C174+'DCA-Anexo I-F'!C173+'DCA-Anexo I-F'!C211+'DCA-Anexo I-F'!C212+'DCA-Anexo I-F'!C181+'DCA-Anexo I-F'!C214+'DCA-Anexo I-F'!C183+'DCA-Anexo I-F'!C172+'DCA-Anexo I-F'!C179+'DCA-Anexo I-F'!C168+'DCA-Anexo I-F'!C182+'DCA-Anexo I-F'!C178+'DCA-Anexo I-F'!C215+'DCA-Anexo I-F'!C188+'DCA-Anexo I-F'!C166</f>
        <v>0</v>
      </c>
      <c r="D165" s="13" t="n">
        <f aca="false">+'DCA-Anexo I-F'!D167+'DCA-Anexo I-F'!D176+'DCA-Anexo I-F'!D177+'DCA-Anexo I-F'!D180+'DCA-Anexo I-F'!D175+'DCA-Anexo I-F'!D185+'DCA-Anexo I-F'!D186+'DCA-Anexo I-F'!D169+'DCA-Anexo I-F'!D216+'DCA-Anexo I-F'!D184+'DCA-Anexo I-F'!D213+'DCA-Anexo I-F'!D170+'DCA-Anexo I-F'!D187+'DCA-Anexo I-F'!D171+'DCA-Anexo I-F'!D174+'DCA-Anexo I-F'!D173+'DCA-Anexo I-F'!D211+'DCA-Anexo I-F'!D212+'DCA-Anexo I-F'!D181+'DCA-Anexo I-F'!D214+'DCA-Anexo I-F'!D183+'DCA-Anexo I-F'!D172+'DCA-Anexo I-F'!D179+'DCA-Anexo I-F'!D168+'DCA-Anexo I-F'!D182+'DCA-Anexo I-F'!D178+'DCA-Anexo I-F'!D215+'DCA-Anexo I-F'!D188+'DCA-Anexo I-F'!D166</f>
        <v>0</v>
      </c>
      <c r="E165" s="13" t="n">
        <f aca="false">+'DCA-Anexo I-F'!E167+'DCA-Anexo I-F'!E176+'DCA-Anexo I-F'!E177+'DCA-Anexo I-F'!E180+'DCA-Anexo I-F'!E175+'DCA-Anexo I-F'!E185+'DCA-Anexo I-F'!E186+'DCA-Anexo I-F'!E169+'DCA-Anexo I-F'!E216+'DCA-Anexo I-F'!E184+'DCA-Anexo I-F'!E213+'DCA-Anexo I-F'!E170+'DCA-Anexo I-F'!E187+'DCA-Anexo I-F'!E171+'DCA-Anexo I-F'!E174+'DCA-Anexo I-F'!E173+'DCA-Anexo I-F'!E211+'DCA-Anexo I-F'!E212+'DCA-Anexo I-F'!E181+'DCA-Anexo I-F'!E214+'DCA-Anexo I-F'!E183+'DCA-Anexo I-F'!E172+'DCA-Anexo I-F'!E179+'DCA-Anexo I-F'!E168+'DCA-Anexo I-F'!E182+'DCA-Anexo I-F'!E178+'DCA-Anexo I-F'!E215+'DCA-Anexo I-F'!E188+'DCA-Anexo I-F'!E166</f>
        <v>0</v>
      </c>
    </row>
    <row r="166" customFormat="false" ht="12.75" hidden="false" customHeight="true" outlineLevel="0" collapsed="false">
      <c r="A166" s="11" t="s">
        <v>2809</v>
      </c>
      <c r="B166" s="14"/>
      <c r="C166" s="14"/>
      <c r="D166" s="14"/>
      <c r="E166" s="14"/>
    </row>
    <row r="167" customFormat="false" ht="12.75" hidden="false" customHeight="true" outlineLevel="0" collapsed="false">
      <c r="A167" s="9" t="s">
        <v>2810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2811</v>
      </c>
      <c r="B168" s="14"/>
      <c r="C168" s="14"/>
      <c r="D168" s="14"/>
      <c r="E168" s="14"/>
    </row>
    <row r="169" customFormat="false" ht="25.5" hidden="false" customHeight="true" outlineLevel="0" collapsed="false">
      <c r="A169" s="9" t="s">
        <v>2812</v>
      </c>
      <c r="B169" s="13"/>
      <c r="C169" s="13"/>
      <c r="D169" s="13"/>
      <c r="E169" s="13"/>
    </row>
    <row r="170" customFormat="false" ht="25.5" hidden="false" customHeight="true" outlineLevel="0" collapsed="false">
      <c r="A170" s="11" t="s">
        <v>2813</v>
      </c>
      <c r="B170" s="14"/>
      <c r="C170" s="14"/>
      <c r="D170" s="14"/>
      <c r="E170" s="14"/>
    </row>
    <row r="171" customFormat="false" ht="38.25" hidden="false" customHeight="true" outlineLevel="0" collapsed="false">
      <c r="A171" s="9" t="s">
        <v>2814</v>
      </c>
      <c r="B171" s="13"/>
      <c r="C171" s="13"/>
      <c r="D171" s="13"/>
      <c r="E171" s="13"/>
    </row>
    <row r="172" customFormat="false" ht="38.25" hidden="false" customHeight="true" outlineLevel="0" collapsed="false">
      <c r="A172" s="11" t="s">
        <v>2815</v>
      </c>
      <c r="B172" s="14"/>
      <c r="C172" s="14"/>
      <c r="D172" s="14"/>
      <c r="E172" s="14"/>
    </row>
    <row r="173" customFormat="false" ht="12.75" hidden="false" customHeight="true" outlineLevel="0" collapsed="false">
      <c r="A173" s="9" t="s">
        <v>2816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2817</v>
      </c>
      <c r="B174" s="14"/>
      <c r="C174" s="14"/>
      <c r="D174" s="14"/>
      <c r="E174" s="14"/>
    </row>
    <row r="175" customFormat="false" ht="12.75" hidden="false" customHeight="true" outlineLevel="0" collapsed="false">
      <c r="A175" s="9" t="s">
        <v>2818</v>
      </c>
      <c r="B175" s="13"/>
      <c r="C175" s="13"/>
      <c r="D175" s="13"/>
      <c r="E175" s="13"/>
    </row>
    <row r="176" customFormat="false" ht="38.25" hidden="false" customHeight="true" outlineLevel="0" collapsed="false">
      <c r="A176" s="11" t="s">
        <v>2819</v>
      </c>
      <c r="B176" s="14"/>
      <c r="C176" s="14"/>
      <c r="D176" s="14"/>
      <c r="E176" s="14"/>
    </row>
    <row r="177" customFormat="false" ht="25.5" hidden="false" customHeight="true" outlineLevel="0" collapsed="false">
      <c r="A177" s="9" t="s">
        <v>2820</v>
      </c>
      <c r="B177" s="13"/>
      <c r="C177" s="13"/>
      <c r="D177" s="13"/>
      <c r="E177" s="13"/>
    </row>
    <row r="178" customFormat="false" ht="25.5" hidden="false" customHeight="true" outlineLevel="0" collapsed="false">
      <c r="A178" s="11" t="s">
        <v>2821</v>
      </c>
      <c r="B178" s="14"/>
      <c r="C178" s="14"/>
      <c r="D178" s="14"/>
      <c r="E178" s="14"/>
    </row>
    <row r="179" customFormat="false" ht="25.5" hidden="false" customHeight="true" outlineLevel="0" collapsed="false">
      <c r="A179" s="9" t="s">
        <v>2822</v>
      </c>
      <c r="B179" s="13"/>
      <c r="C179" s="13"/>
      <c r="D179" s="13"/>
      <c r="E179" s="13"/>
    </row>
    <row r="180" customFormat="false" ht="12.75" hidden="false" customHeight="true" outlineLevel="0" collapsed="false">
      <c r="A180" s="11" t="s">
        <v>2823</v>
      </c>
      <c r="B180" s="14"/>
      <c r="C180" s="14"/>
      <c r="D180" s="14"/>
      <c r="E180" s="14"/>
    </row>
    <row r="181" customFormat="false" ht="25.5" hidden="false" customHeight="true" outlineLevel="0" collapsed="false">
      <c r="A181" s="9" t="s">
        <v>2824</v>
      </c>
      <c r="B181" s="13"/>
      <c r="C181" s="13"/>
      <c r="D181" s="13"/>
      <c r="E181" s="13"/>
    </row>
    <row r="182" customFormat="false" ht="12.75" hidden="false" customHeight="true" outlineLevel="0" collapsed="false">
      <c r="A182" s="11" t="s">
        <v>2825</v>
      </c>
      <c r="B182" s="14"/>
      <c r="C182" s="14"/>
      <c r="D182" s="14"/>
      <c r="E182" s="14"/>
    </row>
    <row r="183" customFormat="false" ht="38.25" hidden="false" customHeight="true" outlineLevel="0" collapsed="false">
      <c r="A183" s="9" t="s">
        <v>2826</v>
      </c>
      <c r="B183" s="13"/>
      <c r="C183" s="13"/>
      <c r="D183" s="13"/>
      <c r="E183" s="13"/>
    </row>
    <row r="184" customFormat="false" ht="38.25" hidden="false" customHeight="true" outlineLevel="0" collapsed="false">
      <c r="A184" s="11" t="s">
        <v>2827</v>
      </c>
      <c r="B184" s="14"/>
      <c r="C184" s="14"/>
      <c r="D184" s="14"/>
      <c r="E184" s="14"/>
    </row>
    <row r="185" customFormat="false" ht="38.25" hidden="false" customHeight="true" outlineLevel="0" collapsed="false">
      <c r="A185" s="9" t="s">
        <v>2828</v>
      </c>
      <c r="B185" s="13"/>
      <c r="C185" s="13"/>
      <c r="D185" s="13"/>
      <c r="E185" s="13"/>
    </row>
    <row r="186" customFormat="false" ht="38.25" hidden="false" customHeight="true" outlineLevel="0" collapsed="false">
      <c r="A186" s="11" t="s">
        <v>2829</v>
      </c>
      <c r="B186" s="14"/>
      <c r="C186" s="14"/>
      <c r="D186" s="14"/>
      <c r="E186" s="14"/>
    </row>
    <row r="187" customFormat="false" ht="12.75" hidden="false" customHeight="true" outlineLevel="0" collapsed="false">
      <c r="A187" s="9" t="s">
        <v>2830</v>
      </c>
      <c r="B187" s="13"/>
      <c r="C187" s="13"/>
      <c r="D187" s="13"/>
      <c r="E187" s="13"/>
    </row>
    <row r="188" customFormat="false" ht="12.75" hidden="false" customHeight="true" outlineLevel="0" collapsed="false">
      <c r="A188" s="11" t="s">
        <v>2831</v>
      </c>
      <c r="B188" s="14" t="n">
        <f aca="false">+'DCA-Anexo I-F'!B206+'DCA-Anexo I-F'!B189+'DCA-Anexo I-F'!B199+'DCA-Anexo I-F'!B200+'DCA-Anexo I-F'!B210+'DCA-Anexo I-F'!B209+'DCA-Anexo I-F'!B190+'DCA-Anexo I-F'!B207+'DCA-Anexo I-F'!B201+'DCA-Anexo I-F'!B195+'DCA-Anexo I-F'!B191+'DCA-Anexo I-F'!B205+'DCA-Anexo I-F'!B196+'DCA-Anexo I-F'!B197+'DCA-Anexo I-F'!B194+'DCA-Anexo I-F'!B192+'DCA-Anexo I-F'!B193+'DCA-Anexo I-F'!B208+'DCA-Anexo I-F'!B202+'DCA-Anexo I-F'!B198</f>
        <v>0</v>
      </c>
      <c r="C188" s="14" t="n">
        <f aca="false">+'DCA-Anexo I-F'!C206+'DCA-Anexo I-F'!C189+'DCA-Anexo I-F'!C199+'DCA-Anexo I-F'!C200+'DCA-Anexo I-F'!C210+'DCA-Anexo I-F'!C209+'DCA-Anexo I-F'!C190+'DCA-Anexo I-F'!C207+'DCA-Anexo I-F'!C201+'DCA-Anexo I-F'!C195+'DCA-Anexo I-F'!C191+'DCA-Anexo I-F'!C205+'DCA-Anexo I-F'!C196+'DCA-Anexo I-F'!C197+'DCA-Anexo I-F'!C194+'DCA-Anexo I-F'!C192+'DCA-Anexo I-F'!C193+'DCA-Anexo I-F'!C208+'DCA-Anexo I-F'!C202+'DCA-Anexo I-F'!C198</f>
        <v>0</v>
      </c>
      <c r="D188" s="14" t="n">
        <f aca="false">+'DCA-Anexo I-F'!D206+'DCA-Anexo I-F'!D189+'DCA-Anexo I-F'!D199+'DCA-Anexo I-F'!D200+'DCA-Anexo I-F'!D210+'DCA-Anexo I-F'!D209+'DCA-Anexo I-F'!D190+'DCA-Anexo I-F'!D207+'DCA-Anexo I-F'!D201+'DCA-Anexo I-F'!D195+'DCA-Anexo I-F'!D191+'DCA-Anexo I-F'!D205+'DCA-Anexo I-F'!D196+'DCA-Anexo I-F'!D197+'DCA-Anexo I-F'!D194+'DCA-Anexo I-F'!D192+'DCA-Anexo I-F'!D193+'DCA-Anexo I-F'!D208+'DCA-Anexo I-F'!D202+'DCA-Anexo I-F'!D198</f>
        <v>0</v>
      </c>
      <c r="E188" s="14" t="n">
        <f aca="false">+'DCA-Anexo I-F'!E206+'DCA-Anexo I-F'!E189+'DCA-Anexo I-F'!E199+'DCA-Anexo I-F'!E200+'DCA-Anexo I-F'!E210+'DCA-Anexo I-F'!E209+'DCA-Anexo I-F'!E190+'DCA-Anexo I-F'!E207+'DCA-Anexo I-F'!E201+'DCA-Anexo I-F'!E195+'DCA-Anexo I-F'!E191+'DCA-Anexo I-F'!E205+'DCA-Anexo I-F'!E196+'DCA-Anexo I-F'!E197+'DCA-Anexo I-F'!E194+'DCA-Anexo I-F'!E192+'DCA-Anexo I-F'!E193+'DCA-Anexo I-F'!E208+'DCA-Anexo I-F'!E202+'DCA-Anexo I-F'!E198</f>
        <v>0</v>
      </c>
    </row>
    <row r="189" customFormat="false" ht="12.75" hidden="false" customHeight="true" outlineLevel="0" collapsed="false">
      <c r="A189" s="9" t="s">
        <v>2832</v>
      </c>
      <c r="B189" s="13"/>
      <c r="C189" s="13"/>
      <c r="D189" s="13"/>
      <c r="E189" s="13"/>
    </row>
    <row r="190" customFormat="false" ht="12.75" hidden="false" customHeight="true" outlineLevel="0" collapsed="false">
      <c r="A190" s="11" t="s">
        <v>2833</v>
      </c>
      <c r="B190" s="14"/>
      <c r="C190" s="14"/>
      <c r="D190" s="14"/>
      <c r="E190" s="14"/>
    </row>
    <row r="191" customFormat="false" ht="12.75" hidden="false" customHeight="true" outlineLevel="0" collapsed="false">
      <c r="A191" s="9" t="s">
        <v>2834</v>
      </c>
      <c r="B191" s="13"/>
      <c r="C191" s="13"/>
      <c r="D191" s="13"/>
      <c r="E191" s="13"/>
    </row>
    <row r="192" customFormat="false" ht="12.75" hidden="false" customHeight="true" outlineLevel="0" collapsed="false">
      <c r="A192" s="11" t="s">
        <v>2835</v>
      </c>
      <c r="B192" s="14"/>
      <c r="C192" s="14"/>
      <c r="D192" s="14"/>
      <c r="E192" s="14"/>
    </row>
    <row r="193" customFormat="false" ht="12.75" hidden="false" customHeight="true" outlineLevel="0" collapsed="false">
      <c r="A193" s="9" t="s">
        <v>2836</v>
      </c>
      <c r="B193" s="13"/>
      <c r="C193" s="13"/>
      <c r="D193" s="13"/>
      <c r="E193" s="13"/>
    </row>
    <row r="194" customFormat="false" ht="12.75" hidden="false" customHeight="true" outlineLevel="0" collapsed="false">
      <c r="A194" s="11" t="s">
        <v>2837</v>
      </c>
      <c r="B194" s="14"/>
      <c r="C194" s="14"/>
      <c r="D194" s="14"/>
      <c r="E194" s="14"/>
    </row>
    <row r="195" customFormat="false" ht="12.75" hidden="false" customHeight="true" outlineLevel="0" collapsed="false">
      <c r="A195" s="9" t="s">
        <v>2838</v>
      </c>
      <c r="B195" s="13"/>
      <c r="C195" s="13"/>
      <c r="D195" s="13"/>
      <c r="E195" s="13"/>
    </row>
    <row r="196" customFormat="false" ht="12.75" hidden="false" customHeight="true" outlineLevel="0" collapsed="false">
      <c r="A196" s="11" t="s">
        <v>2839</v>
      </c>
      <c r="B196" s="14"/>
      <c r="C196" s="14"/>
      <c r="D196" s="14"/>
      <c r="E196" s="14"/>
    </row>
    <row r="197" customFormat="false" ht="12.75" hidden="false" customHeight="true" outlineLevel="0" collapsed="false">
      <c r="A197" s="9" t="s">
        <v>2840</v>
      </c>
      <c r="B197" s="13"/>
      <c r="C197" s="13"/>
      <c r="D197" s="13"/>
      <c r="E197" s="13"/>
    </row>
    <row r="198" customFormat="false" ht="12.75" hidden="false" customHeight="true" outlineLevel="0" collapsed="false">
      <c r="A198" s="11" t="s">
        <v>2841</v>
      </c>
      <c r="B198" s="14"/>
      <c r="C198" s="14"/>
      <c r="D198" s="14"/>
      <c r="E198" s="14"/>
    </row>
    <row r="199" customFormat="false" ht="12.75" hidden="false" customHeight="true" outlineLevel="0" collapsed="false">
      <c r="A199" s="9" t="s">
        <v>2842</v>
      </c>
      <c r="B199" s="13"/>
      <c r="C199" s="13"/>
      <c r="D199" s="13"/>
      <c r="E199" s="13"/>
    </row>
    <row r="200" customFormat="false" ht="12.75" hidden="false" customHeight="true" outlineLevel="0" collapsed="false">
      <c r="A200" s="11" t="s">
        <v>2843</v>
      </c>
      <c r="B200" s="14"/>
      <c r="C200" s="14"/>
      <c r="D200" s="14"/>
      <c r="E200" s="14"/>
    </row>
    <row r="201" customFormat="false" ht="12.75" hidden="false" customHeight="true" outlineLevel="0" collapsed="false">
      <c r="A201" s="9" t="s">
        <v>2844</v>
      </c>
      <c r="B201" s="13"/>
      <c r="C201" s="13"/>
      <c r="D201" s="13"/>
      <c r="E201" s="13"/>
    </row>
    <row r="202" customFormat="false" ht="12.75" hidden="false" customHeight="true" outlineLevel="0" collapsed="false">
      <c r="A202" s="11" t="s">
        <v>2845</v>
      </c>
      <c r="B202" s="14" t="n">
        <f aca="false">+'DCA-Anexo I-F'!B204+'DCA-Anexo I-F'!B203</f>
        <v>0</v>
      </c>
      <c r="C202" s="14" t="n">
        <f aca="false">+'DCA-Anexo I-F'!C204+'DCA-Anexo I-F'!C203</f>
        <v>0</v>
      </c>
      <c r="D202" s="14" t="n">
        <f aca="false">+'DCA-Anexo I-F'!D204+'DCA-Anexo I-F'!D203</f>
        <v>0</v>
      </c>
      <c r="E202" s="14" t="n">
        <f aca="false">+'DCA-Anexo I-F'!E204+'DCA-Anexo I-F'!E203</f>
        <v>0</v>
      </c>
    </row>
    <row r="203" customFormat="false" ht="12.75" hidden="false" customHeight="true" outlineLevel="0" collapsed="false">
      <c r="A203" s="9" t="s">
        <v>2846</v>
      </c>
      <c r="B203" s="13"/>
      <c r="C203" s="13"/>
      <c r="D203" s="13"/>
      <c r="E203" s="13"/>
    </row>
    <row r="204" customFormat="false" ht="12.75" hidden="false" customHeight="true" outlineLevel="0" collapsed="false">
      <c r="A204" s="11" t="s">
        <v>2847</v>
      </c>
      <c r="B204" s="14"/>
      <c r="C204" s="14"/>
      <c r="D204" s="14"/>
      <c r="E204" s="14"/>
    </row>
    <row r="205" customFormat="false" ht="12.75" hidden="false" customHeight="true" outlineLevel="0" collapsed="false">
      <c r="A205" s="9" t="s">
        <v>2848</v>
      </c>
      <c r="B205" s="13"/>
      <c r="C205" s="13"/>
      <c r="D205" s="13"/>
      <c r="E205" s="13"/>
    </row>
    <row r="206" customFormat="false" ht="12.75" hidden="false" customHeight="true" outlineLevel="0" collapsed="false">
      <c r="A206" s="11" t="s">
        <v>2849</v>
      </c>
      <c r="B206" s="14"/>
      <c r="C206" s="14"/>
      <c r="D206" s="14"/>
      <c r="E206" s="14"/>
    </row>
    <row r="207" customFormat="false" ht="12.75" hidden="false" customHeight="true" outlineLevel="0" collapsed="false">
      <c r="A207" s="9" t="s">
        <v>2850</v>
      </c>
      <c r="B207" s="13"/>
      <c r="C207" s="13"/>
      <c r="D207" s="13"/>
      <c r="E207" s="13"/>
    </row>
    <row r="208" customFormat="false" ht="12.75" hidden="false" customHeight="true" outlineLevel="0" collapsed="false">
      <c r="A208" s="11" t="s">
        <v>2851</v>
      </c>
      <c r="B208" s="14"/>
      <c r="C208" s="14"/>
      <c r="D208" s="14"/>
      <c r="E208" s="14"/>
    </row>
    <row r="209" customFormat="false" ht="12.75" hidden="false" customHeight="true" outlineLevel="0" collapsed="false">
      <c r="A209" s="9" t="s">
        <v>2852</v>
      </c>
      <c r="B209" s="13"/>
      <c r="C209" s="13"/>
      <c r="D209" s="13"/>
      <c r="E209" s="13"/>
    </row>
    <row r="210" customFormat="false" ht="12.75" hidden="false" customHeight="true" outlineLevel="0" collapsed="false">
      <c r="A210" s="11" t="s">
        <v>2853</v>
      </c>
      <c r="B210" s="14"/>
      <c r="C210" s="14"/>
      <c r="D210" s="14"/>
      <c r="E210" s="14"/>
    </row>
    <row r="211" customFormat="false" ht="38.25" hidden="false" customHeight="true" outlineLevel="0" collapsed="false">
      <c r="A211" s="9" t="s">
        <v>2854</v>
      </c>
      <c r="B211" s="13"/>
      <c r="C211" s="13"/>
      <c r="D211" s="13"/>
      <c r="E211" s="13"/>
    </row>
    <row r="212" customFormat="false" ht="38.25" hidden="false" customHeight="true" outlineLevel="0" collapsed="false">
      <c r="A212" s="11" t="s">
        <v>2855</v>
      </c>
      <c r="B212" s="14"/>
      <c r="C212" s="14"/>
      <c r="D212" s="14"/>
      <c r="E212" s="14"/>
    </row>
    <row r="213" customFormat="false" ht="38.25" hidden="false" customHeight="true" outlineLevel="0" collapsed="false">
      <c r="A213" s="9" t="s">
        <v>2856</v>
      </c>
      <c r="B213" s="13"/>
      <c r="C213" s="13"/>
      <c r="D213" s="13"/>
      <c r="E213" s="13"/>
    </row>
    <row r="214" customFormat="false" ht="25.5" hidden="false" customHeight="true" outlineLevel="0" collapsed="false">
      <c r="A214" s="11" t="s">
        <v>2857</v>
      </c>
      <c r="B214" s="14"/>
      <c r="C214" s="14"/>
      <c r="D214" s="14"/>
      <c r="E214" s="14"/>
    </row>
    <row r="215" customFormat="false" ht="25.5" hidden="false" customHeight="true" outlineLevel="0" collapsed="false">
      <c r="A215" s="9" t="s">
        <v>2858</v>
      </c>
      <c r="B215" s="13"/>
      <c r="C215" s="13"/>
      <c r="D215" s="13"/>
      <c r="E215" s="13"/>
    </row>
    <row r="216" customFormat="false" ht="12.75" hidden="false" customHeight="true" outlineLevel="0" collapsed="false">
      <c r="A216" s="11" t="s">
        <v>2859</v>
      </c>
      <c r="B216" s="14"/>
      <c r="C216" s="14"/>
      <c r="D216" s="14"/>
      <c r="E216" s="14"/>
    </row>
    <row r="217" customFormat="false" ht="12.75" hidden="false" customHeight="true" outlineLevel="0" collapsed="false">
      <c r="A217" s="9" t="s">
        <v>2860</v>
      </c>
      <c r="B217" s="13" t="n">
        <f aca="false">+'DCA-Anexo I-F'!B227+'DCA-Anexo I-F'!B219+'DCA-Anexo I-F'!B228+'DCA-Anexo I-F'!B223+'DCA-Anexo I-F'!B220+'DCA-Anexo I-F'!B222+'DCA-Anexo I-F'!B246+'DCA-Anexo I-F'!B221+'DCA-Anexo I-F'!B229+'DCA-Anexo I-F'!B244+'DCA-Anexo I-F'!B230+'DCA-Anexo I-F'!B245+'DCA-Anexo I-F'!B231+'DCA-Anexo I-F'!B218+'DCA-Anexo I-F'!B226+'DCA-Anexo I-F'!B224+'DCA-Anexo I-F'!B247+'DCA-Anexo I-F'!B225</f>
        <v>0</v>
      </c>
      <c r="C217" s="13" t="n">
        <f aca="false">+'DCA-Anexo I-F'!C227+'DCA-Anexo I-F'!C219+'DCA-Anexo I-F'!C228+'DCA-Anexo I-F'!C223+'DCA-Anexo I-F'!C220+'DCA-Anexo I-F'!C222+'DCA-Anexo I-F'!C246+'DCA-Anexo I-F'!C221+'DCA-Anexo I-F'!C229+'DCA-Anexo I-F'!C244+'DCA-Anexo I-F'!C230+'DCA-Anexo I-F'!C245+'DCA-Anexo I-F'!C231+'DCA-Anexo I-F'!C218+'DCA-Anexo I-F'!C226+'DCA-Anexo I-F'!C224+'DCA-Anexo I-F'!C247+'DCA-Anexo I-F'!C225</f>
        <v>0</v>
      </c>
      <c r="D217" s="13" t="n">
        <f aca="false">+'DCA-Anexo I-F'!D227+'DCA-Anexo I-F'!D219+'DCA-Anexo I-F'!D228+'DCA-Anexo I-F'!D223+'DCA-Anexo I-F'!D220+'DCA-Anexo I-F'!D222+'DCA-Anexo I-F'!D246+'DCA-Anexo I-F'!D221+'DCA-Anexo I-F'!D229+'DCA-Anexo I-F'!D244+'DCA-Anexo I-F'!D230+'DCA-Anexo I-F'!D245+'DCA-Anexo I-F'!D231+'DCA-Anexo I-F'!D218+'DCA-Anexo I-F'!D226+'DCA-Anexo I-F'!D224+'DCA-Anexo I-F'!D247+'DCA-Anexo I-F'!D225</f>
        <v>0</v>
      </c>
      <c r="E217" s="13" t="n">
        <f aca="false">+'DCA-Anexo I-F'!E227+'DCA-Anexo I-F'!E219+'DCA-Anexo I-F'!E228+'DCA-Anexo I-F'!E223+'DCA-Anexo I-F'!E220+'DCA-Anexo I-F'!E222+'DCA-Anexo I-F'!E246+'DCA-Anexo I-F'!E221+'DCA-Anexo I-F'!E229+'DCA-Anexo I-F'!E244+'DCA-Anexo I-F'!E230+'DCA-Anexo I-F'!E245+'DCA-Anexo I-F'!E231+'DCA-Anexo I-F'!E218+'DCA-Anexo I-F'!E226+'DCA-Anexo I-F'!E224+'DCA-Anexo I-F'!E247+'DCA-Anexo I-F'!E225</f>
        <v>0</v>
      </c>
    </row>
    <row r="218" customFormat="false" ht="12.75" hidden="false" customHeight="true" outlineLevel="0" collapsed="false">
      <c r="A218" s="11" t="s">
        <v>2861</v>
      </c>
      <c r="B218" s="14"/>
      <c r="C218" s="14"/>
      <c r="D218" s="14"/>
      <c r="E218" s="14"/>
    </row>
    <row r="219" customFormat="false" ht="12.75" hidden="false" customHeight="true" outlineLevel="0" collapsed="false">
      <c r="A219" s="9" t="s">
        <v>2862</v>
      </c>
      <c r="B219" s="13"/>
      <c r="C219" s="13"/>
      <c r="D219" s="13"/>
      <c r="E219" s="13"/>
    </row>
    <row r="220" customFormat="false" ht="25.5" hidden="false" customHeight="true" outlineLevel="0" collapsed="false">
      <c r="A220" s="11" t="s">
        <v>2863</v>
      </c>
      <c r="B220" s="14"/>
      <c r="C220" s="14"/>
      <c r="D220" s="14"/>
      <c r="E220" s="14"/>
    </row>
    <row r="221" customFormat="false" ht="12.75" hidden="false" customHeight="true" outlineLevel="0" collapsed="false">
      <c r="A221" s="9" t="s">
        <v>2864</v>
      </c>
      <c r="B221" s="13"/>
      <c r="C221" s="13"/>
      <c r="D221" s="13"/>
      <c r="E221" s="13"/>
    </row>
    <row r="222" customFormat="false" ht="12.75" hidden="false" customHeight="true" outlineLevel="0" collapsed="false">
      <c r="A222" s="11" t="s">
        <v>2865</v>
      </c>
      <c r="B222" s="14"/>
      <c r="C222" s="14"/>
      <c r="D222" s="14"/>
      <c r="E222" s="14"/>
    </row>
    <row r="223" customFormat="false" ht="25.5" hidden="false" customHeight="true" outlineLevel="0" collapsed="false">
      <c r="A223" s="9" t="s">
        <v>2866</v>
      </c>
      <c r="B223" s="13"/>
      <c r="C223" s="13"/>
      <c r="D223" s="13"/>
      <c r="E223" s="13"/>
    </row>
    <row r="224" customFormat="false" ht="25.5" hidden="false" customHeight="true" outlineLevel="0" collapsed="false">
      <c r="A224" s="11" t="s">
        <v>2867</v>
      </c>
      <c r="B224" s="14"/>
      <c r="C224" s="14"/>
      <c r="D224" s="14"/>
      <c r="E224" s="14"/>
    </row>
    <row r="225" customFormat="false" ht="25.5" hidden="false" customHeight="true" outlineLevel="0" collapsed="false">
      <c r="A225" s="9" t="s">
        <v>2868</v>
      </c>
      <c r="B225" s="13"/>
      <c r="C225" s="13"/>
      <c r="D225" s="13"/>
      <c r="E225" s="13"/>
    </row>
    <row r="226" customFormat="false" ht="25.5" hidden="false" customHeight="true" outlineLevel="0" collapsed="false">
      <c r="A226" s="11" t="s">
        <v>2869</v>
      </c>
      <c r="B226" s="14"/>
      <c r="C226" s="14"/>
      <c r="D226" s="14"/>
      <c r="E226" s="14"/>
    </row>
    <row r="227" customFormat="false" ht="12.75" hidden="false" customHeight="true" outlineLevel="0" collapsed="false">
      <c r="A227" s="9" t="s">
        <v>2870</v>
      </c>
      <c r="B227" s="13"/>
      <c r="C227" s="13"/>
      <c r="D227" s="13"/>
      <c r="E227" s="13"/>
    </row>
    <row r="228" customFormat="false" ht="38.25" hidden="false" customHeight="true" outlineLevel="0" collapsed="false">
      <c r="A228" s="11" t="s">
        <v>2871</v>
      </c>
      <c r="B228" s="14"/>
      <c r="C228" s="14"/>
      <c r="D228" s="14"/>
      <c r="E228" s="14"/>
    </row>
    <row r="229" customFormat="false" ht="38.25" hidden="false" customHeight="true" outlineLevel="0" collapsed="false">
      <c r="A229" s="9" t="s">
        <v>2872</v>
      </c>
      <c r="B229" s="13"/>
      <c r="C229" s="13"/>
      <c r="D229" s="13"/>
      <c r="E229" s="13"/>
    </row>
    <row r="230" customFormat="false" ht="12.75" hidden="false" customHeight="true" outlineLevel="0" collapsed="false">
      <c r="A230" s="11" t="s">
        <v>2873</v>
      </c>
      <c r="B230" s="14"/>
      <c r="C230" s="14"/>
      <c r="D230" s="14"/>
      <c r="E230" s="14"/>
    </row>
    <row r="231" customFormat="false" ht="12.75" hidden="false" customHeight="true" outlineLevel="0" collapsed="false">
      <c r="A231" s="9" t="s">
        <v>2874</v>
      </c>
      <c r="B231" s="13" t="n">
        <f aca="false">+'DCA-Anexo I-F'!B236+'DCA-Anexo I-F'!B241+'DCA-Anexo I-F'!B232+'DCA-Anexo I-F'!B237+'DCA-Anexo I-F'!B235+'DCA-Anexo I-F'!B242+'DCA-Anexo I-F'!B234+'DCA-Anexo I-F'!B243+'DCA-Anexo I-F'!B240+'DCA-Anexo I-F'!B239+'DCA-Anexo I-F'!B233+'DCA-Anexo I-F'!B238</f>
        <v>0</v>
      </c>
      <c r="C231" s="13" t="n">
        <f aca="false">+'DCA-Anexo I-F'!C236+'DCA-Anexo I-F'!C241+'DCA-Anexo I-F'!C232+'DCA-Anexo I-F'!C237+'DCA-Anexo I-F'!C235+'DCA-Anexo I-F'!C242+'DCA-Anexo I-F'!C234+'DCA-Anexo I-F'!C243+'DCA-Anexo I-F'!C240+'DCA-Anexo I-F'!C239+'DCA-Anexo I-F'!C233+'DCA-Anexo I-F'!C238</f>
        <v>0</v>
      </c>
      <c r="D231" s="13" t="n">
        <f aca="false">+'DCA-Anexo I-F'!D236+'DCA-Anexo I-F'!D241+'DCA-Anexo I-F'!D232+'DCA-Anexo I-F'!D237+'DCA-Anexo I-F'!D235+'DCA-Anexo I-F'!D242+'DCA-Anexo I-F'!D234+'DCA-Anexo I-F'!D243+'DCA-Anexo I-F'!D240+'DCA-Anexo I-F'!D239+'DCA-Anexo I-F'!D233+'DCA-Anexo I-F'!D238</f>
        <v>0</v>
      </c>
      <c r="E231" s="13" t="n">
        <f aca="false">+'DCA-Anexo I-F'!E236+'DCA-Anexo I-F'!E241+'DCA-Anexo I-F'!E232+'DCA-Anexo I-F'!E237+'DCA-Anexo I-F'!E235+'DCA-Anexo I-F'!E242+'DCA-Anexo I-F'!E234+'DCA-Anexo I-F'!E243+'DCA-Anexo I-F'!E240+'DCA-Anexo I-F'!E239+'DCA-Anexo I-F'!E233+'DCA-Anexo I-F'!E238</f>
        <v>0</v>
      </c>
    </row>
    <row r="232" customFormat="false" ht="25.5" hidden="false" customHeight="true" outlineLevel="0" collapsed="false">
      <c r="A232" s="11" t="s">
        <v>2875</v>
      </c>
      <c r="B232" s="14"/>
      <c r="C232" s="14"/>
      <c r="D232" s="14"/>
      <c r="E232" s="14"/>
    </row>
    <row r="233" customFormat="false" ht="12.75" hidden="false" customHeight="true" outlineLevel="0" collapsed="false">
      <c r="A233" s="9" t="s">
        <v>2876</v>
      </c>
      <c r="B233" s="13"/>
      <c r="C233" s="13"/>
      <c r="D233" s="13"/>
      <c r="E233" s="13"/>
    </row>
    <row r="234" customFormat="false" ht="12.75" hidden="false" customHeight="true" outlineLevel="0" collapsed="false">
      <c r="A234" s="11" t="s">
        <v>2877</v>
      </c>
      <c r="B234" s="14"/>
      <c r="C234" s="14"/>
      <c r="D234" s="14"/>
      <c r="E234" s="14"/>
    </row>
    <row r="235" customFormat="false" ht="12.75" hidden="false" customHeight="true" outlineLevel="0" collapsed="false">
      <c r="A235" s="9" t="s">
        <v>2878</v>
      </c>
      <c r="B235" s="13"/>
      <c r="C235" s="13"/>
      <c r="D235" s="13"/>
      <c r="E235" s="13"/>
    </row>
    <row r="236" customFormat="false" ht="25.5" hidden="false" customHeight="true" outlineLevel="0" collapsed="false">
      <c r="A236" s="11" t="s">
        <v>2879</v>
      </c>
      <c r="B236" s="14"/>
      <c r="C236" s="14"/>
      <c r="D236" s="14"/>
      <c r="E236" s="14"/>
    </row>
    <row r="237" customFormat="false" ht="12.75" hidden="false" customHeight="true" outlineLevel="0" collapsed="false">
      <c r="A237" s="9" t="s">
        <v>2880</v>
      </c>
      <c r="B237" s="13"/>
      <c r="C237" s="13"/>
      <c r="D237" s="13"/>
      <c r="E237" s="13"/>
    </row>
    <row r="238" customFormat="false" ht="12.75" hidden="false" customHeight="true" outlineLevel="0" collapsed="false">
      <c r="A238" s="11" t="s">
        <v>2881</v>
      </c>
      <c r="B238" s="14"/>
      <c r="C238" s="14"/>
      <c r="D238" s="14"/>
      <c r="E238" s="14"/>
    </row>
    <row r="239" customFormat="false" ht="12.75" hidden="false" customHeight="true" outlineLevel="0" collapsed="false">
      <c r="A239" s="9" t="s">
        <v>2882</v>
      </c>
      <c r="B239" s="13"/>
      <c r="C239" s="13"/>
      <c r="D239" s="13"/>
      <c r="E239" s="13"/>
    </row>
    <row r="240" customFormat="false" ht="12.75" hidden="false" customHeight="true" outlineLevel="0" collapsed="false">
      <c r="A240" s="11" t="s">
        <v>2883</v>
      </c>
      <c r="B240" s="14"/>
      <c r="C240" s="14"/>
      <c r="D240" s="14"/>
      <c r="E240" s="14"/>
    </row>
    <row r="241" customFormat="false" ht="12.75" hidden="false" customHeight="true" outlineLevel="0" collapsed="false">
      <c r="A241" s="9" t="s">
        <v>2884</v>
      </c>
      <c r="B241" s="13"/>
      <c r="C241" s="13"/>
      <c r="D241" s="13"/>
      <c r="E241" s="13"/>
    </row>
    <row r="242" customFormat="false" ht="12.75" hidden="false" customHeight="true" outlineLevel="0" collapsed="false">
      <c r="A242" s="11" t="s">
        <v>2885</v>
      </c>
      <c r="B242" s="14"/>
      <c r="C242" s="14"/>
      <c r="D242" s="14"/>
      <c r="E242" s="14"/>
    </row>
    <row r="243" customFormat="false" ht="12.75" hidden="false" customHeight="true" outlineLevel="0" collapsed="false">
      <c r="A243" s="9" t="s">
        <v>2886</v>
      </c>
      <c r="B243" s="13"/>
      <c r="C243" s="13"/>
      <c r="D243" s="13"/>
      <c r="E243" s="13"/>
    </row>
    <row r="244" customFormat="false" ht="38.25" hidden="false" customHeight="true" outlineLevel="0" collapsed="false">
      <c r="A244" s="11" t="s">
        <v>2887</v>
      </c>
      <c r="B244" s="14"/>
      <c r="C244" s="14"/>
      <c r="D244" s="14"/>
      <c r="E244" s="14"/>
    </row>
    <row r="245" customFormat="false" ht="25.5" hidden="false" customHeight="true" outlineLevel="0" collapsed="false">
      <c r="A245" s="9" t="s">
        <v>2888</v>
      </c>
      <c r="B245" s="13"/>
      <c r="C245" s="13"/>
      <c r="D245" s="13"/>
      <c r="E245" s="13"/>
    </row>
    <row r="246" customFormat="false" ht="25.5" hidden="false" customHeight="true" outlineLevel="0" collapsed="false">
      <c r="A246" s="11" t="s">
        <v>2889</v>
      </c>
      <c r="B246" s="14"/>
      <c r="C246" s="14"/>
      <c r="D246" s="14"/>
      <c r="E246" s="14"/>
    </row>
    <row r="247" customFormat="false" ht="12.75" hidden="false" customHeight="true" outlineLevel="0" collapsed="false">
      <c r="A247" s="9" t="s">
        <v>2890</v>
      </c>
      <c r="B247" s="13"/>
      <c r="C247" s="13"/>
      <c r="D247" s="13"/>
      <c r="E247" s="13"/>
    </row>
    <row r="248" customFormat="false" ht="12.75" hidden="false" customHeight="true" outlineLevel="0" collapsed="false">
      <c r="A248" s="11" t="s">
        <v>2891</v>
      </c>
      <c r="B248" s="14" t="n">
        <f aca="false">+'DCA-Anexo I-F'!B249+'DCA-Anexo I-F'!B261+'DCA-Anexo I-F'!B262+'DCA-Anexo I-F'!B263</f>
        <v>0</v>
      </c>
      <c r="C248" s="14" t="n">
        <f aca="false">+'DCA-Anexo I-F'!C249+'DCA-Anexo I-F'!C261+'DCA-Anexo I-F'!C262+'DCA-Anexo I-F'!C263</f>
        <v>0</v>
      </c>
      <c r="D248" s="14" t="n">
        <f aca="false">+'DCA-Anexo I-F'!D249+'DCA-Anexo I-F'!D261+'DCA-Anexo I-F'!D262+'DCA-Anexo I-F'!D263</f>
        <v>0</v>
      </c>
      <c r="E248" s="14" t="n">
        <f aca="false">+'DCA-Anexo I-F'!E249+'DCA-Anexo I-F'!E261+'DCA-Anexo I-F'!E262+'DCA-Anexo I-F'!E263</f>
        <v>0</v>
      </c>
    </row>
    <row r="249" customFormat="false" ht="12.75" hidden="false" customHeight="true" outlineLevel="0" collapsed="false">
      <c r="A249" s="9" t="s">
        <v>2892</v>
      </c>
      <c r="B249" s="13" t="n">
        <f aca="false">+'DCA-Anexo I-F'!B259+'DCA-Anexo I-F'!B253+'DCA-Anexo I-F'!B250+'DCA-Anexo I-F'!B255+'DCA-Anexo I-F'!B257+'DCA-Anexo I-F'!B256+'DCA-Anexo I-F'!B260+'DCA-Anexo I-F'!B251+'DCA-Anexo I-F'!B254+'DCA-Anexo I-F'!B258+'DCA-Anexo I-F'!B252</f>
        <v>0</v>
      </c>
      <c r="C249" s="13" t="n">
        <f aca="false">+'DCA-Anexo I-F'!C259+'DCA-Anexo I-F'!C253+'DCA-Anexo I-F'!C250+'DCA-Anexo I-F'!C255+'DCA-Anexo I-F'!C257+'DCA-Anexo I-F'!C256+'DCA-Anexo I-F'!C260+'DCA-Anexo I-F'!C251+'DCA-Anexo I-F'!C254+'DCA-Anexo I-F'!C258+'DCA-Anexo I-F'!C252</f>
        <v>0</v>
      </c>
      <c r="D249" s="13" t="n">
        <f aca="false">+'DCA-Anexo I-F'!D259+'DCA-Anexo I-F'!D253+'DCA-Anexo I-F'!D250+'DCA-Anexo I-F'!D255+'DCA-Anexo I-F'!D257+'DCA-Anexo I-F'!D256+'DCA-Anexo I-F'!D260+'DCA-Anexo I-F'!D251+'DCA-Anexo I-F'!D254+'DCA-Anexo I-F'!D258+'DCA-Anexo I-F'!D252</f>
        <v>0</v>
      </c>
      <c r="E249" s="13" t="n">
        <f aca="false">+'DCA-Anexo I-F'!E259+'DCA-Anexo I-F'!E253+'DCA-Anexo I-F'!E250+'DCA-Anexo I-F'!E255+'DCA-Anexo I-F'!E257+'DCA-Anexo I-F'!E256+'DCA-Anexo I-F'!E260+'DCA-Anexo I-F'!E251+'DCA-Anexo I-F'!E254+'DCA-Anexo I-F'!E258+'DCA-Anexo I-F'!E252</f>
        <v>0</v>
      </c>
    </row>
    <row r="250" customFormat="false" ht="12.75" hidden="false" customHeight="true" outlineLevel="0" collapsed="false">
      <c r="A250" s="11" t="s">
        <v>2893</v>
      </c>
      <c r="B250" s="14"/>
      <c r="C250" s="14"/>
      <c r="D250" s="14"/>
      <c r="E250" s="14"/>
    </row>
    <row r="251" customFormat="false" ht="12.75" hidden="false" customHeight="true" outlineLevel="0" collapsed="false">
      <c r="A251" s="9" t="s">
        <v>2894</v>
      </c>
      <c r="B251" s="13"/>
      <c r="C251" s="13"/>
      <c r="D251" s="13"/>
      <c r="E251" s="13"/>
    </row>
    <row r="252" customFormat="false" ht="25.5" hidden="false" customHeight="true" outlineLevel="0" collapsed="false">
      <c r="A252" s="11" t="s">
        <v>2895</v>
      </c>
      <c r="B252" s="14"/>
      <c r="C252" s="14"/>
      <c r="D252" s="14"/>
      <c r="E252" s="14"/>
    </row>
    <row r="253" customFormat="false" ht="25.5" hidden="false" customHeight="true" outlineLevel="0" collapsed="false">
      <c r="A253" s="9" t="s">
        <v>2896</v>
      </c>
      <c r="B253" s="13"/>
      <c r="C253" s="13"/>
      <c r="D253" s="13"/>
      <c r="E253" s="13"/>
    </row>
    <row r="254" customFormat="false" ht="25.5" hidden="false" customHeight="true" outlineLevel="0" collapsed="false">
      <c r="A254" s="11" t="s">
        <v>2897</v>
      </c>
      <c r="B254" s="14"/>
      <c r="C254" s="14"/>
      <c r="D254" s="14"/>
      <c r="E254" s="14"/>
    </row>
    <row r="255" customFormat="false" ht="25.5" hidden="false" customHeight="true" outlineLevel="0" collapsed="false">
      <c r="A255" s="9" t="s">
        <v>2898</v>
      </c>
      <c r="B255" s="13"/>
      <c r="C255" s="13"/>
      <c r="D255" s="13"/>
      <c r="E255" s="13"/>
    </row>
    <row r="256" customFormat="false" ht="25.5" hidden="false" customHeight="true" outlineLevel="0" collapsed="false">
      <c r="A256" s="11" t="s">
        <v>2899</v>
      </c>
      <c r="B256" s="14"/>
      <c r="C256" s="14"/>
      <c r="D256" s="14"/>
      <c r="E256" s="14"/>
    </row>
    <row r="257" customFormat="false" ht="12.75" hidden="false" customHeight="true" outlineLevel="0" collapsed="false">
      <c r="A257" s="9" t="s">
        <v>2900</v>
      </c>
      <c r="B257" s="13"/>
      <c r="C257" s="13"/>
      <c r="D257" s="13"/>
      <c r="E257" s="13"/>
    </row>
    <row r="258" customFormat="false" ht="12.75" hidden="false" customHeight="true" outlineLevel="0" collapsed="false">
      <c r="A258" s="11" t="s">
        <v>2901</v>
      </c>
      <c r="B258" s="14"/>
      <c r="C258" s="14"/>
      <c r="D258" s="14"/>
      <c r="E258" s="14"/>
    </row>
    <row r="259" customFormat="false" ht="12.75" hidden="false" customHeight="true" outlineLevel="0" collapsed="false">
      <c r="A259" s="9" t="s">
        <v>2902</v>
      </c>
      <c r="B259" s="13"/>
      <c r="C259" s="13"/>
      <c r="D259" s="13"/>
      <c r="E259" s="13"/>
    </row>
    <row r="260" customFormat="false" ht="12.75" hidden="false" customHeight="true" outlineLevel="0" collapsed="false">
      <c r="A260" s="11" t="s">
        <v>2903</v>
      </c>
      <c r="B260" s="14"/>
      <c r="C260" s="14"/>
      <c r="D260" s="14"/>
      <c r="E260" s="14"/>
    </row>
    <row r="261" customFormat="false" ht="25.5" hidden="false" customHeight="true" outlineLevel="0" collapsed="false">
      <c r="A261" s="9" t="s">
        <v>2904</v>
      </c>
      <c r="B261" s="13"/>
      <c r="C261" s="13"/>
      <c r="D261" s="13"/>
      <c r="E261" s="13"/>
    </row>
    <row r="262" customFormat="false" ht="25.5" hidden="false" customHeight="true" outlineLevel="0" collapsed="false">
      <c r="A262" s="11" t="s">
        <v>2905</v>
      </c>
      <c r="B262" s="14"/>
      <c r="C262" s="14"/>
      <c r="D262" s="14"/>
      <c r="E262" s="14"/>
    </row>
    <row r="263" customFormat="false" ht="12.75" hidden="false" customHeight="true" outlineLevel="0" collapsed="false">
      <c r="A263" s="9" t="s">
        <v>2906</v>
      </c>
      <c r="B263" s="13"/>
      <c r="C263" s="13"/>
      <c r="D263" s="13"/>
      <c r="E263" s="13"/>
    </row>
    <row r="266" customFormat="false" ht="25.5" hidden="false" customHeight="true" outlineLevel="0" collapsed="false">
      <c r="A266" s="6" t="s">
        <v>3109</v>
      </c>
    </row>
    <row r="267" customFormat="false" ht="25.5" hidden="false" customHeight="true" outlineLevel="0" collapsed="false">
      <c r="A267" s="6" t="s">
        <v>3115</v>
      </c>
    </row>
    <row r="268" customFormat="false" ht="12.75" hidden="false" customHeight="true" outlineLevel="0" collapsed="false">
      <c r="A268" s="6" t="s">
        <v>12</v>
      </c>
    </row>
    <row r="269" customFormat="false" ht="30" hidden="false" customHeight="true" outlineLevel="0" collapsed="false">
      <c r="A269" s="7" t="s">
        <v>3116</v>
      </c>
      <c r="B269" s="8" t="s">
        <v>14</v>
      </c>
    </row>
    <row r="270" customFormat="false" ht="30" hidden="false" customHeight="true" outlineLevel="0" collapsed="false">
      <c r="A270" s="7"/>
      <c r="B270" s="8" t="s">
        <v>15</v>
      </c>
    </row>
    <row r="271" customFormat="false" ht="25.5" hidden="false" customHeight="true" outlineLevel="0" collapsed="false">
      <c r="A271" s="9" t="s">
        <v>3117</v>
      </c>
      <c r="B271" s="10"/>
    </row>
    <row r="272" customFormat="false" ht="300" hidden="false" customHeight="true" outlineLevel="0" collapsed="false">
      <c r="A272" s="11" t="s">
        <v>716</v>
      </c>
      <c r="B272" s="15"/>
    </row>
  </sheetData>
  <sheetProtection sheet="true" password="e3ed" objects="true" scenarios="true"/>
  <mergeCells count="3">
    <mergeCell ref="A17:A18"/>
    <mergeCell ref="B17:E17"/>
    <mergeCell ref="A269:A2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11" activeCellId="0" sqref="D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39.99"/>
    <col collapsed="false" customWidth="true" hidden="false" outlineLevel="0" max="4" min="4" style="0" width="35.56"/>
    <col collapsed="false" customWidth="true" hidden="false" outlineLevel="0" max="5" min="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118</v>
      </c>
    </row>
    <row r="15" customFormat="false" ht="12.75" hidden="false" customHeight="true" outlineLevel="0" collapsed="false">
      <c r="A15" s="6" t="s">
        <v>2910</v>
      </c>
    </row>
    <row r="16" customFormat="false" ht="12.75" hidden="false" customHeight="true" outlineLevel="0" collapsed="false">
      <c r="A16" s="6" t="s">
        <v>2911</v>
      </c>
    </row>
    <row r="17" customFormat="false" ht="30" hidden="false" customHeight="true" outlineLevel="0" collapsed="false">
      <c r="A17" s="7" t="s">
        <v>2912</v>
      </c>
      <c r="B17" s="8" t="s">
        <v>2913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3110</v>
      </c>
      <c r="C18" s="8" t="s">
        <v>3111</v>
      </c>
      <c r="D18" s="8" t="s">
        <v>3112</v>
      </c>
      <c r="E18" s="8" t="s">
        <v>3113</v>
      </c>
    </row>
    <row r="19" customFormat="false" ht="12.75" hidden="false" customHeight="true" outlineLevel="0" collapsed="false">
      <c r="A19" s="9" t="s">
        <v>2914</v>
      </c>
      <c r="B19" s="13" t="n">
        <f aca="false">+'DCA-Anexo I-G'!B20+'DCA-Anexo I-G'!B25+'DCA-Anexo I-G'!B30+'DCA-Anexo I-G'!B35+'DCA-Anexo I-G'!B48+'DCA-Anexo I-G'!B54+'DCA-Anexo I-G'!B60+'DCA-Anexo I-G'!B65+'DCA-Anexo I-G'!B72+'DCA-Anexo I-G'!B79+'DCA-Anexo I-G'!B88+'DCA-Anexo I-G'!B95+'DCA-Anexo I-G'!B106+'DCA-Anexo I-G'!B111+'DCA-Anexo I-G'!B117+'DCA-Anexo I-G'!B123+'DCA-Anexo I-G'!B128+'DCA-Anexo I-G'!B133+'DCA-Anexo I-G'!B141+'DCA-Anexo I-G'!B147+'DCA-Anexo I-G'!B155+'DCA-Anexo I-G'!B160+'DCA-Anexo I-G'!B168+'DCA-Anexo I-G'!B176+'DCA-Anexo I-G'!B181+'DCA-Anexo I-G'!B188+'DCA-Anexo I-G'!B196+'DCA-Anexo I-G'!B202</f>
        <v>5814.38</v>
      </c>
      <c r="C19" s="13" t="n">
        <f aca="false">+'DCA-Anexo I-G'!C20+'DCA-Anexo I-G'!C25+'DCA-Anexo I-G'!C30+'DCA-Anexo I-G'!C35+'DCA-Anexo I-G'!C48+'DCA-Anexo I-G'!C54+'DCA-Anexo I-G'!C60+'DCA-Anexo I-G'!C65+'DCA-Anexo I-G'!C72+'DCA-Anexo I-G'!C79+'DCA-Anexo I-G'!C88+'DCA-Anexo I-G'!C95+'DCA-Anexo I-G'!C106+'DCA-Anexo I-G'!C111+'DCA-Anexo I-G'!C117+'DCA-Anexo I-G'!C123+'DCA-Anexo I-G'!C128+'DCA-Anexo I-G'!C133+'DCA-Anexo I-G'!C141+'DCA-Anexo I-G'!C147+'DCA-Anexo I-G'!C155+'DCA-Anexo I-G'!C160+'DCA-Anexo I-G'!C168+'DCA-Anexo I-G'!C176+'DCA-Anexo I-G'!C181+'DCA-Anexo I-G'!C188+'DCA-Anexo I-G'!C196+'DCA-Anexo I-G'!C202</f>
        <v>0</v>
      </c>
      <c r="D19" s="13" t="n">
        <f aca="false">+'DCA-Anexo I-G'!D20+'DCA-Anexo I-G'!D25+'DCA-Anexo I-G'!D30+'DCA-Anexo I-G'!D35+'DCA-Anexo I-G'!D48+'DCA-Anexo I-G'!D54+'DCA-Anexo I-G'!D60+'DCA-Anexo I-G'!D65+'DCA-Anexo I-G'!D72+'DCA-Anexo I-G'!D79+'DCA-Anexo I-G'!D88+'DCA-Anexo I-G'!D95+'DCA-Anexo I-G'!D106+'DCA-Anexo I-G'!D111+'DCA-Anexo I-G'!D117+'DCA-Anexo I-G'!D123+'DCA-Anexo I-G'!D128+'DCA-Anexo I-G'!D133+'DCA-Anexo I-G'!D141+'DCA-Anexo I-G'!D147+'DCA-Anexo I-G'!D155+'DCA-Anexo I-G'!D160+'DCA-Anexo I-G'!D168+'DCA-Anexo I-G'!D176+'DCA-Anexo I-G'!D181+'DCA-Anexo I-G'!D188+'DCA-Anexo I-G'!D196+'DCA-Anexo I-G'!D202</f>
        <v>253943.55</v>
      </c>
      <c r="E19" s="13" t="n">
        <f aca="false">+'DCA-Anexo I-G'!E20+'DCA-Anexo I-G'!E25+'DCA-Anexo I-G'!E30+'DCA-Anexo I-G'!E35+'DCA-Anexo I-G'!E48+'DCA-Anexo I-G'!E54+'DCA-Anexo I-G'!E60+'DCA-Anexo I-G'!E65+'DCA-Anexo I-G'!E72+'DCA-Anexo I-G'!E79+'DCA-Anexo I-G'!E88+'DCA-Anexo I-G'!E95+'DCA-Anexo I-G'!E106+'DCA-Anexo I-G'!E111+'DCA-Anexo I-G'!E117+'DCA-Anexo I-G'!E123+'DCA-Anexo I-G'!E128+'DCA-Anexo I-G'!E133+'DCA-Anexo I-G'!E141+'DCA-Anexo I-G'!E147+'DCA-Anexo I-G'!E155+'DCA-Anexo I-G'!E160+'DCA-Anexo I-G'!E168+'DCA-Anexo I-G'!E176+'DCA-Anexo I-G'!E181+'DCA-Anexo I-G'!E188+'DCA-Anexo I-G'!E196+'DCA-Anexo I-G'!E202</f>
        <v>0</v>
      </c>
    </row>
    <row r="20" customFormat="false" ht="12.75" hidden="false" customHeight="true" outlineLevel="0" collapsed="false">
      <c r="A20" s="11" t="s">
        <v>2915</v>
      </c>
      <c r="B20" s="14" t="n">
        <f aca="false">+'DCA-Anexo I-G'!B21+'DCA-Anexo I-G'!B22+'DCA-Anexo I-G'!B24+'DCA-Anexo I-G'!B23</f>
        <v>0</v>
      </c>
      <c r="C20" s="14" t="n">
        <f aca="false">+'DCA-Anexo I-G'!C21+'DCA-Anexo I-G'!C22+'DCA-Anexo I-G'!C24+'DCA-Anexo I-G'!C23</f>
        <v>0</v>
      </c>
      <c r="D20" s="14" t="n">
        <f aca="false">+'DCA-Anexo I-G'!D21+'DCA-Anexo I-G'!D22+'DCA-Anexo I-G'!D24+'DCA-Anexo I-G'!D23</f>
        <v>0</v>
      </c>
      <c r="E20" s="14" t="n">
        <f aca="false">+'DCA-Anexo I-G'!E21+'DCA-Anexo I-G'!E22+'DCA-Anexo I-G'!E24+'DCA-Anexo I-G'!E23</f>
        <v>0</v>
      </c>
    </row>
    <row r="21" customFormat="false" ht="12.75" hidden="false" customHeight="true" outlineLevel="0" collapsed="false">
      <c r="A21" s="9" t="s">
        <v>2916</v>
      </c>
      <c r="B21" s="13"/>
      <c r="C21" s="13"/>
      <c r="D21" s="13"/>
      <c r="E21" s="13"/>
    </row>
    <row r="22" customFormat="false" ht="12.75" hidden="false" customHeight="true" outlineLevel="0" collapsed="false">
      <c r="A22" s="11" t="s">
        <v>2917</v>
      </c>
      <c r="B22" s="14"/>
      <c r="C22" s="14"/>
      <c r="D22" s="14"/>
      <c r="E22" s="14"/>
    </row>
    <row r="23" customFormat="false" ht="12.75" hidden="false" customHeight="true" outlineLevel="0" collapsed="false">
      <c r="A23" s="9" t="s">
        <v>2918</v>
      </c>
      <c r="B23" s="13"/>
      <c r="C23" s="13"/>
      <c r="D23" s="13"/>
      <c r="E23" s="13"/>
    </row>
    <row r="24" customFormat="false" ht="12.75" hidden="false" customHeight="true" outlineLevel="0" collapsed="false">
      <c r="A24" s="11" t="s">
        <v>2919</v>
      </c>
      <c r="B24" s="14"/>
      <c r="C24" s="14"/>
      <c r="D24" s="14"/>
      <c r="E24" s="14"/>
    </row>
    <row r="25" customFormat="false" ht="12.75" hidden="false" customHeight="true" outlineLevel="0" collapsed="false">
      <c r="A25" s="9" t="s">
        <v>2920</v>
      </c>
      <c r="B25" s="13" t="n">
        <f aca="false">+'DCA-Anexo I-G'!B26+'DCA-Anexo I-G'!B27+'DCA-Anexo I-G'!B29+'DCA-Anexo I-G'!B28</f>
        <v>0</v>
      </c>
      <c r="C25" s="13" t="n">
        <f aca="false">+'DCA-Anexo I-G'!C26+'DCA-Anexo I-G'!C27+'DCA-Anexo I-G'!C29+'DCA-Anexo I-G'!C28</f>
        <v>0</v>
      </c>
      <c r="D25" s="13" t="n">
        <f aca="false">+'DCA-Anexo I-G'!D26+'DCA-Anexo I-G'!D27+'DCA-Anexo I-G'!D29+'DCA-Anexo I-G'!D28</f>
        <v>0</v>
      </c>
      <c r="E25" s="13" t="n">
        <f aca="false">+'DCA-Anexo I-G'!E26+'DCA-Anexo I-G'!E27+'DCA-Anexo I-G'!E29+'DCA-Anexo I-G'!E28</f>
        <v>0</v>
      </c>
    </row>
    <row r="26" customFormat="false" ht="12.75" hidden="false" customHeight="true" outlineLevel="0" collapsed="false">
      <c r="A26" s="11" t="s">
        <v>2921</v>
      </c>
      <c r="B26" s="14"/>
      <c r="C26" s="14"/>
      <c r="D26" s="14"/>
      <c r="E26" s="14"/>
    </row>
    <row r="27" customFormat="false" ht="12.75" hidden="false" customHeight="true" outlineLevel="0" collapsed="false">
      <c r="A27" s="9" t="s">
        <v>2922</v>
      </c>
      <c r="B27" s="13"/>
      <c r="C27" s="13"/>
      <c r="D27" s="13"/>
      <c r="E27" s="13"/>
    </row>
    <row r="28" customFormat="false" ht="12.75" hidden="false" customHeight="true" outlineLevel="0" collapsed="false">
      <c r="A28" s="11" t="s">
        <v>2923</v>
      </c>
      <c r="B28" s="14"/>
      <c r="C28" s="14"/>
      <c r="D28" s="14"/>
      <c r="E28" s="14"/>
    </row>
    <row r="29" customFormat="false" ht="12.75" hidden="false" customHeight="true" outlineLevel="0" collapsed="false">
      <c r="A29" s="9" t="s">
        <v>2924</v>
      </c>
      <c r="B29" s="13"/>
      <c r="C29" s="13"/>
      <c r="D29" s="13"/>
      <c r="E29" s="13"/>
    </row>
    <row r="30" customFormat="false" ht="12.75" hidden="false" customHeight="true" outlineLevel="0" collapsed="false">
      <c r="A30" s="11" t="s">
        <v>2925</v>
      </c>
      <c r="B30" s="14" t="n">
        <f aca="false">+'DCA-Anexo I-G'!B31+'DCA-Anexo I-G'!B32+'DCA-Anexo I-G'!B34+'DCA-Anexo I-G'!B33</f>
        <v>0</v>
      </c>
      <c r="C30" s="14" t="n">
        <f aca="false">+'DCA-Anexo I-G'!C31+'DCA-Anexo I-G'!C32+'DCA-Anexo I-G'!C34+'DCA-Anexo I-G'!C33</f>
        <v>0</v>
      </c>
      <c r="D30" s="14" t="n">
        <f aca="false">+'DCA-Anexo I-G'!D31+'DCA-Anexo I-G'!D32+'DCA-Anexo I-G'!D34+'DCA-Anexo I-G'!D33</f>
        <v>0</v>
      </c>
      <c r="E30" s="14" t="n">
        <f aca="false">+'DCA-Anexo I-G'!E31+'DCA-Anexo I-G'!E32+'DCA-Anexo I-G'!E34+'DCA-Anexo I-G'!E33</f>
        <v>0</v>
      </c>
    </row>
    <row r="31" customFormat="false" ht="12.75" hidden="false" customHeight="true" outlineLevel="0" collapsed="false">
      <c r="A31" s="9" t="s">
        <v>2926</v>
      </c>
      <c r="B31" s="13"/>
      <c r="C31" s="13"/>
      <c r="D31" s="13"/>
      <c r="E31" s="13"/>
    </row>
    <row r="32" customFormat="false" ht="12.75" hidden="false" customHeight="true" outlineLevel="0" collapsed="false">
      <c r="A32" s="11" t="s">
        <v>2927</v>
      </c>
      <c r="B32" s="14"/>
      <c r="C32" s="14"/>
      <c r="D32" s="14"/>
      <c r="E32" s="14"/>
    </row>
    <row r="33" customFormat="false" ht="12.75" hidden="false" customHeight="true" outlineLevel="0" collapsed="false">
      <c r="A33" s="9" t="s">
        <v>2928</v>
      </c>
      <c r="B33" s="13"/>
      <c r="C33" s="13"/>
      <c r="D33" s="13"/>
      <c r="E33" s="13"/>
    </row>
    <row r="34" customFormat="false" ht="12.75" hidden="false" customHeight="true" outlineLevel="0" collapsed="false">
      <c r="A34" s="11" t="s">
        <v>2929</v>
      </c>
      <c r="B34" s="14"/>
      <c r="C34" s="14"/>
      <c r="D34" s="14"/>
      <c r="E34" s="14"/>
    </row>
    <row r="35" customFormat="false" ht="12.75" hidden="false" customHeight="true" outlineLevel="0" collapsed="false">
      <c r="A35" s="9" t="s">
        <v>2930</v>
      </c>
      <c r="B35" s="13" t="n">
        <f aca="false">+'DCA-Anexo I-G'!B36+'DCA-Anexo I-G'!B37+'DCA-Anexo I-G'!B38+'DCA-Anexo I-G'!B39+'DCA-Anexo I-G'!B40+'DCA-Anexo I-G'!B41+'DCA-Anexo I-G'!B42+'DCA-Anexo I-G'!B43+'DCA-Anexo I-G'!B44+'DCA-Anexo I-G'!B45+'DCA-Anexo I-G'!B46+'DCA-Anexo I-G'!B47</f>
        <v>5814.38</v>
      </c>
      <c r="C35" s="13" t="n">
        <f aca="false">+'DCA-Anexo I-G'!C36+'DCA-Anexo I-G'!C37+'DCA-Anexo I-G'!C38+'DCA-Anexo I-G'!C39+'DCA-Anexo I-G'!C40+'DCA-Anexo I-G'!C41+'DCA-Anexo I-G'!C42+'DCA-Anexo I-G'!C43+'DCA-Anexo I-G'!C44+'DCA-Anexo I-G'!C45+'DCA-Anexo I-G'!C46+'DCA-Anexo I-G'!C47</f>
        <v>0</v>
      </c>
      <c r="D35" s="13" t="n">
        <f aca="false">+'DCA-Anexo I-G'!D36+'DCA-Anexo I-G'!D37+'DCA-Anexo I-G'!D38+'DCA-Anexo I-G'!D39+'DCA-Anexo I-G'!D40+'DCA-Anexo I-G'!D41+'DCA-Anexo I-G'!D42+'DCA-Anexo I-G'!D43+'DCA-Anexo I-G'!D44+'DCA-Anexo I-G'!D45+'DCA-Anexo I-G'!D46+'DCA-Anexo I-G'!D47</f>
        <v>59838.7</v>
      </c>
      <c r="E35" s="13" t="n">
        <f aca="false">+'DCA-Anexo I-G'!E36+'DCA-Anexo I-G'!E37+'DCA-Anexo I-G'!E38+'DCA-Anexo I-G'!E39+'DCA-Anexo I-G'!E40+'DCA-Anexo I-G'!E41+'DCA-Anexo I-G'!E42+'DCA-Anexo I-G'!E43+'DCA-Anexo I-G'!E44+'DCA-Anexo I-G'!E45+'DCA-Anexo I-G'!E46+'DCA-Anexo I-G'!E47</f>
        <v>0</v>
      </c>
    </row>
    <row r="36" customFormat="false" ht="12.75" hidden="false" customHeight="true" outlineLevel="0" collapsed="false">
      <c r="A36" s="11" t="s">
        <v>2931</v>
      </c>
      <c r="B36" s="14"/>
      <c r="C36" s="14"/>
      <c r="D36" s="14"/>
      <c r="E36" s="14"/>
    </row>
    <row r="37" customFormat="false" ht="12.75" hidden="false" customHeight="true" outlineLevel="0" collapsed="false">
      <c r="A37" s="9" t="s">
        <v>2932</v>
      </c>
      <c r="B37" s="13" t="n">
        <v>2695</v>
      </c>
      <c r="C37" s="13"/>
      <c r="D37" s="13" t="n">
        <v>12082.24</v>
      </c>
      <c r="E37" s="13"/>
    </row>
    <row r="38" customFormat="false" ht="12.75" hidden="false" customHeight="true" outlineLevel="0" collapsed="false">
      <c r="A38" s="11" t="s">
        <v>2933</v>
      </c>
      <c r="B38" s="14" t="n">
        <v>3119.38</v>
      </c>
      <c r="C38" s="14"/>
      <c r="D38" s="14" t="n">
        <v>47756.46</v>
      </c>
      <c r="E38" s="14"/>
    </row>
    <row r="39" customFormat="false" ht="12.75" hidden="false" customHeight="true" outlineLevel="0" collapsed="false">
      <c r="A39" s="9" t="s">
        <v>2934</v>
      </c>
      <c r="B39" s="13"/>
      <c r="C39" s="13"/>
      <c r="D39" s="13"/>
      <c r="E39" s="13"/>
    </row>
    <row r="40" customFormat="false" ht="12.75" hidden="false" customHeight="true" outlineLevel="0" collapsed="false">
      <c r="A40" s="11" t="s">
        <v>2935</v>
      </c>
      <c r="B40" s="14"/>
      <c r="C40" s="14"/>
      <c r="D40" s="14"/>
      <c r="E40" s="14"/>
    </row>
    <row r="41" customFormat="false" ht="12.75" hidden="false" customHeight="true" outlineLevel="0" collapsed="false">
      <c r="A41" s="9" t="s">
        <v>2936</v>
      </c>
      <c r="B41" s="13"/>
      <c r="C41" s="13"/>
      <c r="D41" s="13"/>
      <c r="E41" s="13"/>
    </row>
    <row r="42" customFormat="false" ht="12.75" hidden="false" customHeight="true" outlineLevel="0" collapsed="false">
      <c r="A42" s="11" t="s">
        <v>2937</v>
      </c>
      <c r="B42" s="14"/>
      <c r="C42" s="14"/>
      <c r="D42" s="14"/>
      <c r="E42" s="14"/>
    </row>
    <row r="43" customFormat="false" ht="12.75" hidden="false" customHeight="true" outlineLevel="0" collapsed="false">
      <c r="A43" s="9" t="s">
        <v>2938</v>
      </c>
      <c r="B43" s="13"/>
      <c r="C43" s="13"/>
      <c r="D43" s="13"/>
      <c r="E43" s="13"/>
    </row>
    <row r="44" customFormat="false" ht="12.75" hidden="false" customHeight="true" outlineLevel="0" collapsed="false">
      <c r="A44" s="11" t="s">
        <v>2939</v>
      </c>
      <c r="B44" s="14"/>
      <c r="C44" s="14"/>
      <c r="D44" s="14"/>
      <c r="E44" s="14"/>
    </row>
    <row r="45" customFormat="false" ht="12.75" hidden="false" customHeight="true" outlineLevel="0" collapsed="false">
      <c r="A45" s="9" t="s">
        <v>2940</v>
      </c>
      <c r="B45" s="13"/>
      <c r="C45" s="13"/>
      <c r="D45" s="13"/>
      <c r="E45" s="13"/>
    </row>
    <row r="46" customFormat="false" ht="12.75" hidden="false" customHeight="true" outlineLevel="0" collapsed="false">
      <c r="A46" s="11" t="s">
        <v>2941</v>
      </c>
      <c r="B46" s="14"/>
      <c r="C46" s="14"/>
      <c r="D46" s="14"/>
      <c r="E46" s="14"/>
    </row>
    <row r="47" customFormat="false" ht="12.75" hidden="false" customHeight="true" outlineLevel="0" collapsed="false">
      <c r="A47" s="9" t="s">
        <v>2942</v>
      </c>
      <c r="B47" s="13"/>
      <c r="C47" s="13"/>
      <c r="D47" s="13"/>
      <c r="E47" s="13"/>
    </row>
    <row r="48" customFormat="false" ht="12.75" hidden="false" customHeight="true" outlineLevel="0" collapsed="false">
      <c r="A48" s="11" t="s">
        <v>2943</v>
      </c>
      <c r="B48" s="14" t="n">
        <f aca="false">+'DCA-Anexo I-G'!B49+'DCA-Anexo I-G'!B50+'DCA-Anexo I-G'!B51+'DCA-Anexo I-G'!B53+'DCA-Anexo I-G'!B52</f>
        <v>0</v>
      </c>
      <c r="C48" s="14" t="n">
        <f aca="false">+'DCA-Anexo I-G'!C49+'DCA-Anexo I-G'!C50+'DCA-Anexo I-G'!C51+'DCA-Anexo I-G'!C53+'DCA-Anexo I-G'!C52</f>
        <v>0</v>
      </c>
      <c r="D48" s="14" t="n">
        <f aca="false">+'DCA-Anexo I-G'!D49+'DCA-Anexo I-G'!D50+'DCA-Anexo I-G'!D51+'DCA-Anexo I-G'!D53+'DCA-Anexo I-G'!D52</f>
        <v>0</v>
      </c>
      <c r="E48" s="14" t="n">
        <f aca="false">+'DCA-Anexo I-G'!E49+'DCA-Anexo I-G'!E50+'DCA-Anexo I-G'!E51+'DCA-Anexo I-G'!E53+'DCA-Anexo I-G'!E52</f>
        <v>0</v>
      </c>
    </row>
    <row r="49" customFormat="false" ht="12.75" hidden="false" customHeight="true" outlineLevel="0" collapsed="false">
      <c r="A49" s="9" t="s">
        <v>2944</v>
      </c>
      <c r="B49" s="13"/>
      <c r="C49" s="13"/>
      <c r="D49" s="13"/>
      <c r="E49" s="13"/>
    </row>
    <row r="50" customFormat="false" ht="12.75" hidden="false" customHeight="true" outlineLevel="0" collapsed="false">
      <c r="A50" s="11" t="s">
        <v>2945</v>
      </c>
      <c r="B50" s="14"/>
      <c r="C50" s="14"/>
      <c r="D50" s="14"/>
      <c r="E50" s="14"/>
    </row>
    <row r="51" customFormat="false" ht="12.75" hidden="false" customHeight="true" outlineLevel="0" collapsed="false">
      <c r="A51" s="9" t="s">
        <v>2946</v>
      </c>
      <c r="B51" s="13"/>
      <c r="C51" s="13"/>
      <c r="D51" s="13"/>
      <c r="E51" s="13"/>
    </row>
    <row r="52" customFormat="false" ht="12.75" hidden="false" customHeight="true" outlineLevel="0" collapsed="false">
      <c r="A52" s="11" t="s">
        <v>2947</v>
      </c>
      <c r="B52" s="14"/>
      <c r="C52" s="14"/>
      <c r="D52" s="14"/>
      <c r="E52" s="14"/>
    </row>
    <row r="53" customFormat="false" ht="12.75" hidden="false" customHeight="true" outlineLevel="0" collapsed="false">
      <c r="A53" s="9" t="s">
        <v>2948</v>
      </c>
      <c r="B53" s="13"/>
      <c r="C53" s="13"/>
      <c r="D53" s="13"/>
      <c r="E53" s="13"/>
    </row>
    <row r="54" customFormat="false" ht="12.75" hidden="false" customHeight="true" outlineLevel="0" collapsed="false">
      <c r="A54" s="11" t="s">
        <v>2949</v>
      </c>
      <c r="B54" s="14" t="n">
        <f aca="false">+'DCA-Anexo I-G'!B55+'DCA-Anexo I-G'!B56+'DCA-Anexo I-G'!B57+'DCA-Anexo I-G'!B59+'DCA-Anexo I-G'!B58</f>
        <v>0</v>
      </c>
      <c r="C54" s="14" t="n">
        <f aca="false">+'DCA-Anexo I-G'!C55+'DCA-Anexo I-G'!C56+'DCA-Anexo I-G'!C57+'DCA-Anexo I-G'!C59+'DCA-Anexo I-G'!C58</f>
        <v>0</v>
      </c>
      <c r="D54" s="14" t="n">
        <f aca="false">+'DCA-Anexo I-G'!D55+'DCA-Anexo I-G'!D56+'DCA-Anexo I-G'!D57+'DCA-Anexo I-G'!D59+'DCA-Anexo I-G'!D58</f>
        <v>0</v>
      </c>
      <c r="E54" s="14" t="n">
        <f aca="false">+'DCA-Anexo I-G'!E55+'DCA-Anexo I-G'!E56+'DCA-Anexo I-G'!E57+'DCA-Anexo I-G'!E59+'DCA-Anexo I-G'!E58</f>
        <v>0</v>
      </c>
    </row>
    <row r="55" customFormat="false" ht="12.75" hidden="false" customHeight="true" outlineLevel="0" collapsed="false">
      <c r="A55" s="9" t="s">
        <v>2950</v>
      </c>
      <c r="B55" s="13"/>
      <c r="C55" s="13"/>
      <c r="D55" s="13"/>
      <c r="E55" s="13"/>
    </row>
    <row r="56" customFormat="false" ht="12.75" hidden="false" customHeight="true" outlineLevel="0" collapsed="false">
      <c r="A56" s="11" t="s">
        <v>2951</v>
      </c>
      <c r="B56" s="14"/>
      <c r="C56" s="14"/>
      <c r="D56" s="14"/>
      <c r="E56" s="14"/>
    </row>
    <row r="57" customFormat="false" ht="12.75" hidden="false" customHeight="true" outlineLevel="0" collapsed="false">
      <c r="A57" s="9" t="s">
        <v>2952</v>
      </c>
      <c r="B57" s="13"/>
      <c r="C57" s="13"/>
      <c r="D57" s="13"/>
      <c r="E57" s="13"/>
    </row>
    <row r="58" customFormat="false" ht="12.75" hidden="false" customHeight="true" outlineLevel="0" collapsed="false">
      <c r="A58" s="11" t="s">
        <v>2953</v>
      </c>
      <c r="B58" s="14"/>
      <c r="C58" s="14"/>
      <c r="D58" s="14"/>
      <c r="E58" s="14"/>
    </row>
    <row r="59" customFormat="false" ht="12.75" hidden="false" customHeight="true" outlineLevel="0" collapsed="false">
      <c r="A59" s="9" t="s">
        <v>2954</v>
      </c>
      <c r="B59" s="13"/>
      <c r="C59" s="13"/>
      <c r="D59" s="13"/>
      <c r="E59" s="13"/>
    </row>
    <row r="60" customFormat="false" ht="12.75" hidden="false" customHeight="true" outlineLevel="0" collapsed="false">
      <c r="A60" s="11" t="s">
        <v>2955</v>
      </c>
      <c r="B60" s="14" t="n">
        <f aca="false">+'DCA-Anexo I-G'!B61+'DCA-Anexo I-G'!B62+'DCA-Anexo I-G'!B64+'DCA-Anexo I-G'!B63</f>
        <v>0</v>
      </c>
      <c r="C60" s="14" t="n">
        <f aca="false">+'DCA-Anexo I-G'!C61+'DCA-Anexo I-G'!C62+'DCA-Anexo I-G'!C64+'DCA-Anexo I-G'!C63</f>
        <v>0</v>
      </c>
      <c r="D60" s="14" t="n">
        <f aca="false">+'DCA-Anexo I-G'!D61+'DCA-Anexo I-G'!D62+'DCA-Anexo I-G'!D64+'DCA-Anexo I-G'!D63</f>
        <v>0</v>
      </c>
      <c r="E60" s="14" t="n">
        <f aca="false">+'DCA-Anexo I-G'!E61+'DCA-Anexo I-G'!E62+'DCA-Anexo I-G'!E64+'DCA-Anexo I-G'!E63</f>
        <v>0</v>
      </c>
    </row>
    <row r="61" customFormat="false" ht="12.75" hidden="false" customHeight="true" outlineLevel="0" collapsed="false">
      <c r="A61" s="9" t="s">
        <v>2956</v>
      </c>
      <c r="B61" s="13"/>
      <c r="C61" s="13"/>
      <c r="D61" s="13"/>
      <c r="E61" s="13"/>
    </row>
    <row r="62" customFormat="false" ht="12.75" hidden="false" customHeight="true" outlineLevel="0" collapsed="false">
      <c r="A62" s="11" t="s">
        <v>2957</v>
      </c>
      <c r="B62" s="14"/>
      <c r="C62" s="14"/>
      <c r="D62" s="14"/>
      <c r="E62" s="14"/>
    </row>
    <row r="63" customFormat="false" ht="12.75" hidden="false" customHeight="true" outlineLevel="0" collapsed="false">
      <c r="A63" s="9" t="s">
        <v>2958</v>
      </c>
      <c r="B63" s="13"/>
      <c r="C63" s="13"/>
      <c r="D63" s="13"/>
      <c r="E63" s="13"/>
    </row>
    <row r="64" customFormat="false" ht="12.75" hidden="false" customHeight="true" outlineLevel="0" collapsed="false">
      <c r="A64" s="11" t="s">
        <v>2959</v>
      </c>
      <c r="B64" s="14"/>
      <c r="C64" s="14"/>
      <c r="D64" s="14"/>
      <c r="E64" s="14"/>
    </row>
    <row r="65" customFormat="false" ht="12.75" hidden="false" customHeight="true" outlineLevel="0" collapsed="false">
      <c r="A65" s="9" t="s">
        <v>2960</v>
      </c>
      <c r="B65" s="13" t="n">
        <f aca="false">+'DCA-Anexo I-G'!B66+'DCA-Anexo I-G'!B67+'DCA-Anexo I-G'!B68+'DCA-Anexo I-G'!B69+'DCA-Anexo I-G'!B71+'DCA-Anexo I-G'!B70</f>
        <v>0</v>
      </c>
      <c r="C65" s="13" t="n">
        <f aca="false">+'DCA-Anexo I-G'!C66+'DCA-Anexo I-G'!C67+'DCA-Anexo I-G'!C68+'DCA-Anexo I-G'!C69+'DCA-Anexo I-G'!C71+'DCA-Anexo I-G'!C70</f>
        <v>0</v>
      </c>
      <c r="D65" s="13" t="n">
        <f aca="false">+'DCA-Anexo I-G'!D66+'DCA-Anexo I-G'!D67+'DCA-Anexo I-G'!D68+'DCA-Anexo I-G'!D69+'DCA-Anexo I-G'!D71+'DCA-Anexo I-G'!D70</f>
        <v>0</v>
      </c>
      <c r="E65" s="13" t="n">
        <f aca="false">+'DCA-Anexo I-G'!E66+'DCA-Anexo I-G'!E67+'DCA-Anexo I-G'!E68+'DCA-Anexo I-G'!E69+'DCA-Anexo I-G'!E71+'DCA-Anexo I-G'!E70</f>
        <v>0</v>
      </c>
    </row>
    <row r="66" customFormat="false" ht="12.75" hidden="false" customHeight="true" outlineLevel="0" collapsed="false">
      <c r="A66" s="11" t="s">
        <v>2961</v>
      </c>
      <c r="B66" s="14"/>
      <c r="C66" s="14"/>
      <c r="D66" s="14"/>
      <c r="E66" s="14"/>
    </row>
    <row r="67" customFormat="false" ht="12.75" hidden="false" customHeight="true" outlineLevel="0" collapsed="false">
      <c r="A67" s="9" t="s">
        <v>2962</v>
      </c>
      <c r="B67" s="13"/>
      <c r="C67" s="13"/>
      <c r="D67" s="13"/>
      <c r="E67" s="13"/>
    </row>
    <row r="68" customFormat="false" ht="12.75" hidden="false" customHeight="true" outlineLevel="0" collapsed="false">
      <c r="A68" s="11" t="s">
        <v>2963</v>
      </c>
      <c r="B68" s="14"/>
      <c r="C68" s="14"/>
      <c r="D68" s="14"/>
      <c r="E68" s="14"/>
    </row>
    <row r="69" customFormat="false" ht="12.75" hidden="false" customHeight="true" outlineLevel="0" collapsed="false">
      <c r="A69" s="9" t="s">
        <v>2964</v>
      </c>
      <c r="B69" s="13"/>
      <c r="C69" s="13"/>
      <c r="D69" s="13"/>
      <c r="E69" s="13"/>
    </row>
    <row r="70" customFormat="false" ht="12.75" hidden="false" customHeight="true" outlineLevel="0" collapsed="false">
      <c r="A70" s="11" t="s">
        <v>2965</v>
      </c>
      <c r="B70" s="14"/>
      <c r="C70" s="14"/>
      <c r="D70" s="14"/>
      <c r="E70" s="14"/>
    </row>
    <row r="71" customFormat="false" ht="12.75" hidden="false" customHeight="true" outlineLevel="0" collapsed="false">
      <c r="A71" s="9" t="s">
        <v>2966</v>
      </c>
      <c r="B71" s="13"/>
      <c r="C71" s="13"/>
      <c r="D71" s="13"/>
      <c r="E71" s="13"/>
    </row>
    <row r="72" customFormat="false" ht="12.75" hidden="false" customHeight="true" outlineLevel="0" collapsed="false">
      <c r="A72" s="11" t="s">
        <v>2967</v>
      </c>
      <c r="B72" s="14" t="n">
        <f aca="false">+'DCA-Anexo I-G'!B73+'DCA-Anexo I-G'!B74+'DCA-Anexo I-G'!B75+'DCA-Anexo I-G'!B76+'DCA-Anexo I-G'!B78+'DCA-Anexo I-G'!B77</f>
        <v>0</v>
      </c>
      <c r="C72" s="14" t="n">
        <f aca="false">+'DCA-Anexo I-G'!C73+'DCA-Anexo I-G'!C74+'DCA-Anexo I-G'!C75+'DCA-Anexo I-G'!C76+'DCA-Anexo I-G'!C78+'DCA-Anexo I-G'!C77</f>
        <v>0</v>
      </c>
      <c r="D72" s="14" t="n">
        <f aca="false">+'DCA-Anexo I-G'!D73+'DCA-Anexo I-G'!D74+'DCA-Anexo I-G'!D75+'DCA-Anexo I-G'!D76+'DCA-Anexo I-G'!D78+'DCA-Anexo I-G'!D77</f>
        <v>179654.53</v>
      </c>
      <c r="E72" s="14" t="n">
        <f aca="false">+'DCA-Anexo I-G'!E73+'DCA-Anexo I-G'!E74+'DCA-Anexo I-G'!E75+'DCA-Anexo I-G'!E76+'DCA-Anexo I-G'!E78+'DCA-Anexo I-G'!E77</f>
        <v>0</v>
      </c>
    </row>
    <row r="73" customFormat="false" ht="12.75" hidden="false" customHeight="true" outlineLevel="0" collapsed="false">
      <c r="A73" s="9" t="s">
        <v>2968</v>
      </c>
      <c r="B73" s="13"/>
      <c r="C73" s="13"/>
      <c r="D73" s="13"/>
      <c r="E73" s="13"/>
    </row>
    <row r="74" customFormat="false" ht="12.75" hidden="false" customHeight="true" outlineLevel="0" collapsed="false">
      <c r="A74" s="11" t="s">
        <v>2969</v>
      </c>
      <c r="B74" s="14"/>
      <c r="C74" s="14"/>
      <c r="D74" s="14" t="n">
        <v>179654.53</v>
      </c>
      <c r="E74" s="14"/>
    </row>
    <row r="75" customFormat="false" ht="12.75" hidden="false" customHeight="true" outlineLevel="0" collapsed="false">
      <c r="A75" s="9" t="s">
        <v>2970</v>
      </c>
      <c r="B75" s="13"/>
      <c r="C75" s="13"/>
      <c r="D75" s="13"/>
      <c r="E75" s="13"/>
    </row>
    <row r="76" customFormat="false" ht="12.75" hidden="false" customHeight="true" outlineLevel="0" collapsed="false">
      <c r="A76" s="11" t="s">
        <v>2971</v>
      </c>
      <c r="B76" s="14"/>
      <c r="C76" s="14"/>
      <c r="D76" s="14"/>
      <c r="E76" s="14"/>
    </row>
    <row r="77" customFormat="false" ht="12.75" hidden="false" customHeight="true" outlineLevel="0" collapsed="false">
      <c r="A77" s="9" t="s">
        <v>2972</v>
      </c>
      <c r="B77" s="13"/>
      <c r="C77" s="13"/>
      <c r="D77" s="13"/>
      <c r="E77" s="13"/>
    </row>
    <row r="78" customFormat="false" ht="12.75" hidden="false" customHeight="true" outlineLevel="0" collapsed="false">
      <c r="A78" s="11" t="s">
        <v>2973</v>
      </c>
      <c r="B78" s="14"/>
      <c r="C78" s="14"/>
      <c r="D78" s="14"/>
      <c r="E78" s="14"/>
    </row>
    <row r="79" customFormat="false" ht="12.75" hidden="false" customHeight="true" outlineLevel="0" collapsed="false">
      <c r="A79" s="9" t="s">
        <v>2974</v>
      </c>
      <c r="B79" s="13" t="n">
        <f aca="false">+'DCA-Anexo I-G'!B80+'DCA-Anexo I-G'!B81+'DCA-Anexo I-G'!B82+'DCA-Anexo I-G'!B83+'DCA-Anexo I-G'!B84+'DCA-Anexo I-G'!B85+'DCA-Anexo I-G'!B87+'DCA-Anexo I-G'!B86</f>
        <v>0</v>
      </c>
      <c r="C79" s="13" t="n">
        <f aca="false">+'DCA-Anexo I-G'!C80+'DCA-Anexo I-G'!C81+'DCA-Anexo I-G'!C82+'DCA-Anexo I-G'!C83+'DCA-Anexo I-G'!C84+'DCA-Anexo I-G'!C85+'DCA-Anexo I-G'!C87+'DCA-Anexo I-G'!C86</f>
        <v>0</v>
      </c>
      <c r="D79" s="13" t="n">
        <f aca="false">+'DCA-Anexo I-G'!D80+'DCA-Anexo I-G'!D81+'DCA-Anexo I-G'!D82+'DCA-Anexo I-G'!D83+'DCA-Anexo I-G'!D84+'DCA-Anexo I-G'!D85+'DCA-Anexo I-G'!D87+'DCA-Anexo I-G'!D86</f>
        <v>320</v>
      </c>
      <c r="E79" s="13" t="n">
        <f aca="false">+'DCA-Anexo I-G'!E80+'DCA-Anexo I-G'!E81+'DCA-Anexo I-G'!E82+'DCA-Anexo I-G'!E83+'DCA-Anexo I-G'!E84+'DCA-Anexo I-G'!E85+'DCA-Anexo I-G'!E87+'DCA-Anexo I-G'!E86</f>
        <v>0</v>
      </c>
    </row>
    <row r="80" customFormat="false" ht="12.75" hidden="false" customHeight="true" outlineLevel="0" collapsed="false">
      <c r="A80" s="11" t="s">
        <v>2975</v>
      </c>
      <c r="B80" s="14"/>
      <c r="C80" s="14"/>
      <c r="D80" s="14" t="n">
        <v>320</v>
      </c>
      <c r="E80" s="14"/>
    </row>
    <row r="81" customFormat="false" ht="12.75" hidden="false" customHeight="true" outlineLevel="0" collapsed="false">
      <c r="A81" s="9" t="s">
        <v>2976</v>
      </c>
      <c r="B81" s="13"/>
      <c r="C81" s="13"/>
      <c r="D81" s="13"/>
      <c r="E81" s="13"/>
    </row>
    <row r="82" customFormat="false" ht="12.75" hidden="false" customHeight="true" outlineLevel="0" collapsed="false">
      <c r="A82" s="11" t="s">
        <v>2977</v>
      </c>
      <c r="B82" s="14"/>
      <c r="C82" s="14"/>
      <c r="D82" s="14"/>
      <c r="E82" s="14"/>
    </row>
    <row r="83" customFormat="false" ht="12.75" hidden="false" customHeight="true" outlineLevel="0" collapsed="false">
      <c r="A83" s="9" t="s">
        <v>2978</v>
      </c>
      <c r="B83" s="13"/>
      <c r="C83" s="13"/>
      <c r="D83" s="13"/>
      <c r="E83" s="13"/>
    </row>
    <row r="84" customFormat="false" ht="12.75" hidden="false" customHeight="true" outlineLevel="0" collapsed="false">
      <c r="A84" s="11" t="s">
        <v>2979</v>
      </c>
      <c r="B84" s="14"/>
      <c r="C84" s="14"/>
      <c r="D84" s="14"/>
      <c r="E84" s="14"/>
    </row>
    <row r="85" customFormat="false" ht="12.75" hidden="false" customHeight="true" outlineLevel="0" collapsed="false">
      <c r="A85" s="9" t="s">
        <v>2980</v>
      </c>
      <c r="B85" s="13"/>
      <c r="C85" s="13"/>
      <c r="D85" s="13"/>
      <c r="E85" s="13"/>
    </row>
    <row r="86" customFormat="false" ht="12.75" hidden="false" customHeight="true" outlineLevel="0" collapsed="false">
      <c r="A86" s="11" t="s">
        <v>2981</v>
      </c>
      <c r="B86" s="14"/>
      <c r="C86" s="14"/>
      <c r="D86" s="14"/>
      <c r="E86" s="14"/>
    </row>
    <row r="87" customFormat="false" ht="12.75" hidden="false" customHeight="true" outlineLevel="0" collapsed="false">
      <c r="A87" s="9" t="s">
        <v>2982</v>
      </c>
      <c r="B87" s="13"/>
      <c r="C87" s="13"/>
      <c r="D87" s="13"/>
      <c r="E87" s="13"/>
    </row>
    <row r="88" customFormat="false" ht="12.75" hidden="false" customHeight="true" outlineLevel="0" collapsed="false">
      <c r="A88" s="11" t="s">
        <v>2983</v>
      </c>
      <c r="B88" s="14" t="n">
        <f aca="false">+'DCA-Anexo I-G'!B89+'DCA-Anexo I-G'!B90+'DCA-Anexo I-G'!B91+'DCA-Anexo I-G'!B92+'DCA-Anexo I-G'!B94+'DCA-Anexo I-G'!B93</f>
        <v>0</v>
      </c>
      <c r="C88" s="14" t="n">
        <f aca="false">+'DCA-Anexo I-G'!C89+'DCA-Anexo I-G'!C90+'DCA-Anexo I-G'!C91+'DCA-Anexo I-G'!C92+'DCA-Anexo I-G'!C94+'DCA-Anexo I-G'!C93</f>
        <v>0</v>
      </c>
      <c r="D88" s="14" t="n">
        <f aca="false">+'DCA-Anexo I-G'!D89+'DCA-Anexo I-G'!D90+'DCA-Anexo I-G'!D91+'DCA-Anexo I-G'!D92+'DCA-Anexo I-G'!D94+'DCA-Anexo I-G'!D93</f>
        <v>0</v>
      </c>
      <c r="E88" s="14" t="n">
        <f aca="false">+'DCA-Anexo I-G'!E89+'DCA-Anexo I-G'!E90+'DCA-Anexo I-G'!E91+'DCA-Anexo I-G'!E92+'DCA-Anexo I-G'!E94+'DCA-Anexo I-G'!E93</f>
        <v>0</v>
      </c>
    </row>
    <row r="89" customFormat="false" ht="12.75" hidden="false" customHeight="true" outlineLevel="0" collapsed="false">
      <c r="A89" s="9" t="s">
        <v>2984</v>
      </c>
      <c r="B89" s="13"/>
      <c r="C89" s="13"/>
      <c r="D89" s="13"/>
      <c r="E89" s="13"/>
    </row>
    <row r="90" customFormat="false" ht="12.75" hidden="false" customHeight="true" outlineLevel="0" collapsed="false">
      <c r="A90" s="11" t="s">
        <v>2985</v>
      </c>
      <c r="B90" s="14"/>
      <c r="C90" s="14"/>
      <c r="D90" s="14"/>
      <c r="E90" s="14"/>
    </row>
    <row r="91" customFormat="false" ht="12.75" hidden="false" customHeight="true" outlineLevel="0" collapsed="false">
      <c r="A91" s="9" t="s">
        <v>2986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2987</v>
      </c>
      <c r="B92" s="14"/>
      <c r="C92" s="14"/>
      <c r="D92" s="14"/>
      <c r="E92" s="14"/>
    </row>
    <row r="93" customFormat="false" ht="12.75" hidden="false" customHeight="true" outlineLevel="0" collapsed="false">
      <c r="A93" s="9" t="s">
        <v>2988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2989</v>
      </c>
      <c r="B94" s="14"/>
      <c r="C94" s="14"/>
      <c r="D94" s="14"/>
      <c r="E94" s="14"/>
    </row>
    <row r="95" customFormat="false" ht="12.75" hidden="false" customHeight="true" outlineLevel="0" collapsed="false">
      <c r="A95" s="9" t="s">
        <v>2990</v>
      </c>
      <c r="B95" s="13" t="n">
        <f aca="false">+'DCA-Anexo I-G'!B96+'DCA-Anexo I-G'!B97+'DCA-Anexo I-G'!B98+'DCA-Anexo I-G'!B99+'DCA-Anexo I-G'!B100+'DCA-Anexo I-G'!B101+'DCA-Anexo I-G'!B102+'DCA-Anexo I-G'!B103+'DCA-Anexo I-G'!B105+'DCA-Anexo I-G'!B104</f>
        <v>0</v>
      </c>
      <c r="C95" s="13" t="n">
        <f aca="false">+'DCA-Anexo I-G'!C96+'DCA-Anexo I-G'!C97+'DCA-Anexo I-G'!C98+'DCA-Anexo I-G'!C99+'DCA-Anexo I-G'!C100+'DCA-Anexo I-G'!C101+'DCA-Anexo I-G'!C102+'DCA-Anexo I-G'!C103+'DCA-Anexo I-G'!C105+'DCA-Anexo I-G'!C104</f>
        <v>0</v>
      </c>
      <c r="D95" s="13" t="n">
        <f aca="false">+'DCA-Anexo I-G'!D96+'DCA-Anexo I-G'!D97+'DCA-Anexo I-G'!D98+'DCA-Anexo I-G'!D99+'DCA-Anexo I-G'!D100+'DCA-Anexo I-G'!D101+'DCA-Anexo I-G'!D102+'DCA-Anexo I-G'!D103+'DCA-Anexo I-G'!D105+'DCA-Anexo I-G'!D104</f>
        <v>0</v>
      </c>
      <c r="E95" s="13" t="n">
        <f aca="false">+'DCA-Anexo I-G'!E96+'DCA-Anexo I-G'!E97+'DCA-Anexo I-G'!E98+'DCA-Anexo I-G'!E99+'DCA-Anexo I-G'!E100+'DCA-Anexo I-G'!E101+'DCA-Anexo I-G'!E102+'DCA-Anexo I-G'!E103+'DCA-Anexo I-G'!E105+'DCA-Anexo I-G'!E104</f>
        <v>0</v>
      </c>
    </row>
    <row r="96" customFormat="false" ht="12.75" hidden="false" customHeight="true" outlineLevel="0" collapsed="false">
      <c r="A96" s="11" t="s">
        <v>2991</v>
      </c>
      <c r="B96" s="14"/>
      <c r="C96" s="14"/>
      <c r="D96" s="14"/>
      <c r="E96" s="14"/>
    </row>
    <row r="97" customFormat="false" ht="12.75" hidden="false" customHeight="true" outlineLevel="0" collapsed="false">
      <c r="A97" s="9" t="s">
        <v>2992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2993</v>
      </c>
      <c r="B98" s="14"/>
      <c r="C98" s="14"/>
      <c r="D98" s="14"/>
      <c r="E98" s="14"/>
    </row>
    <row r="99" customFormat="false" ht="12.75" hidden="false" customHeight="true" outlineLevel="0" collapsed="false">
      <c r="A99" s="9" t="s">
        <v>299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2995</v>
      </c>
      <c r="B100" s="14"/>
      <c r="C100" s="14"/>
      <c r="D100" s="14"/>
      <c r="E100" s="14"/>
    </row>
    <row r="101" customFormat="false" ht="12.75" hidden="false" customHeight="true" outlineLevel="0" collapsed="false">
      <c r="A101" s="9" t="s">
        <v>299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997</v>
      </c>
      <c r="B102" s="14"/>
      <c r="C102" s="14"/>
      <c r="D102" s="14"/>
      <c r="E102" s="14"/>
    </row>
    <row r="103" customFormat="false" ht="12.75" hidden="false" customHeight="true" outlineLevel="0" collapsed="false">
      <c r="A103" s="9" t="s">
        <v>2998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2999</v>
      </c>
      <c r="B104" s="14"/>
      <c r="C104" s="14"/>
      <c r="D104" s="14"/>
      <c r="E104" s="14"/>
    </row>
    <row r="105" customFormat="false" ht="12.75" hidden="false" customHeight="true" outlineLevel="0" collapsed="false">
      <c r="A105" s="9" t="s">
        <v>3000</v>
      </c>
      <c r="B105" s="13"/>
      <c r="C105" s="13"/>
      <c r="D105" s="13"/>
      <c r="E105" s="13"/>
    </row>
    <row r="106" customFormat="false" ht="12.75" hidden="false" customHeight="true" outlineLevel="0" collapsed="false">
      <c r="A106" s="11" t="s">
        <v>3001</v>
      </c>
      <c r="B106" s="14" t="n">
        <f aca="false">+'DCA-Anexo I-G'!B107+'DCA-Anexo I-G'!B108+'DCA-Anexo I-G'!B110+'DCA-Anexo I-G'!B109</f>
        <v>0</v>
      </c>
      <c r="C106" s="14" t="n">
        <f aca="false">+'DCA-Anexo I-G'!C107+'DCA-Anexo I-G'!C108+'DCA-Anexo I-G'!C110+'DCA-Anexo I-G'!C109</f>
        <v>0</v>
      </c>
      <c r="D106" s="14" t="n">
        <f aca="false">+'DCA-Anexo I-G'!D107+'DCA-Anexo I-G'!D108+'DCA-Anexo I-G'!D110+'DCA-Anexo I-G'!D109</f>
        <v>0</v>
      </c>
      <c r="E106" s="14" t="n">
        <f aca="false">+'DCA-Anexo I-G'!E107+'DCA-Anexo I-G'!E108+'DCA-Anexo I-G'!E110+'DCA-Anexo I-G'!E109</f>
        <v>0</v>
      </c>
    </row>
    <row r="107" customFormat="false" ht="12.75" hidden="false" customHeight="true" outlineLevel="0" collapsed="false">
      <c r="A107" s="9" t="s">
        <v>3002</v>
      </c>
      <c r="B107" s="13"/>
      <c r="C107" s="13"/>
      <c r="D107" s="13"/>
      <c r="E107" s="13"/>
    </row>
    <row r="108" customFormat="false" ht="12.75" hidden="false" customHeight="true" outlineLevel="0" collapsed="false">
      <c r="A108" s="11" t="s">
        <v>3003</v>
      </c>
      <c r="B108" s="14"/>
      <c r="C108" s="14"/>
      <c r="D108" s="14"/>
      <c r="E108" s="14"/>
    </row>
    <row r="109" customFormat="false" ht="12.75" hidden="false" customHeight="true" outlineLevel="0" collapsed="false">
      <c r="A109" s="9" t="s">
        <v>3004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3005</v>
      </c>
      <c r="B110" s="14"/>
      <c r="C110" s="14"/>
      <c r="D110" s="14"/>
      <c r="E110" s="14"/>
    </row>
    <row r="111" customFormat="false" ht="12.75" hidden="false" customHeight="true" outlineLevel="0" collapsed="false">
      <c r="A111" s="9" t="s">
        <v>3006</v>
      </c>
      <c r="B111" s="13" t="n">
        <f aca="false">+'DCA-Anexo I-G'!B112+'DCA-Anexo I-G'!B113+'DCA-Anexo I-G'!B114+'DCA-Anexo I-G'!B116+'DCA-Anexo I-G'!B115</f>
        <v>0</v>
      </c>
      <c r="C111" s="13" t="n">
        <f aca="false">+'DCA-Anexo I-G'!C112+'DCA-Anexo I-G'!C113+'DCA-Anexo I-G'!C114+'DCA-Anexo I-G'!C116+'DCA-Anexo I-G'!C115</f>
        <v>0</v>
      </c>
      <c r="D111" s="13" t="n">
        <f aca="false">+'DCA-Anexo I-G'!D112+'DCA-Anexo I-G'!D113+'DCA-Anexo I-G'!D114+'DCA-Anexo I-G'!D116+'DCA-Anexo I-G'!D115</f>
        <v>0</v>
      </c>
      <c r="E111" s="13" t="n">
        <f aca="false">+'DCA-Anexo I-G'!E112+'DCA-Anexo I-G'!E113+'DCA-Anexo I-G'!E114+'DCA-Anexo I-G'!E116+'DCA-Anexo I-G'!E115</f>
        <v>0</v>
      </c>
    </row>
    <row r="112" customFormat="false" ht="12.75" hidden="false" customHeight="true" outlineLevel="0" collapsed="false">
      <c r="A112" s="11" t="s">
        <v>3007</v>
      </c>
      <c r="B112" s="14"/>
      <c r="C112" s="14"/>
      <c r="D112" s="14"/>
      <c r="E112" s="14"/>
    </row>
    <row r="113" customFormat="false" ht="12.75" hidden="false" customHeight="true" outlineLevel="0" collapsed="false">
      <c r="A113" s="9" t="s">
        <v>3008</v>
      </c>
      <c r="B113" s="13"/>
      <c r="C113" s="13"/>
      <c r="D113" s="13"/>
      <c r="E113" s="13"/>
    </row>
    <row r="114" customFormat="false" ht="12.75" hidden="false" customHeight="true" outlineLevel="0" collapsed="false">
      <c r="A114" s="11" t="s">
        <v>3009</v>
      </c>
      <c r="B114" s="14"/>
      <c r="C114" s="14"/>
      <c r="D114" s="14"/>
      <c r="E114" s="14"/>
    </row>
    <row r="115" customFormat="false" ht="12.75" hidden="false" customHeight="true" outlineLevel="0" collapsed="false">
      <c r="A115" s="9" t="s">
        <v>3010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3011</v>
      </c>
      <c r="B116" s="14"/>
      <c r="C116" s="14"/>
      <c r="D116" s="14"/>
      <c r="E116" s="14"/>
    </row>
    <row r="117" customFormat="false" ht="12.75" hidden="false" customHeight="true" outlineLevel="0" collapsed="false">
      <c r="A117" s="9" t="s">
        <v>3012</v>
      </c>
      <c r="B117" s="13" t="n">
        <f aca="false">+'DCA-Anexo I-G'!B118+'DCA-Anexo I-G'!B119+'DCA-Anexo I-G'!B120+'DCA-Anexo I-G'!B122+'DCA-Anexo I-G'!B121</f>
        <v>0</v>
      </c>
      <c r="C117" s="13" t="n">
        <f aca="false">+'DCA-Anexo I-G'!C118+'DCA-Anexo I-G'!C119+'DCA-Anexo I-G'!C120+'DCA-Anexo I-G'!C122+'DCA-Anexo I-G'!C121</f>
        <v>0</v>
      </c>
      <c r="D117" s="13" t="n">
        <f aca="false">+'DCA-Anexo I-G'!D118+'DCA-Anexo I-G'!D119+'DCA-Anexo I-G'!D120+'DCA-Anexo I-G'!D122+'DCA-Anexo I-G'!D121</f>
        <v>0</v>
      </c>
      <c r="E117" s="13" t="n">
        <f aca="false">+'DCA-Anexo I-G'!E118+'DCA-Anexo I-G'!E119+'DCA-Anexo I-G'!E120+'DCA-Anexo I-G'!E122+'DCA-Anexo I-G'!E121</f>
        <v>0</v>
      </c>
    </row>
    <row r="118" customFormat="false" ht="12.75" hidden="false" customHeight="true" outlineLevel="0" collapsed="false">
      <c r="A118" s="11" t="s">
        <v>3013</v>
      </c>
      <c r="B118" s="14"/>
      <c r="C118" s="14"/>
      <c r="D118" s="14"/>
      <c r="E118" s="14"/>
    </row>
    <row r="119" customFormat="false" ht="12.75" hidden="false" customHeight="true" outlineLevel="0" collapsed="false">
      <c r="A119" s="9" t="s">
        <v>3014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3015</v>
      </c>
      <c r="B120" s="14"/>
      <c r="C120" s="14"/>
      <c r="D120" s="14"/>
      <c r="E120" s="14"/>
    </row>
    <row r="121" customFormat="false" ht="12.75" hidden="false" customHeight="true" outlineLevel="0" collapsed="false">
      <c r="A121" s="9" t="s">
        <v>3016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3017</v>
      </c>
      <c r="B122" s="14"/>
      <c r="C122" s="14"/>
      <c r="D122" s="14"/>
      <c r="E122" s="14"/>
    </row>
    <row r="123" customFormat="false" ht="12.75" hidden="false" customHeight="true" outlineLevel="0" collapsed="false">
      <c r="A123" s="9" t="s">
        <v>3018</v>
      </c>
      <c r="B123" s="13" t="n">
        <f aca="false">+'DCA-Anexo I-G'!B124+'DCA-Anexo I-G'!B125+'DCA-Anexo I-G'!B127+'DCA-Anexo I-G'!B126</f>
        <v>0</v>
      </c>
      <c r="C123" s="13" t="n">
        <f aca="false">+'DCA-Anexo I-G'!C124+'DCA-Anexo I-G'!C125+'DCA-Anexo I-G'!C127+'DCA-Anexo I-G'!C126</f>
        <v>0</v>
      </c>
      <c r="D123" s="13" t="n">
        <f aca="false">+'DCA-Anexo I-G'!D124+'DCA-Anexo I-G'!D125+'DCA-Anexo I-G'!D127+'DCA-Anexo I-G'!D126</f>
        <v>0</v>
      </c>
      <c r="E123" s="13" t="n">
        <f aca="false">+'DCA-Anexo I-G'!E124+'DCA-Anexo I-G'!E125+'DCA-Anexo I-G'!E127+'DCA-Anexo I-G'!E126</f>
        <v>0</v>
      </c>
    </row>
    <row r="124" customFormat="false" ht="12.75" hidden="false" customHeight="true" outlineLevel="0" collapsed="false">
      <c r="A124" s="11" t="s">
        <v>3019</v>
      </c>
      <c r="B124" s="14"/>
      <c r="C124" s="14"/>
      <c r="D124" s="14"/>
      <c r="E124" s="14"/>
    </row>
    <row r="125" customFormat="false" ht="12.75" hidden="false" customHeight="true" outlineLevel="0" collapsed="false">
      <c r="A125" s="9" t="s">
        <v>3020</v>
      </c>
      <c r="B125" s="13"/>
      <c r="C125" s="13"/>
      <c r="D125" s="13"/>
      <c r="E125" s="13"/>
    </row>
    <row r="126" customFormat="false" ht="12.75" hidden="false" customHeight="true" outlineLevel="0" collapsed="false">
      <c r="A126" s="11" t="s">
        <v>3021</v>
      </c>
      <c r="B126" s="14"/>
      <c r="C126" s="14"/>
      <c r="D126" s="14"/>
      <c r="E126" s="14"/>
    </row>
    <row r="127" customFormat="false" ht="12.75" hidden="false" customHeight="true" outlineLevel="0" collapsed="false">
      <c r="A127" s="9" t="s">
        <v>3022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3023</v>
      </c>
      <c r="B128" s="14" t="n">
        <f aca="false">+'DCA-Anexo I-G'!B129+'DCA-Anexo I-G'!B130+'DCA-Anexo I-G'!B132+'DCA-Anexo I-G'!B131</f>
        <v>0</v>
      </c>
      <c r="C128" s="14" t="n">
        <f aca="false">+'DCA-Anexo I-G'!C129+'DCA-Anexo I-G'!C130+'DCA-Anexo I-G'!C132+'DCA-Anexo I-G'!C131</f>
        <v>0</v>
      </c>
      <c r="D128" s="14" t="n">
        <f aca="false">+'DCA-Anexo I-G'!D129+'DCA-Anexo I-G'!D130+'DCA-Anexo I-G'!D132+'DCA-Anexo I-G'!D131</f>
        <v>0</v>
      </c>
      <c r="E128" s="14" t="n">
        <f aca="false">+'DCA-Anexo I-G'!E129+'DCA-Anexo I-G'!E130+'DCA-Anexo I-G'!E132+'DCA-Anexo I-G'!E131</f>
        <v>0</v>
      </c>
    </row>
    <row r="129" customFormat="false" ht="12.75" hidden="false" customHeight="true" outlineLevel="0" collapsed="false">
      <c r="A129" s="9" t="s">
        <v>3024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3025</v>
      </c>
      <c r="B130" s="14"/>
      <c r="C130" s="14"/>
      <c r="D130" s="14"/>
      <c r="E130" s="14"/>
    </row>
    <row r="131" customFormat="false" ht="12.75" hidden="false" customHeight="true" outlineLevel="0" collapsed="false">
      <c r="A131" s="9" t="s">
        <v>3026</v>
      </c>
      <c r="B131" s="13"/>
      <c r="C131" s="13"/>
      <c r="D131" s="13"/>
      <c r="E131" s="13"/>
    </row>
    <row r="132" customFormat="false" ht="12.75" hidden="false" customHeight="true" outlineLevel="0" collapsed="false">
      <c r="A132" s="11" t="s">
        <v>3027</v>
      </c>
      <c r="B132" s="14"/>
      <c r="C132" s="14"/>
      <c r="D132" s="14"/>
      <c r="E132" s="14"/>
    </row>
    <row r="133" customFormat="false" ht="12.75" hidden="false" customHeight="true" outlineLevel="0" collapsed="false">
      <c r="A133" s="9" t="s">
        <v>3028</v>
      </c>
      <c r="B133" s="13" t="n">
        <f aca="false">+'DCA-Anexo I-G'!B134+'DCA-Anexo I-G'!B135+'DCA-Anexo I-G'!B136+'DCA-Anexo I-G'!B137+'DCA-Anexo I-G'!B138+'DCA-Anexo I-G'!B140+'DCA-Anexo I-G'!B139</f>
        <v>0</v>
      </c>
      <c r="C133" s="13" t="n">
        <f aca="false">+'DCA-Anexo I-G'!C134+'DCA-Anexo I-G'!C135+'DCA-Anexo I-G'!C136+'DCA-Anexo I-G'!C137+'DCA-Anexo I-G'!C138+'DCA-Anexo I-G'!C140+'DCA-Anexo I-G'!C139</f>
        <v>0</v>
      </c>
      <c r="D133" s="13" t="n">
        <f aca="false">+'DCA-Anexo I-G'!D134+'DCA-Anexo I-G'!D135+'DCA-Anexo I-G'!D136+'DCA-Anexo I-G'!D137+'DCA-Anexo I-G'!D138+'DCA-Anexo I-G'!D140+'DCA-Anexo I-G'!D139</f>
        <v>0</v>
      </c>
      <c r="E133" s="13" t="n">
        <f aca="false">+'DCA-Anexo I-G'!E134+'DCA-Anexo I-G'!E135+'DCA-Anexo I-G'!E136+'DCA-Anexo I-G'!E137+'DCA-Anexo I-G'!E138+'DCA-Anexo I-G'!E140+'DCA-Anexo I-G'!E139</f>
        <v>0</v>
      </c>
    </row>
    <row r="134" customFormat="false" ht="12.75" hidden="false" customHeight="true" outlineLevel="0" collapsed="false">
      <c r="A134" s="11" t="s">
        <v>3029</v>
      </c>
      <c r="B134" s="14"/>
      <c r="C134" s="14"/>
      <c r="D134" s="14"/>
      <c r="E134" s="14"/>
    </row>
    <row r="135" customFormat="false" ht="12.75" hidden="false" customHeight="true" outlineLevel="0" collapsed="false">
      <c r="A135" s="9" t="s">
        <v>3030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3031</v>
      </c>
      <c r="B136" s="14"/>
      <c r="C136" s="14"/>
      <c r="D136" s="14"/>
      <c r="E136" s="14"/>
    </row>
    <row r="137" customFormat="false" ht="12.75" hidden="false" customHeight="true" outlineLevel="0" collapsed="false">
      <c r="A137" s="9" t="s">
        <v>3032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3033</v>
      </c>
      <c r="B138" s="14"/>
      <c r="C138" s="14"/>
      <c r="D138" s="14"/>
      <c r="E138" s="14"/>
    </row>
    <row r="139" customFormat="false" ht="12.75" hidden="false" customHeight="true" outlineLevel="0" collapsed="false">
      <c r="A139" s="9" t="s">
        <v>3034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3035</v>
      </c>
      <c r="B140" s="14"/>
      <c r="C140" s="14"/>
      <c r="D140" s="14"/>
      <c r="E140" s="14"/>
    </row>
    <row r="141" customFormat="false" ht="12.75" hidden="false" customHeight="true" outlineLevel="0" collapsed="false">
      <c r="A141" s="9" t="s">
        <v>3036</v>
      </c>
      <c r="B141" s="13" t="n">
        <f aca="false">+'DCA-Anexo I-G'!B142+'DCA-Anexo I-G'!B143+'DCA-Anexo I-G'!B144+'DCA-Anexo I-G'!B146+'DCA-Anexo I-G'!B145</f>
        <v>0</v>
      </c>
      <c r="C141" s="13" t="n">
        <f aca="false">+'DCA-Anexo I-G'!C142+'DCA-Anexo I-G'!C143+'DCA-Anexo I-G'!C144+'DCA-Anexo I-G'!C146+'DCA-Anexo I-G'!C145</f>
        <v>0</v>
      </c>
      <c r="D141" s="13" t="n">
        <f aca="false">+'DCA-Anexo I-G'!D142+'DCA-Anexo I-G'!D143+'DCA-Anexo I-G'!D144+'DCA-Anexo I-G'!D146+'DCA-Anexo I-G'!D145</f>
        <v>0</v>
      </c>
      <c r="E141" s="13" t="n">
        <f aca="false">+'DCA-Anexo I-G'!E142+'DCA-Anexo I-G'!E143+'DCA-Anexo I-G'!E144+'DCA-Anexo I-G'!E146+'DCA-Anexo I-G'!E145</f>
        <v>0</v>
      </c>
    </row>
    <row r="142" customFormat="false" ht="12.75" hidden="false" customHeight="true" outlineLevel="0" collapsed="false">
      <c r="A142" s="11" t="s">
        <v>3037</v>
      </c>
      <c r="B142" s="14"/>
      <c r="C142" s="14"/>
      <c r="D142" s="14"/>
      <c r="E142" s="14"/>
    </row>
    <row r="143" customFormat="false" ht="12.75" hidden="false" customHeight="true" outlineLevel="0" collapsed="false">
      <c r="A143" s="9" t="s">
        <v>3038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3039</v>
      </c>
      <c r="B144" s="14"/>
      <c r="C144" s="14"/>
      <c r="D144" s="14"/>
      <c r="E144" s="14"/>
    </row>
    <row r="145" customFormat="false" ht="12.75" hidden="false" customHeight="true" outlineLevel="0" collapsed="false">
      <c r="A145" s="9" t="s">
        <v>3040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3041</v>
      </c>
      <c r="B146" s="14"/>
      <c r="C146" s="14"/>
      <c r="D146" s="14"/>
      <c r="E146" s="14"/>
    </row>
    <row r="147" customFormat="false" ht="12.75" hidden="false" customHeight="true" outlineLevel="0" collapsed="false">
      <c r="A147" s="9" t="s">
        <v>3042</v>
      </c>
      <c r="B147" s="13" t="n">
        <f aca="false">+'DCA-Anexo I-G'!B148+'DCA-Anexo I-G'!B149+'DCA-Anexo I-G'!B150+'DCA-Anexo I-G'!B151+'DCA-Anexo I-G'!B152+'DCA-Anexo I-G'!B154+'DCA-Anexo I-G'!B153</f>
        <v>0</v>
      </c>
      <c r="C147" s="13" t="n">
        <f aca="false">+'DCA-Anexo I-G'!C148+'DCA-Anexo I-G'!C149+'DCA-Anexo I-G'!C150+'DCA-Anexo I-G'!C151+'DCA-Anexo I-G'!C152+'DCA-Anexo I-G'!C154+'DCA-Anexo I-G'!C153</f>
        <v>0</v>
      </c>
      <c r="D147" s="13" t="n">
        <f aca="false">+'DCA-Anexo I-G'!D148+'DCA-Anexo I-G'!D149+'DCA-Anexo I-G'!D150+'DCA-Anexo I-G'!D151+'DCA-Anexo I-G'!D152+'DCA-Anexo I-G'!D154+'DCA-Anexo I-G'!D153</f>
        <v>0</v>
      </c>
      <c r="E147" s="13" t="n">
        <f aca="false">+'DCA-Anexo I-G'!E148+'DCA-Anexo I-G'!E149+'DCA-Anexo I-G'!E150+'DCA-Anexo I-G'!E151+'DCA-Anexo I-G'!E152+'DCA-Anexo I-G'!E154+'DCA-Anexo I-G'!E153</f>
        <v>0</v>
      </c>
    </row>
    <row r="148" customFormat="false" ht="12.75" hidden="false" customHeight="true" outlineLevel="0" collapsed="false">
      <c r="A148" s="11" t="s">
        <v>3043</v>
      </c>
      <c r="B148" s="14"/>
      <c r="C148" s="14"/>
      <c r="D148" s="14"/>
      <c r="E148" s="14"/>
    </row>
    <row r="149" customFormat="false" ht="12.75" hidden="false" customHeight="true" outlineLevel="0" collapsed="false">
      <c r="A149" s="9" t="s">
        <v>3044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3045</v>
      </c>
      <c r="B150" s="14"/>
      <c r="C150" s="14"/>
      <c r="D150" s="14"/>
      <c r="E150" s="14"/>
    </row>
    <row r="151" customFormat="false" ht="12.75" hidden="false" customHeight="true" outlineLevel="0" collapsed="false">
      <c r="A151" s="9" t="s">
        <v>3046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3047</v>
      </c>
      <c r="B152" s="14"/>
      <c r="C152" s="14"/>
      <c r="D152" s="14"/>
      <c r="E152" s="14"/>
    </row>
    <row r="153" customFormat="false" ht="12.75" hidden="false" customHeight="true" outlineLevel="0" collapsed="false">
      <c r="A153" s="9" t="s">
        <v>3048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3049</v>
      </c>
      <c r="B154" s="14"/>
      <c r="C154" s="14"/>
      <c r="D154" s="14"/>
      <c r="E154" s="14"/>
    </row>
    <row r="155" customFormat="false" ht="12.75" hidden="false" customHeight="true" outlineLevel="0" collapsed="false">
      <c r="A155" s="9" t="s">
        <v>3050</v>
      </c>
      <c r="B155" s="13" t="n">
        <f aca="false">+'DCA-Anexo I-G'!B156+'DCA-Anexo I-G'!B157+'DCA-Anexo I-G'!B159+'DCA-Anexo I-G'!B158</f>
        <v>0</v>
      </c>
      <c r="C155" s="13" t="n">
        <f aca="false">+'DCA-Anexo I-G'!C156+'DCA-Anexo I-G'!C157+'DCA-Anexo I-G'!C159+'DCA-Anexo I-G'!C158</f>
        <v>0</v>
      </c>
      <c r="D155" s="13" t="n">
        <f aca="false">+'DCA-Anexo I-G'!D156+'DCA-Anexo I-G'!D157+'DCA-Anexo I-G'!D159+'DCA-Anexo I-G'!D158</f>
        <v>0</v>
      </c>
      <c r="E155" s="13" t="n">
        <f aca="false">+'DCA-Anexo I-G'!E156+'DCA-Anexo I-G'!E157+'DCA-Anexo I-G'!E159+'DCA-Anexo I-G'!E158</f>
        <v>0</v>
      </c>
    </row>
    <row r="156" customFormat="false" ht="12.75" hidden="false" customHeight="true" outlineLevel="0" collapsed="false">
      <c r="A156" s="11" t="s">
        <v>3051</v>
      </c>
      <c r="B156" s="14"/>
      <c r="C156" s="14"/>
      <c r="D156" s="14"/>
      <c r="E156" s="14"/>
    </row>
    <row r="157" customFormat="false" ht="12.75" hidden="false" customHeight="true" outlineLevel="0" collapsed="false">
      <c r="A157" s="9" t="s">
        <v>3052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3053</v>
      </c>
      <c r="B158" s="14"/>
      <c r="C158" s="14"/>
      <c r="D158" s="14"/>
      <c r="E158" s="14"/>
    </row>
    <row r="159" customFormat="false" ht="12.75" hidden="false" customHeight="true" outlineLevel="0" collapsed="false">
      <c r="A159" s="9" t="s">
        <v>3054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3055</v>
      </c>
      <c r="B160" s="14" t="n">
        <f aca="false">+'DCA-Anexo I-G'!B161+'DCA-Anexo I-G'!B162+'DCA-Anexo I-G'!B163+'DCA-Anexo I-G'!B164+'DCA-Anexo I-G'!B165+'DCA-Anexo I-G'!B167+'DCA-Anexo I-G'!B166</f>
        <v>0</v>
      </c>
      <c r="C160" s="14" t="n">
        <f aca="false">+'DCA-Anexo I-G'!C161+'DCA-Anexo I-G'!C162+'DCA-Anexo I-G'!C163+'DCA-Anexo I-G'!C164+'DCA-Anexo I-G'!C165+'DCA-Anexo I-G'!C167+'DCA-Anexo I-G'!C166</f>
        <v>0</v>
      </c>
      <c r="D160" s="14" t="n">
        <f aca="false">+'DCA-Anexo I-G'!D161+'DCA-Anexo I-G'!D162+'DCA-Anexo I-G'!D163+'DCA-Anexo I-G'!D164+'DCA-Anexo I-G'!D165+'DCA-Anexo I-G'!D167+'DCA-Anexo I-G'!D166</f>
        <v>0</v>
      </c>
      <c r="E160" s="14" t="n">
        <f aca="false">+'DCA-Anexo I-G'!E161+'DCA-Anexo I-G'!E162+'DCA-Anexo I-G'!E163+'DCA-Anexo I-G'!E164+'DCA-Anexo I-G'!E165+'DCA-Anexo I-G'!E167+'DCA-Anexo I-G'!E166</f>
        <v>0</v>
      </c>
    </row>
    <row r="161" customFormat="false" ht="12.75" hidden="false" customHeight="true" outlineLevel="0" collapsed="false">
      <c r="A161" s="9" t="s">
        <v>3056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3057</v>
      </c>
      <c r="B162" s="14"/>
      <c r="C162" s="14"/>
      <c r="D162" s="14"/>
      <c r="E162" s="14"/>
    </row>
    <row r="163" customFormat="false" ht="12.75" hidden="false" customHeight="true" outlineLevel="0" collapsed="false">
      <c r="A163" s="9" t="s">
        <v>3058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3059</v>
      </c>
      <c r="B164" s="14"/>
      <c r="C164" s="14"/>
      <c r="D164" s="14"/>
      <c r="E164" s="14"/>
    </row>
    <row r="165" customFormat="false" ht="12.75" hidden="false" customHeight="true" outlineLevel="0" collapsed="false">
      <c r="A165" s="9" t="s">
        <v>3060</v>
      </c>
      <c r="B165" s="13"/>
      <c r="C165" s="13"/>
      <c r="D165" s="13"/>
      <c r="E165" s="13"/>
    </row>
    <row r="166" customFormat="false" ht="12.75" hidden="false" customHeight="true" outlineLevel="0" collapsed="false">
      <c r="A166" s="11" t="s">
        <v>3061</v>
      </c>
      <c r="B166" s="14"/>
      <c r="C166" s="14"/>
      <c r="D166" s="14"/>
      <c r="E166" s="14"/>
    </row>
    <row r="167" customFormat="false" ht="12.75" hidden="false" customHeight="true" outlineLevel="0" collapsed="false">
      <c r="A167" s="9" t="s">
        <v>3062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3063</v>
      </c>
      <c r="B168" s="14" t="n">
        <f aca="false">+'DCA-Anexo I-G'!B169+'DCA-Anexo I-G'!B170+'DCA-Anexo I-G'!B171+'DCA-Anexo I-G'!B172+'DCA-Anexo I-G'!B173+'DCA-Anexo I-G'!B175+'DCA-Anexo I-G'!B174</f>
        <v>0</v>
      </c>
      <c r="C168" s="14" t="n">
        <f aca="false">+'DCA-Anexo I-G'!C169+'DCA-Anexo I-G'!C170+'DCA-Anexo I-G'!C171+'DCA-Anexo I-G'!C172+'DCA-Anexo I-G'!C173+'DCA-Anexo I-G'!C175+'DCA-Anexo I-G'!C174</f>
        <v>0</v>
      </c>
      <c r="D168" s="14" t="n">
        <f aca="false">+'DCA-Anexo I-G'!D169+'DCA-Anexo I-G'!D170+'DCA-Anexo I-G'!D171+'DCA-Anexo I-G'!D172+'DCA-Anexo I-G'!D173+'DCA-Anexo I-G'!D175+'DCA-Anexo I-G'!D174</f>
        <v>0</v>
      </c>
      <c r="E168" s="14" t="n">
        <f aca="false">+'DCA-Anexo I-G'!E169+'DCA-Anexo I-G'!E170+'DCA-Anexo I-G'!E171+'DCA-Anexo I-G'!E172+'DCA-Anexo I-G'!E173+'DCA-Anexo I-G'!E175+'DCA-Anexo I-G'!E174</f>
        <v>0</v>
      </c>
    </row>
    <row r="169" customFormat="false" ht="12.75" hidden="false" customHeight="true" outlineLevel="0" collapsed="false">
      <c r="A169" s="9" t="s">
        <v>3064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3065</v>
      </c>
      <c r="B170" s="14"/>
      <c r="C170" s="14"/>
      <c r="D170" s="14"/>
      <c r="E170" s="14"/>
    </row>
    <row r="171" customFormat="false" ht="12.75" hidden="false" customHeight="true" outlineLevel="0" collapsed="false">
      <c r="A171" s="9" t="s">
        <v>3066</v>
      </c>
      <c r="B171" s="13"/>
      <c r="C171" s="13"/>
      <c r="D171" s="13"/>
      <c r="E171" s="13"/>
    </row>
    <row r="172" customFormat="false" ht="12.75" hidden="false" customHeight="true" outlineLevel="0" collapsed="false">
      <c r="A172" s="11" t="s">
        <v>3067</v>
      </c>
      <c r="B172" s="14"/>
      <c r="C172" s="14"/>
      <c r="D172" s="14"/>
      <c r="E172" s="14"/>
    </row>
    <row r="173" customFormat="false" ht="12.75" hidden="false" customHeight="true" outlineLevel="0" collapsed="false">
      <c r="A173" s="9" t="s">
        <v>3068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3069</v>
      </c>
      <c r="B174" s="14"/>
      <c r="C174" s="14"/>
      <c r="D174" s="14"/>
      <c r="E174" s="14"/>
    </row>
    <row r="175" customFormat="false" ht="12.75" hidden="false" customHeight="true" outlineLevel="0" collapsed="false">
      <c r="A175" s="9" t="s">
        <v>3070</v>
      </c>
      <c r="B175" s="13"/>
      <c r="C175" s="13"/>
      <c r="D175" s="13"/>
      <c r="E175" s="13"/>
    </row>
    <row r="176" customFormat="false" ht="12.75" hidden="false" customHeight="true" outlineLevel="0" collapsed="false">
      <c r="A176" s="11" t="s">
        <v>3071</v>
      </c>
      <c r="B176" s="14" t="n">
        <f aca="false">+'DCA-Anexo I-G'!B177+'DCA-Anexo I-G'!B178+'DCA-Anexo I-G'!B180+'DCA-Anexo I-G'!B179</f>
        <v>0</v>
      </c>
      <c r="C176" s="14" t="n">
        <f aca="false">+'DCA-Anexo I-G'!C177+'DCA-Anexo I-G'!C178+'DCA-Anexo I-G'!C180+'DCA-Anexo I-G'!C179</f>
        <v>0</v>
      </c>
      <c r="D176" s="14" t="n">
        <f aca="false">+'DCA-Anexo I-G'!D177+'DCA-Anexo I-G'!D178+'DCA-Anexo I-G'!D180+'DCA-Anexo I-G'!D179</f>
        <v>0</v>
      </c>
      <c r="E176" s="14" t="n">
        <f aca="false">+'DCA-Anexo I-G'!E177+'DCA-Anexo I-G'!E178+'DCA-Anexo I-G'!E180+'DCA-Anexo I-G'!E179</f>
        <v>0</v>
      </c>
    </row>
    <row r="177" customFormat="false" ht="12.75" hidden="false" customHeight="true" outlineLevel="0" collapsed="false">
      <c r="A177" s="9" t="s">
        <v>3072</v>
      </c>
      <c r="B177" s="13"/>
      <c r="C177" s="13"/>
      <c r="D177" s="13"/>
      <c r="E177" s="13"/>
    </row>
    <row r="178" customFormat="false" ht="12.75" hidden="false" customHeight="true" outlineLevel="0" collapsed="false">
      <c r="A178" s="11" t="s">
        <v>3073</v>
      </c>
      <c r="B178" s="14"/>
      <c r="C178" s="14"/>
      <c r="D178" s="14"/>
      <c r="E178" s="14"/>
    </row>
    <row r="179" customFormat="false" ht="12.75" hidden="false" customHeight="true" outlineLevel="0" collapsed="false">
      <c r="A179" s="9" t="s">
        <v>3074</v>
      </c>
      <c r="B179" s="13"/>
      <c r="C179" s="13"/>
      <c r="D179" s="13"/>
      <c r="E179" s="13"/>
    </row>
    <row r="180" customFormat="false" ht="12.75" hidden="false" customHeight="true" outlineLevel="0" collapsed="false">
      <c r="A180" s="11" t="s">
        <v>3075</v>
      </c>
      <c r="B180" s="14"/>
      <c r="C180" s="14"/>
      <c r="D180" s="14"/>
      <c r="E180" s="14"/>
    </row>
    <row r="181" customFormat="false" ht="12.75" hidden="false" customHeight="true" outlineLevel="0" collapsed="false">
      <c r="A181" s="9" t="s">
        <v>3076</v>
      </c>
      <c r="B181" s="13" t="n">
        <f aca="false">+'DCA-Anexo I-G'!B182+'DCA-Anexo I-G'!B183+'DCA-Anexo I-G'!B184+'DCA-Anexo I-G'!B185+'DCA-Anexo I-G'!B187+'DCA-Anexo I-G'!B186</f>
        <v>0</v>
      </c>
      <c r="C181" s="13" t="n">
        <f aca="false">+'DCA-Anexo I-G'!C182+'DCA-Anexo I-G'!C183+'DCA-Anexo I-G'!C184+'DCA-Anexo I-G'!C185+'DCA-Anexo I-G'!C187+'DCA-Anexo I-G'!C186</f>
        <v>0</v>
      </c>
      <c r="D181" s="13" t="n">
        <f aca="false">+'DCA-Anexo I-G'!D182+'DCA-Anexo I-G'!D183+'DCA-Anexo I-G'!D184+'DCA-Anexo I-G'!D185+'DCA-Anexo I-G'!D187+'DCA-Anexo I-G'!D186</f>
        <v>0</v>
      </c>
      <c r="E181" s="13" t="n">
        <f aca="false">+'DCA-Anexo I-G'!E182+'DCA-Anexo I-G'!E183+'DCA-Anexo I-G'!E184+'DCA-Anexo I-G'!E185+'DCA-Anexo I-G'!E187+'DCA-Anexo I-G'!E186</f>
        <v>0</v>
      </c>
    </row>
    <row r="182" customFormat="false" ht="12.75" hidden="false" customHeight="true" outlineLevel="0" collapsed="false">
      <c r="A182" s="11" t="s">
        <v>3077</v>
      </c>
      <c r="B182" s="14"/>
      <c r="C182" s="14"/>
      <c r="D182" s="14"/>
      <c r="E182" s="14"/>
    </row>
    <row r="183" customFormat="false" ht="12.75" hidden="false" customHeight="true" outlineLevel="0" collapsed="false">
      <c r="A183" s="9" t="s">
        <v>3078</v>
      </c>
      <c r="B183" s="13"/>
      <c r="C183" s="13"/>
      <c r="D183" s="13"/>
      <c r="E183" s="13"/>
    </row>
    <row r="184" customFormat="false" ht="12.75" hidden="false" customHeight="true" outlineLevel="0" collapsed="false">
      <c r="A184" s="11" t="s">
        <v>3079</v>
      </c>
      <c r="B184" s="14"/>
      <c r="C184" s="14"/>
      <c r="D184" s="14"/>
      <c r="E184" s="14"/>
    </row>
    <row r="185" customFormat="false" ht="12.75" hidden="false" customHeight="true" outlineLevel="0" collapsed="false">
      <c r="A185" s="9" t="s">
        <v>3080</v>
      </c>
      <c r="B185" s="13"/>
      <c r="C185" s="13"/>
      <c r="D185" s="13"/>
      <c r="E185" s="13"/>
    </row>
    <row r="186" customFormat="false" ht="12.75" hidden="false" customHeight="true" outlineLevel="0" collapsed="false">
      <c r="A186" s="11" t="s">
        <v>3081</v>
      </c>
      <c r="B186" s="14"/>
      <c r="C186" s="14"/>
      <c r="D186" s="14"/>
      <c r="E186" s="14"/>
    </row>
    <row r="187" customFormat="false" ht="12.75" hidden="false" customHeight="true" outlineLevel="0" collapsed="false">
      <c r="A187" s="9" t="s">
        <v>3082</v>
      </c>
      <c r="B187" s="13"/>
      <c r="C187" s="13"/>
      <c r="D187" s="13"/>
      <c r="E187" s="13"/>
    </row>
    <row r="188" customFormat="false" ht="12.75" hidden="false" customHeight="true" outlineLevel="0" collapsed="false">
      <c r="A188" s="11" t="s">
        <v>3083</v>
      </c>
      <c r="B188" s="14" t="n">
        <f aca="false">+'DCA-Anexo I-G'!B189+'DCA-Anexo I-G'!B190+'DCA-Anexo I-G'!B191+'DCA-Anexo I-G'!B192+'DCA-Anexo I-G'!B193+'DCA-Anexo I-G'!B195+'DCA-Anexo I-G'!B194</f>
        <v>0</v>
      </c>
      <c r="C188" s="14" t="n">
        <f aca="false">+'DCA-Anexo I-G'!C189+'DCA-Anexo I-G'!C190+'DCA-Anexo I-G'!C191+'DCA-Anexo I-G'!C192+'DCA-Anexo I-G'!C193+'DCA-Anexo I-G'!C195+'DCA-Anexo I-G'!C194</f>
        <v>0</v>
      </c>
      <c r="D188" s="14" t="n">
        <f aca="false">+'DCA-Anexo I-G'!D189+'DCA-Anexo I-G'!D190+'DCA-Anexo I-G'!D191+'DCA-Anexo I-G'!D192+'DCA-Anexo I-G'!D193+'DCA-Anexo I-G'!D195+'DCA-Anexo I-G'!D194</f>
        <v>0</v>
      </c>
      <c r="E188" s="14" t="n">
        <f aca="false">+'DCA-Anexo I-G'!E189+'DCA-Anexo I-G'!E190+'DCA-Anexo I-G'!E191+'DCA-Anexo I-G'!E192+'DCA-Anexo I-G'!E193+'DCA-Anexo I-G'!E195+'DCA-Anexo I-G'!E194</f>
        <v>0</v>
      </c>
    </row>
    <row r="189" customFormat="false" ht="12.75" hidden="false" customHeight="true" outlineLevel="0" collapsed="false">
      <c r="A189" s="9" t="s">
        <v>3084</v>
      </c>
      <c r="B189" s="13"/>
      <c r="C189" s="13"/>
      <c r="D189" s="13"/>
      <c r="E189" s="13"/>
    </row>
    <row r="190" customFormat="false" ht="12.75" hidden="false" customHeight="true" outlineLevel="0" collapsed="false">
      <c r="A190" s="11" t="s">
        <v>3085</v>
      </c>
      <c r="B190" s="14"/>
      <c r="C190" s="14"/>
      <c r="D190" s="14"/>
      <c r="E190" s="14"/>
    </row>
    <row r="191" customFormat="false" ht="12.75" hidden="false" customHeight="true" outlineLevel="0" collapsed="false">
      <c r="A191" s="9" t="s">
        <v>3086</v>
      </c>
      <c r="B191" s="13"/>
      <c r="C191" s="13"/>
      <c r="D191" s="13"/>
      <c r="E191" s="13"/>
    </row>
    <row r="192" customFormat="false" ht="12.75" hidden="false" customHeight="true" outlineLevel="0" collapsed="false">
      <c r="A192" s="11" t="s">
        <v>3087</v>
      </c>
      <c r="B192" s="14"/>
      <c r="C192" s="14"/>
      <c r="D192" s="14"/>
      <c r="E192" s="14"/>
    </row>
    <row r="193" customFormat="false" ht="12.75" hidden="false" customHeight="true" outlineLevel="0" collapsed="false">
      <c r="A193" s="9" t="s">
        <v>3088</v>
      </c>
      <c r="B193" s="13"/>
      <c r="C193" s="13"/>
      <c r="D193" s="13"/>
      <c r="E193" s="13"/>
    </row>
    <row r="194" customFormat="false" ht="12.75" hidden="false" customHeight="true" outlineLevel="0" collapsed="false">
      <c r="A194" s="11" t="s">
        <v>3089</v>
      </c>
      <c r="B194" s="14"/>
      <c r="C194" s="14"/>
      <c r="D194" s="14"/>
      <c r="E194" s="14"/>
    </row>
    <row r="195" customFormat="false" ht="12.75" hidden="false" customHeight="true" outlineLevel="0" collapsed="false">
      <c r="A195" s="9" t="s">
        <v>3090</v>
      </c>
      <c r="B195" s="13"/>
      <c r="C195" s="13"/>
      <c r="D195" s="13"/>
      <c r="E195" s="13"/>
    </row>
    <row r="196" customFormat="false" ht="12.75" hidden="false" customHeight="true" outlineLevel="0" collapsed="false">
      <c r="A196" s="11" t="s">
        <v>3091</v>
      </c>
      <c r="B196" s="14" t="n">
        <f aca="false">+'DCA-Anexo I-G'!B197+'DCA-Anexo I-G'!B198+'DCA-Anexo I-G'!B199+'DCA-Anexo I-G'!B201+'DCA-Anexo I-G'!B200</f>
        <v>0</v>
      </c>
      <c r="C196" s="14" t="n">
        <f aca="false">+'DCA-Anexo I-G'!C197+'DCA-Anexo I-G'!C198+'DCA-Anexo I-G'!C199+'DCA-Anexo I-G'!C201+'DCA-Anexo I-G'!C200</f>
        <v>0</v>
      </c>
      <c r="D196" s="14" t="n">
        <f aca="false">+'DCA-Anexo I-G'!D197+'DCA-Anexo I-G'!D198+'DCA-Anexo I-G'!D199+'DCA-Anexo I-G'!D201+'DCA-Anexo I-G'!D200</f>
        <v>0</v>
      </c>
      <c r="E196" s="14" t="n">
        <f aca="false">+'DCA-Anexo I-G'!E197+'DCA-Anexo I-G'!E198+'DCA-Anexo I-G'!E199+'DCA-Anexo I-G'!E201+'DCA-Anexo I-G'!E200</f>
        <v>0</v>
      </c>
    </row>
    <row r="197" customFormat="false" ht="12.75" hidden="false" customHeight="true" outlineLevel="0" collapsed="false">
      <c r="A197" s="9" t="s">
        <v>3092</v>
      </c>
      <c r="B197" s="13"/>
      <c r="C197" s="13"/>
      <c r="D197" s="13"/>
      <c r="E197" s="13"/>
    </row>
    <row r="198" customFormat="false" ht="12.75" hidden="false" customHeight="true" outlineLevel="0" collapsed="false">
      <c r="A198" s="11" t="s">
        <v>3093</v>
      </c>
      <c r="B198" s="14"/>
      <c r="C198" s="14"/>
      <c r="D198" s="14"/>
      <c r="E198" s="14"/>
    </row>
    <row r="199" customFormat="false" ht="12.75" hidden="false" customHeight="true" outlineLevel="0" collapsed="false">
      <c r="A199" s="9" t="s">
        <v>3094</v>
      </c>
      <c r="B199" s="13"/>
      <c r="C199" s="13"/>
      <c r="D199" s="13"/>
      <c r="E199" s="13"/>
    </row>
    <row r="200" customFormat="false" ht="12.75" hidden="false" customHeight="true" outlineLevel="0" collapsed="false">
      <c r="A200" s="11" t="s">
        <v>3095</v>
      </c>
      <c r="B200" s="14"/>
      <c r="C200" s="14"/>
      <c r="D200" s="14"/>
      <c r="E200" s="14"/>
    </row>
    <row r="201" customFormat="false" ht="12.75" hidden="false" customHeight="true" outlineLevel="0" collapsed="false">
      <c r="A201" s="9" t="s">
        <v>3096</v>
      </c>
      <c r="B201" s="13"/>
      <c r="C201" s="13"/>
      <c r="D201" s="13"/>
      <c r="E201" s="13"/>
    </row>
    <row r="202" customFormat="false" ht="12.75" hidden="false" customHeight="true" outlineLevel="0" collapsed="false">
      <c r="A202" s="11" t="s">
        <v>3097</v>
      </c>
      <c r="B202" s="14" t="n">
        <f aca="false">+'DCA-Anexo I-G'!B203+'DCA-Anexo I-G'!B204+'DCA-Anexo I-G'!B205+'DCA-Anexo I-G'!B206+'DCA-Anexo I-G'!B207+'DCA-Anexo I-G'!B208+'DCA-Anexo I-G'!B209+'DCA-Anexo I-G'!B210</f>
        <v>0</v>
      </c>
      <c r="C202" s="14" t="n">
        <f aca="false">+'DCA-Anexo I-G'!C203+'DCA-Anexo I-G'!C204+'DCA-Anexo I-G'!C205+'DCA-Anexo I-G'!C206+'DCA-Anexo I-G'!C207+'DCA-Anexo I-G'!C208+'DCA-Anexo I-G'!C209+'DCA-Anexo I-G'!C210</f>
        <v>0</v>
      </c>
      <c r="D202" s="14" t="n">
        <f aca="false">+'DCA-Anexo I-G'!D203+'DCA-Anexo I-G'!D204+'DCA-Anexo I-G'!D205+'DCA-Anexo I-G'!D206+'DCA-Anexo I-G'!D207+'DCA-Anexo I-G'!D208+'DCA-Anexo I-G'!D209+'DCA-Anexo I-G'!D210</f>
        <v>14130.32</v>
      </c>
      <c r="E202" s="14" t="n">
        <f aca="false">+'DCA-Anexo I-G'!E203+'DCA-Anexo I-G'!E204+'DCA-Anexo I-G'!E205+'DCA-Anexo I-G'!E206+'DCA-Anexo I-G'!E207+'DCA-Anexo I-G'!E208+'DCA-Anexo I-G'!E209+'DCA-Anexo I-G'!E210</f>
        <v>0</v>
      </c>
    </row>
    <row r="203" customFormat="false" ht="12.75" hidden="false" customHeight="true" outlineLevel="0" collapsed="false">
      <c r="A203" s="9" t="s">
        <v>3098</v>
      </c>
      <c r="B203" s="13"/>
      <c r="C203" s="13"/>
      <c r="D203" s="13"/>
      <c r="E203" s="13"/>
    </row>
    <row r="204" customFormat="false" ht="12.75" hidden="false" customHeight="true" outlineLevel="0" collapsed="false">
      <c r="A204" s="11" t="s">
        <v>3099</v>
      </c>
      <c r="B204" s="14"/>
      <c r="C204" s="14"/>
      <c r="D204" s="14"/>
      <c r="E204" s="14"/>
    </row>
    <row r="205" customFormat="false" ht="12.75" hidden="false" customHeight="true" outlineLevel="0" collapsed="false">
      <c r="A205" s="9" t="s">
        <v>3100</v>
      </c>
      <c r="B205" s="13"/>
      <c r="C205" s="13"/>
      <c r="D205" s="13"/>
      <c r="E205" s="13"/>
    </row>
    <row r="206" customFormat="false" ht="12.75" hidden="false" customHeight="true" outlineLevel="0" collapsed="false">
      <c r="A206" s="11" t="s">
        <v>3101</v>
      </c>
      <c r="B206" s="14"/>
      <c r="C206" s="14"/>
      <c r="D206" s="14"/>
      <c r="E206" s="14"/>
    </row>
    <row r="207" customFormat="false" ht="12.75" hidden="false" customHeight="true" outlineLevel="0" collapsed="false">
      <c r="A207" s="9" t="s">
        <v>3102</v>
      </c>
      <c r="B207" s="13"/>
      <c r="C207" s="13"/>
      <c r="D207" s="13"/>
      <c r="E207" s="13"/>
    </row>
    <row r="208" customFormat="false" ht="12.75" hidden="false" customHeight="true" outlineLevel="0" collapsed="false">
      <c r="A208" s="11" t="s">
        <v>3103</v>
      </c>
      <c r="B208" s="14"/>
      <c r="C208" s="14"/>
      <c r="D208" s="14"/>
      <c r="E208" s="14"/>
    </row>
    <row r="209" customFormat="false" ht="12.75" hidden="false" customHeight="true" outlineLevel="0" collapsed="false">
      <c r="A209" s="9" t="s">
        <v>3104</v>
      </c>
      <c r="B209" s="13"/>
      <c r="C209" s="13"/>
      <c r="D209" s="13"/>
      <c r="E209" s="13"/>
    </row>
    <row r="210" customFormat="false" ht="12.75" hidden="false" customHeight="true" outlineLevel="0" collapsed="false">
      <c r="A210" s="11" t="s">
        <v>3105</v>
      </c>
      <c r="B210" s="14"/>
      <c r="C210" s="14"/>
      <c r="D210" s="14" t="n">
        <v>14130.32</v>
      </c>
      <c r="E210" s="14"/>
    </row>
    <row r="211" customFormat="false" ht="12.75" hidden="false" customHeight="true" outlineLevel="0" collapsed="false">
      <c r="A211" s="9" t="s">
        <v>3106</v>
      </c>
      <c r="B211" s="13"/>
      <c r="C211" s="13"/>
      <c r="D211" s="13"/>
      <c r="E211" s="13"/>
    </row>
    <row r="214" customFormat="false" ht="25.5" hidden="false" customHeight="true" outlineLevel="0" collapsed="false">
      <c r="A214" s="6" t="s">
        <v>3118</v>
      </c>
    </row>
    <row r="215" customFormat="false" ht="25.5" hidden="false" customHeight="true" outlineLevel="0" collapsed="false">
      <c r="A215" s="6" t="s">
        <v>3119</v>
      </c>
    </row>
    <row r="216" customFormat="false" ht="12.75" hidden="false" customHeight="true" outlineLevel="0" collapsed="false">
      <c r="A216" s="6" t="s">
        <v>12</v>
      </c>
    </row>
    <row r="217" customFormat="false" ht="30" hidden="false" customHeight="true" outlineLevel="0" collapsed="false">
      <c r="A217" s="7" t="s">
        <v>3120</v>
      </c>
      <c r="B217" s="8" t="s">
        <v>14</v>
      </c>
    </row>
    <row r="218" customFormat="false" ht="30" hidden="false" customHeight="true" outlineLevel="0" collapsed="false">
      <c r="A218" s="7"/>
      <c r="B218" s="8" t="s">
        <v>15</v>
      </c>
    </row>
    <row r="219" customFormat="false" ht="25.5" hidden="false" customHeight="true" outlineLevel="0" collapsed="false">
      <c r="A219" s="9" t="s">
        <v>3121</v>
      </c>
      <c r="B219" s="10"/>
    </row>
    <row r="220" customFormat="false" ht="300" hidden="false" customHeight="true" outlineLevel="0" collapsed="false">
      <c r="A220" s="11" t="s">
        <v>716</v>
      </c>
      <c r="B220" s="15"/>
    </row>
  </sheetData>
  <sheetProtection sheet="true" password="e3ed" objects="true" scenarios="true"/>
  <mergeCells count="3">
    <mergeCell ref="A17:A18"/>
    <mergeCell ref="B17:E17"/>
    <mergeCell ref="A217:A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727" activeCellId="0" sqref="B7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122</v>
      </c>
    </row>
    <row r="15" customFormat="false" ht="12.75" hidden="false" customHeight="true" outlineLevel="0" collapsed="false">
      <c r="A15" s="6" t="s">
        <v>312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24</v>
      </c>
      <c r="B17" s="8" t="s">
        <v>14</v>
      </c>
    </row>
    <row r="18" customFormat="false" ht="30" hidden="false" customHeight="true" outlineLevel="0" collapsed="false">
      <c r="A18" s="7"/>
      <c r="B18" s="8" t="s">
        <v>15</v>
      </c>
    </row>
    <row r="19" customFormat="false" ht="12.75" hidden="false" customHeight="true" outlineLevel="0" collapsed="false">
      <c r="A19" s="9" t="s">
        <v>3125</v>
      </c>
      <c r="B19" s="10"/>
    </row>
    <row r="20" customFormat="false" ht="12.75" hidden="false" customHeight="true" outlineLevel="0" collapsed="false">
      <c r="A20" s="11" t="s">
        <v>3126</v>
      </c>
      <c r="B20" s="12"/>
    </row>
    <row r="21" customFormat="false" ht="12.75" hidden="false" customHeight="true" outlineLevel="0" collapsed="false">
      <c r="A21" s="9" t="s">
        <v>3127</v>
      </c>
      <c r="B21" s="13" t="n">
        <f aca="false">+'DCA-Anexo I-HI'!B22+'DCA-Anexo I-HI'!B202+'DCA-Anexo I-HI'!B250+'DCA-Anexo I-HI'!B338+'DCA-Anexo I-HI'!B115+'DCA-Anexo I-HI'!B67+'DCA-Anexo I-HI'!B298+'DCA-Anexo I-HI'!B137+'DCA-Anexo I-HI'!B319</f>
        <v>37485633.92</v>
      </c>
    </row>
    <row r="22" customFormat="false" ht="12.75" hidden="false" customHeight="true" outlineLevel="0" collapsed="false">
      <c r="A22" s="11" t="s">
        <v>3128</v>
      </c>
      <c r="B22" s="14" t="n">
        <f aca="false">+'DCA-Anexo I-HI'!B23+'DCA-Anexo I-HI'!B53+'DCA-Anexo I-HI'!B30+'DCA-Anexo I-HI'!B60</f>
        <v>25756940.63</v>
      </c>
    </row>
    <row r="23" customFormat="false" ht="12.75" hidden="false" customHeight="true" outlineLevel="0" collapsed="false">
      <c r="A23" s="9" t="s">
        <v>3129</v>
      </c>
      <c r="B23" s="13" t="n">
        <f aca="false">+'DCA-Anexo I-HI'!B24+'DCA-Anexo I-HI'!B26+'DCA-Anexo I-HI'!B28</f>
        <v>20952918.56</v>
      </c>
    </row>
    <row r="24" customFormat="false" ht="25.5" hidden="false" customHeight="true" outlineLevel="0" collapsed="false">
      <c r="A24" s="11" t="s">
        <v>3130</v>
      </c>
      <c r="B24" s="14" t="n">
        <f aca="false">+'DCA-Anexo I-HI'!B25</f>
        <v>20823941.83</v>
      </c>
    </row>
    <row r="25" customFormat="false" ht="25.5" hidden="false" customHeight="true" outlineLevel="0" collapsed="false">
      <c r="A25" s="9" t="s">
        <v>3131</v>
      </c>
      <c r="B25" s="13" t="n">
        <v>20823941.83</v>
      </c>
    </row>
    <row r="26" customFormat="false" ht="25.5" hidden="false" customHeight="true" outlineLevel="0" collapsed="false">
      <c r="A26" s="11" t="s">
        <v>3132</v>
      </c>
      <c r="B26" s="14" t="n">
        <f aca="false">+'DCA-Anexo I-HI'!B27</f>
        <v>128976.73</v>
      </c>
    </row>
    <row r="27" customFormat="false" ht="25.5" hidden="false" customHeight="true" outlineLevel="0" collapsed="false">
      <c r="A27" s="9" t="s">
        <v>3133</v>
      </c>
      <c r="B27" s="13" t="n">
        <v>128976.73</v>
      </c>
    </row>
    <row r="28" customFormat="false" ht="25.5" hidden="false" customHeight="true" outlineLevel="0" collapsed="false">
      <c r="A28" s="11" t="s">
        <v>3134</v>
      </c>
      <c r="B28" s="14" t="n">
        <f aca="false">+'DCA-Anexo I-HI'!B29</f>
        <v>0</v>
      </c>
    </row>
    <row r="29" customFormat="false" ht="25.5" hidden="false" customHeight="true" outlineLevel="0" collapsed="false">
      <c r="A29" s="9" t="s">
        <v>3135</v>
      </c>
      <c r="B29" s="13"/>
    </row>
    <row r="30" customFormat="false" ht="12.75" hidden="false" customHeight="true" outlineLevel="0" collapsed="false">
      <c r="A30" s="11" t="s">
        <v>3136</v>
      </c>
      <c r="B30" s="14" t="n">
        <f aca="false">+'DCA-Anexo I-HI'!B31+'DCA-Anexo I-HI'!B47+'DCA-Anexo I-HI'!B43+'DCA-Anexo I-HI'!B45+'DCA-Anexo I-HI'!B37+'DCA-Anexo I-HI'!B41</f>
        <v>4804022.07</v>
      </c>
    </row>
    <row r="31" customFormat="false" ht="12.75" hidden="false" customHeight="true" outlineLevel="0" collapsed="false">
      <c r="A31" s="9" t="s">
        <v>3137</v>
      </c>
      <c r="B31" s="13" t="n">
        <f aca="false">+'DCA-Anexo I-HI'!B33+'DCA-Anexo I-HI'!B32+'DCA-Anexo I-HI'!B35+'DCA-Anexo I-HI'!B34+'DCA-Anexo I-HI'!B36</f>
        <v>1176400.66</v>
      </c>
    </row>
    <row r="32" customFormat="false" ht="12.75" hidden="false" customHeight="true" outlineLevel="0" collapsed="false">
      <c r="A32" s="11" t="s">
        <v>3138</v>
      </c>
      <c r="B32" s="14"/>
    </row>
    <row r="33" customFormat="false" ht="12.75" hidden="false" customHeight="true" outlineLevel="0" collapsed="false">
      <c r="A33" s="9" t="s">
        <v>3139</v>
      </c>
      <c r="B33" s="13" t="n">
        <v>1176400.66</v>
      </c>
    </row>
    <row r="34" customFormat="false" ht="12.75" hidden="false" customHeight="true" outlineLevel="0" collapsed="false">
      <c r="A34" s="11" t="s">
        <v>3140</v>
      </c>
      <c r="B34" s="14"/>
    </row>
    <row r="35" customFormat="false" ht="12.75" hidden="false" customHeight="true" outlineLevel="0" collapsed="false">
      <c r="A35" s="9" t="s">
        <v>3141</v>
      </c>
      <c r="B35" s="13"/>
    </row>
    <row r="36" customFormat="false" ht="12.75" hidden="false" customHeight="true" outlineLevel="0" collapsed="false">
      <c r="A36" s="11" t="s">
        <v>3142</v>
      </c>
      <c r="B36" s="14"/>
    </row>
    <row r="37" customFormat="false" ht="12.75" hidden="false" customHeight="true" outlineLevel="0" collapsed="false">
      <c r="A37" s="9" t="s">
        <v>3143</v>
      </c>
      <c r="B37" s="13" t="n">
        <f aca="false">+'DCA-Anexo I-HI'!B38+'DCA-Anexo I-HI'!B39+'DCA-Anexo I-HI'!B40</f>
        <v>364903.05</v>
      </c>
    </row>
    <row r="38" customFormat="false" ht="12.75" hidden="false" customHeight="true" outlineLevel="0" collapsed="false">
      <c r="A38" s="11" t="s">
        <v>3144</v>
      </c>
      <c r="B38" s="14"/>
    </row>
    <row r="39" customFormat="false" ht="12.75" hidden="false" customHeight="true" outlineLevel="0" collapsed="false">
      <c r="A39" s="9" t="s">
        <v>3145</v>
      </c>
      <c r="B39" s="13"/>
    </row>
    <row r="40" customFormat="false" ht="12.75" hidden="false" customHeight="true" outlineLevel="0" collapsed="false">
      <c r="A40" s="11" t="s">
        <v>3146</v>
      </c>
      <c r="B40" s="14" t="n">
        <v>364903.05</v>
      </c>
    </row>
    <row r="41" customFormat="false" ht="12.75" hidden="false" customHeight="true" outlineLevel="0" collapsed="false">
      <c r="A41" s="9" t="s">
        <v>3147</v>
      </c>
      <c r="B41" s="13" t="n">
        <f aca="false">+'DCA-Anexo I-HI'!B42</f>
        <v>3262718.36</v>
      </c>
    </row>
    <row r="42" customFormat="false" ht="12.75" hidden="false" customHeight="true" outlineLevel="0" collapsed="false">
      <c r="A42" s="11" t="s">
        <v>3148</v>
      </c>
      <c r="B42" s="14" t="n">
        <v>3262718.36</v>
      </c>
    </row>
    <row r="43" customFormat="false" ht="12.75" hidden="false" customHeight="true" outlineLevel="0" collapsed="false">
      <c r="A43" s="9" t="s">
        <v>3149</v>
      </c>
      <c r="B43" s="13" t="n">
        <f aca="false">+'DCA-Anexo I-HI'!B44</f>
        <v>0</v>
      </c>
    </row>
    <row r="44" customFormat="false" ht="12.75" hidden="false" customHeight="true" outlineLevel="0" collapsed="false">
      <c r="A44" s="11" t="s">
        <v>3150</v>
      </c>
      <c r="B44" s="14"/>
    </row>
    <row r="45" customFormat="false" ht="12.75" hidden="false" customHeight="true" outlineLevel="0" collapsed="false">
      <c r="A45" s="9" t="s">
        <v>3151</v>
      </c>
      <c r="B45" s="13" t="n">
        <f aca="false">+'DCA-Anexo I-HI'!B46</f>
        <v>0</v>
      </c>
    </row>
    <row r="46" customFormat="false" ht="25.5" hidden="false" customHeight="true" outlineLevel="0" collapsed="false">
      <c r="A46" s="11" t="s">
        <v>3152</v>
      </c>
      <c r="B46" s="14"/>
    </row>
    <row r="47" customFormat="false" ht="12.75" hidden="false" customHeight="true" outlineLevel="0" collapsed="false">
      <c r="A47" s="9" t="s">
        <v>3153</v>
      </c>
      <c r="B47" s="13" t="n">
        <f aca="false">+'DCA-Anexo I-HI'!B48+'DCA-Anexo I-HI'!B51+'DCA-Anexo I-HI'!B50+'DCA-Anexo I-HI'!B52+'DCA-Anexo I-HI'!B49</f>
        <v>0</v>
      </c>
    </row>
    <row r="48" customFormat="false" ht="12.75" hidden="false" customHeight="true" outlineLevel="0" collapsed="false">
      <c r="A48" s="11" t="s">
        <v>3154</v>
      </c>
      <c r="B48" s="14"/>
    </row>
    <row r="49" customFormat="false" ht="12.75" hidden="false" customHeight="true" outlineLevel="0" collapsed="false">
      <c r="A49" s="9" t="s">
        <v>3155</v>
      </c>
      <c r="B49" s="13"/>
    </row>
    <row r="50" customFormat="false" ht="12.75" hidden="false" customHeight="true" outlineLevel="0" collapsed="false">
      <c r="A50" s="11" t="s">
        <v>3156</v>
      </c>
      <c r="B50" s="14"/>
    </row>
    <row r="51" customFormat="false" ht="12.75" hidden="false" customHeight="true" outlineLevel="0" collapsed="false">
      <c r="A51" s="9" t="s">
        <v>3157</v>
      </c>
      <c r="B51" s="13"/>
    </row>
    <row r="52" customFormat="false" ht="12.75" hidden="false" customHeight="true" outlineLevel="0" collapsed="false">
      <c r="A52" s="11" t="s">
        <v>3158</v>
      </c>
      <c r="B52" s="14"/>
    </row>
    <row r="53" customFormat="false" ht="12.75" hidden="false" customHeight="true" outlineLevel="0" collapsed="false">
      <c r="A53" s="9" t="s">
        <v>3159</v>
      </c>
      <c r="B53" s="13" t="n">
        <f aca="false">+'DCA-Anexo I-HI'!B58+'DCA-Anexo I-HI'!B54+'DCA-Anexo I-HI'!B56</f>
        <v>0</v>
      </c>
    </row>
    <row r="54" customFormat="false" ht="12.75" hidden="false" customHeight="true" outlineLevel="0" collapsed="false">
      <c r="A54" s="11" t="s">
        <v>3160</v>
      </c>
      <c r="B54" s="14" t="n">
        <f aca="false">+'DCA-Anexo I-HI'!B55</f>
        <v>0</v>
      </c>
    </row>
    <row r="55" customFormat="false" ht="12.75" hidden="false" customHeight="true" outlineLevel="0" collapsed="false">
      <c r="A55" s="9" t="s">
        <v>3161</v>
      </c>
      <c r="B55" s="13"/>
    </row>
    <row r="56" customFormat="false" ht="12.75" hidden="false" customHeight="true" outlineLevel="0" collapsed="false">
      <c r="A56" s="11" t="s">
        <v>3162</v>
      </c>
      <c r="B56" s="14" t="n">
        <f aca="false">+'DCA-Anexo I-HI'!B57</f>
        <v>0</v>
      </c>
    </row>
    <row r="57" customFormat="false" ht="12.75" hidden="false" customHeight="true" outlineLevel="0" collapsed="false">
      <c r="A57" s="9" t="s">
        <v>3163</v>
      </c>
      <c r="B57" s="13"/>
    </row>
    <row r="58" customFormat="false" ht="12.75" hidden="false" customHeight="true" outlineLevel="0" collapsed="false">
      <c r="A58" s="11" t="s">
        <v>3164</v>
      </c>
      <c r="B58" s="14" t="n">
        <f aca="false">+'DCA-Anexo I-HI'!B59</f>
        <v>0</v>
      </c>
    </row>
    <row r="59" customFormat="false" ht="12.75" hidden="false" customHeight="true" outlineLevel="0" collapsed="false">
      <c r="A59" s="9" t="s">
        <v>3165</v>
      </c>
      <c r="B59" s="13"/>
    </row>
    <row r="60" customFormat="false" ht="25.5" hidden="false" customHeight="true" outlineLevel="0" collapsed="false">
      <c r="A60" s="11" t="s">
        <v>3166</v>
      </c>
      <c r="B60" s="14" t="n">
        <f aca="false">+'DCA-Anexo I-HI'!B63+'DCA-Anexo I-HI'!B61+'DCA-Anexo I-HI'!B65</f>
        <v>0</v>
      </c>
    </row>
    <row r="61" customFormat="false" ht="12.75" hidden="false" customHeight="true" outlineLevel="0" collapsed="false">
      <c r="A61" s="9" t="s">
        <v>3167</v>
      </c>
      <c r="B61" s="13" t="n">
        <f aca="false">+'DCA-Anexo I-HI'!B62</f>
        <v>0</v>
      </c>
    </row>
    <row r="62" customFormat="false" ht="25.5" hidden="false" customHeight="true" outlineLevel="0" collapsed="false">
      <c r="A62" s="11" t="s">
        <v>3168</v>
      </c>
      <c r="B62" s="14"/>
    </row>
    <row r="63" customFormat="false" ht="12.75" hidden="false" customHeight="true" outlineLevel="0" collapsed="false">
      <c r="A63" s="9" t="s">
        <v>3169</v>
      </c>
      <c r="B63" s="13" t="n">
        <f aca="false">+'DCA-Anexo I-HI'!B64</f>
        <v>0</v>
      </c>
    </row>
    <row r="64" customFormat="false" ht="25.5" hidden="false" customHeight="true" outlineLevel="0" collapsed="false">
      <c r="A64" s="11" t="s">
        <v>3170</v>
      </c>
      <c r="B64" s="14"/>
    </row>
    <row r="65" customFormat="false" ht="12.75" hidden="false" customHeight="true" outlineLevel="0" collapsed="false">
      <c r="A65" s="9" t="s">
        <v>3171</v>
      </c>
      <c r="B65" s="13" t="n">
        <f aca="false">+'DCA-Anexo I-HI'!B66</f>
        <v>0</v>
      </c>
    </row>
    <row r="66" customFormat="false" ht="12.75" hidden="false" customHeight="true" outlineLevel="0" collapsed="false">
      <c r="A66" s="11" t="s">
        <v>3172</v>
      </c>
      <c r="B66" s="14"/>
    </row>
    <row r="67" customFormat="false" ht="12.75" hidden="false" customHeight="true" outlineLevel="0" collapsed="false">
      <c r="A67" s="9" t="s">
        <v>3173</v>
      </c>
      <c r="B67" s="13" t="n">
        <f aca="false">+'DCA-Anexo I-HI'!B93+'DCA-Anexo I-HI'!B106+'DCA-Anexo I-HI'!B86+'DCA-Anexo I-HI'!B68+'DCA-Anexo I-HI'!B77+'DCA-Anexo I-HI'!B104</f>
        <v>0</v>
      </c>
    </row>
    <row r="68" customFormat="false" ht="12.75" hidden="false" customHeight="true" outlineLevel="0" collapsed="false">
      <c r="A68" s="11" t="s">
        <v>3174</v>
      </c>
      <c r="B68" s="14" t="n">
        <f aca="false">+'DCA-Anexo I-HI'!B73+'DCA-Anexo I-HI'!B71+'DCA-Anexo I-HI'!B69+'DCA-Anexo I-HI'!B75</f>
        <v>0</v>
      </c>
    </row>
    <row r="69" customFormat="false" ht="12.75" hidden="false" customHeight="true" outlineLevel="0" collapsed="false">
      <c r="A69" s="9" t="s">
        <v>3175</v>
      </c>
      <c r="B69" s="13" t="n">
        <f aca="false">+'DCA-Anexo I-HI'!B70</f>
        <v>0</v>
      </c>
    </row>
    <row r="70" customFormat="false" ht="12.75" hidden="false" customHeight="true" outlineLevel="0" collapsed="false">
      <c r="A70" s="11" t="s">
        <v>3176</v>
      </c>
      <c r="B70" s="14"/>
    </row>
    <row r="71" customFormat="false" ht="12.75" hidden="false" customHeight="true" outlineLevel="0" collapsed="false">
      <c r="A71" s="9" t="s">
        <v>3177</v>
      </c>
      <c r="B71" s="13" t="n">
        <f aca="false">+'DCA-Anexo I-HI'!B72</f>
        <v>0</v>
      </c>
    </row>
    <row r="72" customFormat="false" ht="12.75" hidden="false" customHeight="true" outlineLevel="0" collapsed="false">
      <c r="A72" s="11" t="s">
        <v>3178</v>
      </c>
      <c r="B72" s="14"/>
    </row>
    <row r="73" customFormat="false" ht="12.75" hidden="false" customHeight="true" outlineLevel="0" collapsed="false">
      <c r="A73" s="9" t="s">
        <v>3179</v>
      </c>
      <c r="B73" s="13" t="n">
        <f aca="false">+'DCA-Anexo I-HI'!B74</f>
        <v>0</v>
      </c>
    </row>
    <row r="74" customFormat="false" ht="25.5" hidden="false" customHeight="true" outlineLevel="0" collapsed="false">
      <c r="A74" s="11" t="s">
        <v>3180</v>
      </c>
      <c r="B74" s="14"/>
    </row>
    <row r="75" customFormat="false" ht="12.75" hidden="false" customHeight="true" outlineLevel="0" collapsed="false">
      <c r="A75" s="9" t="s">
        <v>3181</v>
      </c>
      <c r="B75" s="13" t="n">
        <f aca="false">+'DCA-Anexo I-HI'!B76</f>
        <v>0</v>
      </c>
    </row>
    <row r="76" customFormat="false" ht="12.75" hidden="false" customHeight="true" outlineLevel="0" collapsed="false">
      <c r="A76" s="11" t="s">
        <v>3182</v>
      </c>
      <c r="B76" s="14"/>
    </row>
    <row r="77" customFormat="false" ht="12.75" hidden="false" customHeight="true" outlineLevel="0" collapsed="false">
      <c r="A77" s="9" t="s">
        <v>3183</v>
      </c>
      <c r="B77" s="13" t="n">
        <f aca="false">+'DCA-Anexo I-HI'!B82+'DCA-Anexo I-HI'!B78+'DCA-Anexo I-HI'!B80+'DCA-Anexo I-HI'!B84</f>
        <v>0</v>
      </c>
    </row>
    <row r="78" customFormat="false" ht="12.75" hidden="false" customHeight="true" outlineLevel="0" collapsed="false">
      <c r="A78" s="11" t="s">
        <v>3184</v>
      </c>
      <c r="B78" s="14" t="n">
        <f aca="false">+'DCA-Anexo I-HI'!B79</f>
        <v>0</v>
      </c>
    </row>
    <row r="79" customFormat="false" ht="12.75" hidden="false" customHeight="true" outlineLevel="0" collapsed="false">
      <c r="A79" s="9" t="s">
        <v>3185</v>
      </c>
      <c r="B79" s="13"/>
    </row>
    <row r="80" customFormat="false" ht="12.75" hidden="false" customHeight="true" outlineLevel="0" collapsed="false">
      <c r="A80" s="11" t="s">
        <v>3186</v>
      </c>
      <c r="B80" s="14" t="n">
        <f aca="false">+'DCA-Anexo I-HI'!B81</f>
        <v>0</v>
      </c>
    </row>
    <row r="81" customFormat="false" ht="12.75" hidden="false" customHeight="true" outlineLevel="0" collapsed="false">
      <c r="A81" s="9" t="s">
        <v>3187</v>
      </c>
      <c r="B81" s="13"/>
    </row>
    <row r="82" customFormat="false" ht="12.75" hidden="false" customHeight="true" outlineLevel="0" collapsed="false">
      <c r="A82" s="11" t="s">
        <v>3188</v>
      </c>
      <c r="B82" s="14" t="n">
        <f aca="false">+'DCA-Anexo I-HI'!B83</f>
        <v>0</v>
      </c>
    </row>
    <row r="83" customFormat="false" ht="12.75" hidden="false" customHeight="true" outlineLevel="0" collapsed="false">
      <c r="A83" s="9" t="s">
        <v>3189</v>
      </c>
      <c r="B83" s="13"/>
    </row>
    <row r="84" customFormat="false" ht="12.75" hidden="false" customHeight="true" outlineLevel="0" collapsed="false">
      <c r="A84" s="11" t="s">
        <v>3190</v>
      </c>
      <c r="B84" s="14" t="n">
        <f aca="false">+'DCA-Anexo I-HI'!B85</f>
        <v>0</v>
      </c>
    </row>
    <row r="85" customFormat="false" ht="12.75" hidden="false" customHeight="true" outlineLevel="0" collapsed="false">
      <c r="A85" s="9" t="s">
        <v>3191</v>
      </c>
      <c r="B85" s="13"/>
    </row>
    <row r="86" customFormat="false" ht="12.75" hidden="false" customHeight="true" outlineLevel="0" collapsed="false">
      <c r="A86" s="11" t="s">
        <v>3192</v>
      </c>
      <c r="B86" s="14" t="n">
        <f aca="false">+'DCA-Anexo I-HI'!B91+'DCA-Anexo I-HI'!B89+'DCA-Anexo I-HI'!B87</f>
        <v>0</v>
      </c>
    </row>
    <row r="87" customFormat="false" ht="12.75" hidden="false" customHeight="true" outlineLevel="0" collapsed="false">
      <c r="A87" s="9" t="s">
        <v>3193</v>
      </c>
      <c r="B87" s="13" t="n">
        <f aca="false">+'DCA-Anexo I-HI'!B88</f>
        <v>0</v>
      </c>
    </row>
    <row r="88" customFormat="false" ht="25.5" hidden="false" customHeight="true" outlineLevel="0" collapsed="false">
      <c r="A88" s="11" t="s">
        <v>3194</v>
      </c>
      <c r="B88" s="14"/>
    </row>
    <row r="89" customFormat="false" ht="25.5" hidden="false" customHeight="true" outlineLevel="0" collapsed="false">
      <c r="A89" s="9" t="s">
        <v>3195</v>
      </c>
      <c r="B89" s="13" t="n">
        <f aca="false">+'DCA-Anexo I-HI'!B90</f>
        <v>0</v>
      </c>
    </row>
    <row r="90" customFormat="false" ht="25.5" hidden="false" customHeight="true" outlineLevel="0" collapsed="false">
      <c r="A90" s="11" t="s">
        <v>3196</v>
      </c>
      <c r="B90" s="14"/>
    </row>
    <row r="91" customFormat="false" ht="12.75" hidden="false" customHeight="true" outlineLevel="0" collapsed="false">
      <c r="A91" s="9" t="s">
        <v>3197</v>
      </c>
      <c r="B91" s="13" t="n">
        <f aca="false">+'DCA-Anexo I-HI'!B92</f>
        <v>0</v>
      </c>
    </row>
    <row r="92" customFormat="false" ht="25.5" hidden="false" customHeight="true" outlineLevel="0" collapsed="false">
      <c r="A92" s="11" t="s">
        <v>3198</v>
      </c>
      <c r="B92" s="14"/>
    </row>
    <row r="93" customFormat="false" ht="12.75" hidden="false" customHeight="true" outlineLevel="0" collapsed="false">
      <c r="A93" s="9" t="s">
        <v>3199</v>
      </c>
      <c r="B93" s="13" t="n">
        <f aca="false">+'DCA-Anexo I-HI'!B102+'DCA-Anexo I-HI'!B100+'DCA-Anexo I-HI'!B94+'DCA-Anexo I-HI'!B96+'DCA-Anexo I-HI'!B98</f>
        <v>0</v>
      </c>
    </row>
    <row r="94" customFormat="false" ht="12.75" hidden="false" customHeight="true" outlineLevel="0" collapsed="false">
      <c r="A94" s="11" t="s">
        <v>3200</v>
      </c>
      <c r="B94" s="14" t="n">
        <f aca="false">+'DCA-Anexo I-HI'!B95</f>
        <v>0</v>
      </c>
    </row>
    <row r="95" customFormat="false" ht="12.75" hidden="false" customHeight="true" outlineLevel="0" collapsed="false">
      <c r="A95" s="9" t="s">
        <v>3201</v>
      </c>
      <c r="B95" s="13"/>
    </row>
    <row r="96" customFormat="false" ht="12.75" hidden="false" customHeight="true" outlineLevel="0" collapsed="false">
      <c r="A96" s="11" t="s">
        <v>3202</v>
      </c>
      <c r="B96" s="14" t="n">
        <f aca="false">+'DCA-Anexo I-HI'!B97</f>
        <v>0</v>
      </c>
    </row>
    <row r="97" customFormat="false" ht="12.75" hidden="false" customHeight="true" outlineLevel="0" collapsed="false">
      <c r="A97" s="9" t="s">
        <v>3203</v>
      </c>
      <c r="B97" s="13"/>
    </row>
    <row r="98" customFormat="false" ht="25.5" hidden="false" customHeight="true" outlineLevel="0" collapsed="false">
      <c r="A98" s="11" t="s">
        <v>3204</v>
      </c>
      <c r="B98" s="14" t="n">
        <f aca="false">+'DCA-Anexo I-HI'!B99</f>
        <v>0</v>
      </c>
    </row>
    <row r="99" customFormat="false" ht="25.5" hidden="false" customHeight="true" outlineLevel="0" collapsed="false">
      <c r="A99" s="9" t="s">
        <v>3205</v>
      </c>
      <c r="B99" s="13"/>
    </row>
    <row r="100" customFormat="false" ht="12.75" hidden="false" customHeight="true" outlineLevel="0" collapsed="false">
      <c r="A100" s="11" t="s">
        <v>3206</v>
      </c>
      <c r="B100" s="14" t="n">
        <f aca="false">+'DCA-Anexo I-HI'!B101</f>
        <v>0</v>
      </c>
    </row>
    <row r="101" customFormat="false" ht="25.5" hidden="false" customHeight="true" outlineLevel="0" collapsed="false">
      <c r="A101" s="9" t="s">
        <v>3207</v>
      </c>
      <c r="B101" s="13"/>
    </row>
    <row r="102" customFormat="false" ht="12.75" hidden="false" customHeight="true" outlineLevel="0" collapsed="false">
      <c r="A102" s="11" t="s">
        <v>3208</v>
      </c>
      <c r="B102" s="14" t="n">
        <f aca="false">+'DCA-Anexo I-HI'!B103</f>
        <v>0</v>
      </c>
    </row>
    <row r="103" customFormat="false" ht="12.75" hidden="false" customHeight="true" outlineLevel="0" collapsed="false">
      <c r="A103" s="9" t="s">
        <v>3209</v>
      </c>
      <c r="B103" s="13"/>
    </row>
    <row r="104" customFormat="false" ht="12.75" hidden="false" customHeight="true" outlineLevel="0" collapsed="false">
      <c r="A104" s="11" t="s">
        <v>3210</v>
      </c>
      <c r="B104" s="14" t="n">
        <f aca="false">+'DCA-Anexo I-HI'!B105</f>
        <v>0</v>
      </c>
    </row>
    <row r="105" customFormat="false" ht="25.5" hidden="false" customHeight="true" outlineLevel="0" collapsed="false">
      <c r="A105" s="9" t="s">
        <v>3211</v>
      </c>
      <c r="B105" s="13"/>
    </row>
    <row r="106" customFormat="false" ht="12.75" hidden="false" customHeight="true" outlineLevel="0" collapsed="false">
      <c r="A106" s="11" t="s">
        <v>3212</v>
      </c>
      <c r="B106" s="14" t="n">
        <f aca="false">+'DCA-Anexo I-HI'!B113+'DCA-Anexo I-HI'!B109+'DCA-Anexo I-HI'!B107+'DCA-Anexo I-HI'!B111</f>
        <v>0</v>
      </c>
    </row>
    <row r="107" customFormat="false" ht="12.75" hidden="false" customHeight="true" outlineLevel="0" collapsed="false">
      <c r="A107" s="9" t="s">
        <v>3213</v>
      </c>
      <c r="B107" s="13" t="n">
        <f aca="false">+'DCA-Anexo I-HI'!B108</f>
        <v>0</v>
      </c>
    </row>
    <row r="108" customFormat="false" ht="25.5" hidden="false" customHeight="true" outlineLevel="0" collapsed="false">
      <c r="A108" s="11" t="s">
        <v>3214</v>
      </c>
      <c r="B108" s="14"/>
    </row>
    <row r="109" customFormat="false" ht="12.75" hidden="false" customHeight="true" outlineLevel="0" collapsed="false">
      <c r="A109" s="9" t="s">
        <v>3215</v>
      </c>
      <c r="B109" s="13" t="n">
        <f aca="false">+'DCA-Anexo I-HI'!B110</f>
        <v>0</v>
      </c>
    </row>
    <row r="110" customFormat="false" ht="25.5" hidden="false" customHeight="true" outlineLevel="0" collapsed="false">
      <c r="A110" s="11" t="s">
        <v>3216</v>
      </c>
      <c r="B110" s="14"/>
    </row>
    <row r="111" customFormat="false" ht="12.75" hidden="false" customHeight="true" outlineLevel="0" collapsed="false">
      <c r="A111" s="9" t="s">
        <v>3217</v>
      </c>
      <c r="B111" s="13" t="n">
        <f aca="false">+'DCA-Anexo I-HI'!B112</f>
        <v>0</v>
      </c>
    </row>
    <row r="112" customFormat="false" ht="25.5" hidden="false" customHeight="true" outlineLevel="0" collapsed="false">
      <c r="A112" s="11" t="s">
        <v>3218</v>
      </c>
      <c r="B112" s="14"/>
    </row>
    <row r="113" customFormat="false" ht="12.75" hidden="false" customHeight="true" outlineLevel="0" collapsed="false">
      <c r="A113" s="9" t="s">
        <v>3219</v>
      </c>
      <c r="B113" s="13" t="n">
        <f aca="false">+'DCA-Anexo I-HI'!B114</f>
        <v>0</v>
      </c>
    </row>
    <row r="114" customFormat="false" ht="25.5" hidden="false" customHeight="true" outlineLevel="0" collapsed="false">
      <c r="A114" s="11" t="s">
        <v>3220</v>
      </c>
      <c r="B114" s="14"/>
    </row>
    <row r="115" customFormat="false" ht="12.75" hidden="false" customHeight="true" outlineLevel="0" collapsed="false">
      <c r="A115" s="9" t="s">
        <v>3221</v>
      </c>
      <c r="B115" s="13" t="n">
        <f aca="false">+'DCA-Anexo I-HI'!B130+'DCA-Anexo I-HI'!B121+'DCA-Anexo I-HI'!B116</f>
        <v>5337234.87</v>
      </c>
    </row>
    <row r="116" customFormat="false" ht="12.75" hidden="false" customHeight="true" outlineLevel="0" collapsed="false">
      <c r="A116" s="11" t="s">
        <v>3222</v>
      </c>
      <c r="B116" s="14" t="n">
        <f aca="false">+'DCA-Anexo I-HI'!B119+'DCA-Anexo I-HI'!B117</f>
        <v>92689.82</v>
      </c>
    </row>
    <row r="117" customFormat="false" ht="12.75" hidden="false" customHeight="true" outlineLevel="0" collapsed="false">
      <c r="A117" s="9" t="s">
        <v>3223</v>
      </c>
      <c r="B117" s="13" t="n">
        <f aca="false">+'DCA-Anexo I-HI'!B118</f>
        <v>92689.82</v>
      </c>
    </row>
    <row r="118" customFormat="false" ht="12.75" hidden="false" customHeight="true" outlineLevel="0" collapsed="false">
      <c r="A118" s="11" t="s">
        <v>3224</v>
      </c>
      <c r="B118" s="14" t="n">
        <v>92689.82</v>
      </c>
    </row>
    <row r="119" customFormat="false" ht="12.75" hidden="false" customHeight="true" outlineLevel="0" collapsed="false">
      <c r="A119" s="9" t="s">
        <v>3225</v>
      </c>
      <c r="B119" s="13" t="n">
        <f aca="false">+'DCA-Anexo I-HI'!B120</f>
        <v>0</v>
      </c>
    </row>
    <row r="120" customFormat="false" ht="12.75" hidden="false" customHeight="true" outlineLevel="0" collapsed="false">
      <c r="A120" s="11" t="s">
        <v>3226</v>
      </c>
      <c r="B120" s="14"/>
    </row>
    <row r="121" customFormat="false" ht="12.75" hidden="false" customHeight="true" outlineLevel="0" collapsed="false">
      <c r="A121" s="9" t="s">
        <v>3227</v>
      </c>
      <c r="B121" s="13" t="n">
        <f aca="false">+'DCA-Anexo I-HI'!B128+'DCA-Anexo I-HI'!B126+'DCA-Anexo I-HI'!B122+'DCA-Anexo I-HI'!B124</f>
        <v>5241407.46</v>
      </c>
    </row>
    <row r="122" customFormat="false" ht="12.75" hidden="false" customHeight="true" outlineLevel="0" collapsed="false">
      <c r="A122" s="11" t="s">
        <v>3228</v>
      </c>
      <c r="B122" s="14" t="n">
        <f aca="false">+'DCA-Anexo I-HI'!B123</f>
        <v>4717.5</v>
      </c>
    </row>
    <row r="123" customFormat="false" ht="12.75" hidden="false" customHeight="true" outlineLevel="0" collapsed="false">
      <c r="A123" s="9" t="s">
        <v>3229</v>
      </c>
      <c r="B123" s="13" t="n">
        <v>4717.5</v>
      </c>
    </row>
    <row r="124" customFormat="false" ht="12.75" hidden="false" customHeight="true" outlineLevel="0" collapsed="false">
      <c r="A124" s="11" t="s">
        <v>3230</v>
      </c>
      <c r="B124" s="14" t="n">
        <f aca="false">+'DCA-Anexo I-HI'!B125</f>
        <v>1625294.16</v>
      </c>
    </row>
    <row r="125" customFormat="false" ht="12.75" hidden="false" customHeight="true" outlineLevel="0" collapsed="false">
      <c r="A125" s="9" t="s">
        <v>3231</v>
      </c>
      <c r="B125" s="13" t="n">
        <v>1625294.16</v>
      </c>
    </row>
    <row r="126" customFormat="false" ht="12.75" hidden="false" customHeight="true" outlineLevel="0" collapsed="false">
      <c r="A126" s="11" t="s">
        <v>3232</v>
      </c>
      <c r="B126" s="14" t="n">
        <f aca="false">+'DCA-Anexo I-HI'!B127</f>
        <v>3611395.8</v>
      </c>
    </row>
    <row r="127" customFormat="false" ht="12.75" hidden="false" customHeight="true" outlineLevel="0" collapsed="false">
      <c r="A127" s="9" t="s">
        <v>3233</v>
      </c>
      <c r="B127" s="13" t="n">
        <v>3611395.8</v>
      </c>
    </row>
    <row r="128" customFormat="false" ht="25.5" hidden="false" customHeight="true" outlineLevel="0" collapsed="false">
      <c r="A128" s="11" t="s">
        <v>3234</v>
      </c>
      <c r="B128" s="14" t="n">
        <f aca="false">+'DCA-Anexo I-HI'!B129</f>
        <v>0</v>
      </c>
    </row>
    <row r="129" customFormat="false" ht="25.5" hidden="false" customHeight="true" outlineLevel="0" collapsed="false">
      <c r="A129" s="9" t="s">
        <v>3235</v>
      </c>
      <c r="B129" s="13"/>
    </row>
    <row r="130" customFormat="false" ht="12.75" hidden="false" customHeight="true" outlineLevel="0" collapsed="false">
      <c r="A130" s="11" t="s">
        <v>3236</v>
      </c>
      <c r="B130" s="14" t="n">
        <f aca="false">+'DCA-Anexo I-HI'!B133+'DCA-Anexo I-HI'!B135+'DCA-Anexo I-HI'!B131</f>
        <v>3137.59</v>
      </c>
    </row>
    <row r="131" customFormat="false" ht="12.75" hidden="false" customHeight="true" outlineLevel="0" collapsed="false">
      <c r="A131" s="9" t="s">
        <v>3237</v>
      </c>
      <c r="B131" s="13" t="n">
        <f aca="false">+'DCA-Anexo I-HI'!B132</f>
        <v>3137.59</v>
      </c>
    </row>
    <row r="132" customFormat="false" ht="12.75" hidden="false" customHeight="true" outlineLevel="0" collapsed="false">
      <c r="A132" s="11" t="s">
        <v>3238</v>
      </c>
      <c r="B132" s="14" t="n">
        <v>3137.59</v>
      </c>
    </row>
    <row r="133" customFormat="false" ht="12.75" hidden="false" customHeight="true" outlineLevel="0" collapsed="false">
      <c r="A133" s="9" t="s">
        <v>3239</v>
      </c>
      <c r="B133" s="13" t="n">
        <f aca="false">+'DCA-Anexo I-HI'!B134</f>
        <v>0</v>
      </c>
    </row>
    <row r="134" customFormat="false" ht="12.75" hidden="false" customHeight="true" outlineLevel="0" collapsed="false">
      <c r="A134" s="11" t="s">
        <v>3240</v>
      </c>
      <c r="B134" s="14"/>
    </row>
    <row r="135" customFormat="false" ht="12.75" hidden="false" customHeight="true" outlineLevel="0" collapsed="false">
      <c r="A135" s="9" t="s">
        <v>3241</v>
      </c>
      <c r="B135" s="13" t="n">
        <f aca="false">+'DCA-Anexo I-HI'!B136</f>
        <v>0</v>
      </c>
    </row>
    <row r="136" customFormat="false" ht="12.75" hidden="false" customHeight="true" outlineLevel="0" collapsed="false">
      <c r="A136" s="11" t="s">
        <v>3242</v>
      </c>
      <c r="B136" s="14"/>
    </row>
    <row r="137" customFormat="false" ht="12.75" hidden="false" customHeight="true" outlineLevel="0" collapsed="false">
      <c r="A137" s="9" t="s">
        <v>3243</v>
      </c>
      <c r="B137" s="13" t="n">
        <f aca="false">+'DCA-Anexo I-HI'!B195+'DCA-Anexo I-HI'!B188+'DCA-Anexo I-HI'!B171+'DCA-Anexo I-HI'!B138+'DCA-Anexo I-HI'!B157+'DCA-Anexo I-HI'!B190</f>
        <v>0</v>
      </c>
    </row>
    <row r="138" customFormat="false" ht="25.5" hidden="false" customHeight="true" outlineLevel="0" collapsed="false">
      <c r="A138" s="11" t="s">
        <v>3244</v>
      </c>
      <c r="B138" s="14" t="n">
        <f aca="false">+'DCA-Anexo I-HI'!B155+'DCA-Anexo I-HI'!B144+'DCA-Anexo I-HI'!B148+'DCA-Anexo I-HI'!B150+'DCA-Anexo I-HI'!B139+'DCA-Anexo I-HI'!B146</f>
        <v>0</v>
      </c>
    </row>
    <row r="139" customFormat="false" ht="12.75" hidden="false" customHeight="true" outlineLevel="0" collapsed="false">
      <c r="A139" s="9" t="s">
        <v>3245</v>
      </c>
      <c r="B139" s="13" t="n">
        <f aca="false">+'DCA-Anexo I-HI'!B142+'DCA-Anexo I-HI'!B143+'DCA-Anexo I-HI'!B141+'DCA-Anexo I-HI'!B140</f>
        <v>0</v>
      </c>
    </row>
    <row r="140" customFormat="false" ht="25.5" hidden="false" customHeight="true" outlineLevel="0" collapsed="false">
      <c r="A140" s="11" t="s">
        <v>3246</v>
      </c>
      <c r="B140" s="14"/>
    </row>
    <row r="141" customFormat="false" ht="25.5" hidden="false" customHeight="true" outlineLevel="0" collapsed="false">
      <c r="A141" s="9" t="s">
        <v>3247</v>
      </c>
      <c r="B141" s="13"/>
    </row>
    <row r="142" customFormat="false" ht="25.5" hidden="false" customHeight="true" outlineLevel="0" collapsed="false">
      <c r="A142" s="11" t="s">
        <v>3248</v>
      </c>
      <c r="B142" s="14"/>
    </row>
    <row r="143" customFormat="false" ht="25.5" hidden="false" customHeight="true" outlineLevel="0" collapsed="false">
      <c r="A143" s="9" t="s">
        <v>3249</v>
      </c>
      <c r="B143" s="13"/>
    </row>
    <row r="144" customFormat="false" ht="12.75" hidden="false" customHeight="true" outlineLevel="0" collapsed="false">
      <c r="A144" s="11" t="s">
        <v>3250</v>
      </c>
      <c r="B144" s="14" t="n">
        <f aca="false">+'DCA-Anexo I-HI'!B145</f>
        <v>0</v>
      </c>
    </row>
    <row r="145" customFormat="false" ht="25.5" hidden="false" customHeight="true" outlineLevel="0" collapsed="false">
      <c r="A145" s="9" t="s">
        <v>3251</v>
      </c>
      <c r="B145" s="13"/>
    </row>
    <row r="146" customFormat="false" ht="12.75" hidden="false" customHeight="true" outlineLevel="0" collapsed="false">
      <c r="A146" s="11" t="s">
        <v>3252</v>
      </c>
      <c r="B146" s="14" t="n">
        <f aca="false">+'DCA-Anexo I-HI'!B147</f>
        <v>0</v>
      </c>
    </row>
    <row r="147" customFormat="false" ht="25.5" hidden="false" customHeight="true" outlineLevel="0" collapsed="false">
      <c r="A147" s="9" t="s">
        <v>3253</v>
      </c>
      <c r="B147" s="13"/>
    </row>
    <row r="148" customFormat="false" ht="25.5" hidden="false" customHeight="true" outlineLevel="0" collapsed="false">
      <c r="A148" s="11" t="s">
        <v>3254</v>
      </c>
      <c r="B148" s="14" t="n">
        <f aca="false">+'DCA-Anexo I-HI'!B149</f>
        <v>0</v>
      </c>
    </row>
    <row r="149" customFormat="false" ht="25.5" hidden="false" customHeight="true" outlineLevel="0" collapsed="false">
      <c r="A149" s="9" t="s">
        <v>3255</v>
      </c>
      <c r="B149" s="13"/>
    </row>
    <row r="150" customFormat="false" ht="25.5" hidden="false" customHeight="true" outlineLevel="0" collapsed="false">
      <c r="A150" s="11" t="s">
        <v>3256</v>
      </c>
      <c r="B150" s="14" t="n">
        <f aca="false">+'DCA-Anexo I-HI'!B151+'DCA-Anexo I-HI'!B152+'DCA-Anexo I-HI'!B154+'DCA-Anexo I-HI'!B153</f>
        <v>0</v>
      </c>
    </row>
    <row r="151" customFormat="false" ht="25.5" hidden="false" customHeight="true" outlineLevel="0" collapsed="false">
      <c r="A151" s="9" t="s">
        <v>3257</v>
      </c>
      <c r="B151" s="13"/>
    </row>
    <row r="152" customFormat="false" ht="25.5" hidden="false" customHeight="true" outlineLevel="0" collapsed="false">
      <c r="A152" s="11" t="s">
        <v>3258</v>
      </c>
      <c r="B152" s="14"/>
    </row>
    <row r="153" customFormat="false" ht="25.5" hidden="false" customHeight="true" outlineLevel="0" collapsed="false">
      <c r="A153" s="9" t="s">
        <v>3259</v>
      </c>
      <c r="B153" s="13"/>
    </row>
    <row r="154" customFormat="false" ht="25.5" hidden="false" customHeight="true" outlineLevel="0" collapsed="false">
      <c r="A154" s="11" t="s">
        <v>3260</v>
      </c>
      <c r="B154" s="14"/>
    </row>
    <row r="155" customFormat="false" ht="25.5" hidden="false" customHeight="true" outlineLevel="0" collapsed="false">
      <c r="A155" s="9" t="s">
        <v>3261</v>
      </c>
      <c r="B155" s="13" t="n">
        <f aca="false">+'DCA-Anexo I-HI'!B156</f>
        <v>0</v>
      </c>
    </row>
    <row r="156" customFormat="false" ht="25.5" hidden="false" customHeight="true" outlineLevel="0" collapsed="false">
      <c r="A156" s="11" t="s">
        <v>3262</v>
      </c>
      <c r="B156" s="14"/>
    </row>
    <row r="157" customFormat="false" ht="12.75" hidden="false" customHeight="true" outlineLevel="0" collapsed="false">
      <c r="A157" s="9" t="s">
        <v>3263</v>
      </c>
      <c r="B157" s="13" t="n">
        <f aca="false">+'DCA-Anexo I-HI'!B169+'DCA-Anexo I-HI'!B163+'DCA-Anexo I-HI'!B167+'DCA-Anexo I-HI'!B158+'DCA-Anexo I-HI'!B165</f>
        <v>0</v>
      </c>
    </row>
    <row r="158" customFormat="false" ht="25.5" hidden="false" customHeight="true" outlineLevel="0" collapsed="false">
      <c r="A158" s="11" t="s">
        <v>3264</v>
      </c>
      <c r="B158" s="14" t="n">
        <f aca="false">+'DCA-Anexo I-HI'!B160+'DCA-Anexo I-HI'!B161+'DCA-Anexo I-HI'!B159+'DCA-Anexo I-HI'!B162</f>
        <v>0</v>
      </c>
    </row>
    <row r="159" customFormat="false" ht="25.5" hidden="false" customHeight="true" outlineLevel="0" collapsed="false">
      <c r="A159" s="9" t="s">
        <v>3265</v>
      </c>
      <c r="B159" s="13"/>
    </row>
    <row r="160" customFormat="false" ht="25.5" hidden="false" customHeight="true" outlineLevel="0" collapsed="false">
      <c r="A160" s="11" t="s">
        <v>3266</v>
      </c>
      <c r="B160" s="14"/>
    </row>
    <row r="161" customFormat="false" ht="25.5" hidden="false" customHeight="true" outlineLevel="0" collapsed="false">
      <c r="A161" s="9" t="s">
        <v>3267</v>
      </c>
      <c r="B161" s="13"/>
    </row>
    <row r="162" customFormat="false" ht="25.5" hidden="false" customHeight="true" outlineLevel="0" collapsed="false">
      <c r="A162" s="11" t="s">
        <v>3268</v>
      </c>
      <c r="B162" s="14"/>
    </row>
    <row r="163" customFormat="false" ht="25.5" hidden="false" customHeight="true" outlineLevel="0" collapsed="false">
      <c r="A163" s="9" t="s">
        <v>3269</v>
      </c>
      <c r="B163" s="13" t="n">
        <f aca="false">+'DCA-Anexo I-HI'!B164</f>
        <v>0</v>
      </c>
    </row>
    <row r="164" customFormat="false" ht="25.5" hidden="false" customHeight="true" outlineLevel="0" collapsed="false">
      <c r="A164" s="11" t="s">
        <v>3270</v>
      </c>
      <c r="B164" s="14"/>
    </row>
    <row r="165" customFormat="false" ht="25.5" hidden="false" customHeight="true" outlineLevel="0" collapsed="false">
      <c r="A165" s="9" t="s">
        <v>3271</v>
      </c>
      <c r="B165" s="13" t="n">
        <f aca="false">+'DCA-Anexo I-HI'!B166</f>
        <v>0</v>
      </c>
    </row>
    <row r="166" customFormat="false" ht="25.5" hidden="false" customHeight="true" outlineLevel="0" collapsed="false">
      <c r="A166" s="11" t="s">
        <v>3272</v>
      </c>
      <c r="B166" s="14"/>
    </row>
    <row r="167" customFormat="false" ht="12.75" hidden="false" customHeight="true" outlineLevel="0" collapsed="false">
      <c r="A167" s="9" t="s">
        <v>3273</v>
      </c>
      <c r="B167" s="13" t="n">
        <f aca="false">+'DCA-Anexo I-HI'!B168</f>
        <v>0</v>
      </c>
    </row>
    <row r="168" customFormat="false" ht="25.5" hidden="false" customHeight="true" outlineLevel="0" collapsed="false">
      <c r="A168" s="11" t="s">
        <v>3274</v>
      </c>
      <c r="B168" s="14"/>
    </row>
    <row r="169" customFormat="false" ht="12.75" hidden="false" customHeight="true" outlineLevel="0" collapsed="false">
      <c r="A169" s="9" t="s">
        <v>3275</v>
      </c>
      <c r="B169" s="13" t="n">
        <f aca="false">+'DCA-Anexo I-HI'!B170</f>
        <v>0</v>
      </c>
    </row>
    <row r="170" customFormat="false" ht="12.75" hidden="false" customHeight="true" outlineLevel="0" collapsed="false">
      <c r="A170" s="11" t="s">
        <v>3276</v>
      </c>
      <c r="B170" s="14"/>
    </row>
    <row r="171" customFormat="false" ht="12.75" hidden="false" customHeight="true" outlineLevel="0" collapsed="false">
      <c r="A171" s="9" t="s">
        <v>3277</v>
      </c>
      <c r="B171" s="13" t="n">
        <f aca="false">+'DCA-Anexo I-HI'!B183+'DCA-Anexo I-HI'!B179+'DCA-Anexo I-HI'!B181+'DCA-Anexo I-HI'!B177+'DCA-Anexo I-HI'!B172</f>
        <v>0</v>
      </c>
    </row>
    <row r="172" customFormat="false" ht="25.5" hidden="false" customHeight="true" outlineLevel="0" collapsed="false">
      <c r="A172" s="11" t="s">
        <v>3278</v>
      </c>
      <c r="B172" s="14" t="n">
        <f aca="false">+'DCA-Anexo I-HI'!B176+'DCA-Anexo I-HI'!B175+'DCA-Anexo I-HI'!B174+'DCA-Anexo I-HI'!B173</f>
        <v>0</v>
      </c>
    </row>
    <row r="173" customFormat="false" ht="25.5" hidden="false" customHeight="true" outlineLevel="0" collapsed="false">
      <c r="A173" s="9" t="s">
        <v>3279</v>
      </c>
      <c r="B173" s="13"/>
    </row>
    <row r="174" customFormat="false" ht="25.5" hidden="false" customHeight="true" outlineLevel="0" collapsed="false">
      <c r="A174" s="11" t="s">
        <v>3280</v>
      </c>
      <c r="B174" s="14"/>
    </row>
    <row r="175" customFormat="false" ht="25.5" hidden="false" customHeight="true" outlineLevel="0" collapsed="false">
      <c r="A175" s="9" t="s">
        <v>3281</v>
      </c>
      <c r="B175" s="13"/>
    </row>
    <row r="176" customFormat="false" ht="25.5" hidden="false" customHeight="true" outlineLevel="0" collapsed="false">
      <c r="A176" s="11" t="s">
        <v>3282</v>
      </c>
      <c r="B176" s="14"/>
    </row>
    <row r="177" customFormat="false" ht="25.5" hidden="false" customHeight="true" outlineLevel="0" collapsed="false">
      <c r="A177" s="9" t="s">
        <v>3283</v>
      </c>
      <c r="B177" s="13" t="n">
        <f aca="false">+'DCA-Anexo I-HI'!B178</f>
        <v>0</v>
      </c>
    </row>
    <row r="178" customFormat="false" ht="25.5" hidden="false" customHeight="true" outlineLevel="0" collapsed="false">
      <c r="A178" s="11" t="s">
        <v>3284</v>
      </c>
      <c r="B178" s="14"/>
    </row>
    <row r="179" customFormat="false" ht="25.5" hidden="false" customHeight="true" outlineLevel="0" collapsed="false">
      <c r="A179" s="9" t="s">
        <v>3285</v>
      </c>
      <c r="B179" s="13" t="n">
        <f aca="false">+'DCA-Anexo I-HI'!B180</f>
        <v>0</v>
      </c>
    </row>
    <row r="180" customFormat="false" ht="25.5" hidden="false" customHeight="true" outlineLevel="0" collapsed="false">
      <c r="A180" s="11" t="s">
        <v>3286</v>
      </c>
      <c r="B180" s="14"/>
    </row>
    <row r="181" customFormat="false" ht="25.5" hidden="false" customHeight="true" outlineLevel="0" collapsed="false">
      <c r="A181" s="9" t="s">
        <v>3287</v>
      </c>
      <c r="B181" s="13" t="n">
        <f aca="false">+'DCA-Anexo I-HI'!B182</f>
        <v>0</v>
      </c>
    </row>
    <row r="182" customFormat="false" ht="25.5" hidden="false" customHeight="true" outlineLevel="0" collapsed="false">
      <c r="A182" s="11" t="s">
        <v>3288</v>
      </c>
      <c r="B182" s="14"/>
    </row>
    <row r="183" customFormat="false" ht="12.75" hidden="false" customHeight="true" outlineLevel="0" collapsed="false">
      <c r="A183" s="9" t="s">
        <v>3289</v>
      </c>
      <c r="B183" s="13" t="n">
        <f aca="false">+'DCA-Anexo I-HI'!B187+'DCA-Anexo I-HI'!B186+'DCA-Anexo I-HI'!B184+'DCA-Anexo I-HI'!B185</f>
        <v>0</v>
      </c>
    </row>
    <row r="184" customFormat="false" ht="25.5" hidden="false" customHeight="true" outlineLevel="0" collapsed="false">
      <c r="A184" s="11" t="s">
        <v>3290</v>
      </c>
      <c r="B184" s="14"/>
    </row>
    <row r="185" customFormat="false" ht="25.5" hidden="false" customHeight="true" outlineLevel="0" collapsed="false">
      <c r="A185" s="9" t="s">
        <v>3291</v>
      </c>
      <c r="B185" s="13"/>
    </row>
    <row r="186" customFormat="false" ht="25.5" hidden="false" customHeight="true" outlineLevel="0" collapsed="false">
      <c r="A186" s="11" t="s">
        <v>3292</v>
      </c>
      <c r="B186" s="14"/>
    </row>
    <row r="187" customFormat="false" ht="25.5" hidden="false" customHeight="true" outlineLevel="0" collapsed="false">
      <c r="A187" s="9" t="s">
        <v>3293</v>
      </c>
      <c r="B187" s="13"/>
    </row>
    <row r="188" customFormat="false" ht="12.75" hidden="false" customHeight="true" outlineLevel="0" collapsed="false">
      <c r="A188" s="11" t="s">
        <v>3294</v>
      </c>
      <c r="B188" s="14" t="n">
        <f aca="false">+'DCA-Anexo I-HI'!B189</f>
        <v>0</v>
      </c>
    </row>
    <row r="189" customFormat="false" ht="12.75" hidden="false" customHeight="true" outlineLevel="0" collapsed="false">
      <c r="A189" s="9" t="s">
        <v>3295</v>
      </c>
      <c r="B189" s="13"/>
    </row>
    <row r="190" customFormat="false" ht="12.75" hidden="false" customHeight="true" outlineLevel="0" collapsed="false">
      <c r="A190" s="11" t="s">
        <v>3296</v>
      </c>
      <c r="B190" s="14" t="n">
        <f aca="false">+'DCA-Anexo I-HI'!B191+'DCA-Anexo I-HI'!B193</f>
        <v>0</v>
      </c>
    </row>
    <row r="191" customFormat="false" ht="12.75" hidden="false" customHeight="true" outlineLevel="0" collapsed="false">
      <c r="A191" s="9" t="s">
        <v>3297</v>
      </c>
      <c r="B191" s="13" t="n">
        <f aca="false">+'DCA-Anexo I-HI'!B192</f>
        <v>0</v>
      </c>
    </row>
    <row r="192" customFormat="false" ht="12.75" hidden="false" customHeight="true" outlineLevel="0" collapsed="false">
      <c r="A192" s="11" t="s">
        <v>3298</v>
      </c>
      <c r="B192" s="14"/>
    </row>
    <row r="193" customFormat="false" ht="12.75" hidden="false" customHeight="true" outlineLevel="0" collapsed="false">
      <c r="A193" s="9" t="s">
        <v>3299</v>
      </c>
      <c r="B193" s="13" t="n">
        <f aca="false">+'DCA-Anexo I-HI'!B194</f>
        <v>0</v>
      </c>
    </row>
    <row r="194" customFormat="false" ht="12.75" hidden="false" customHeight="true" outlineLevel="0" collapsed="false">
      <c r="A194" s="11" t="s">
        <v>3300</v>
      </c>
      <c r="B194" s="14"/>
    </row>
    <row r="195" customFormat="false" ht="25.5" hidden="false" customHeight="true" outlineLevel="0" collapsed="false">
      <c r="A195" s="9" t="s">
        <v>3301</v>
      </c>
      <c r="B195" s="13" t="n">
        <f aca="false">+'DCA-Anexo I-HI'!B200+'DCA-Anexo I-HI'!B198+'DCA-Anexo I-HI'!B196</f>
        <v>0</v>
      </c>
    </row>
    <row r="196" customFormat="false" ht="12.75" hidden="false" customHeight="true" outlineLevel="0" collapsed="false">
      <c r="A196" s="11" t="s">
        <v>3302</v>
      </c>
      <c r="B196" s="14" t="n">
        <f aca="false">+'DCA-Anexo I-HI'!B197</f>
        <v>0</v>
      </c>
    </row>
    <row r="197" customFormat="false" ht="25.5" hidden="false" customHeight="true" outlineLevel="0" collapsed="false">
      <c r="A197" s="9" t="s">
        <v>3303</v>
      </c>
      <c r="B197" s="13"/>
    </row>
    <row r="198" customFormat="false" ht="12.75" hidden="false" customHeight="true" outlineLevel="0" collapsed="false">
      <c r="A198" s="11" t="s">
        <v>3304</v>
      </c>
      <c r="B198" s="14" t="n">
        <f aca="false">+'DCA-Anexo I-HI'!B199</f>
        <v>0</v>
      </c>
    </row>
    <row r="199" customFormat="false" ht="25.5" hidden="false" customHeight="true" outlineLevel="0" collapsed="false">
      <c r="A199" s="9" t="s">
        <v>3305</v>
      </c>
      <c r="B199" s="13"/>
    </row>
    <row r="200" customFormat="false" ht="25.5" hidden="false" customHeight="true" outlineLevel="0" collapsed="false">
      <c r="A200" s="11" t="s">
        <v>3306</v>
      </c>
      <c r="B200" s="14" t="n">
        <f aca="false">+'DCA-Anexo I-HI'!B201</f>
        <v>0</v>
      </c>
    </row>
    <row r="201" customFormat="false" ht="25.5" hidden="false" customHeight="true" outlineLevel="0" collapsed="false">
      <c r="A201" s="9" t="s">
        <v>3307</v>
      </c>
      <c r="B201" s="13"/>
    </row>
    <row r="202" customFormat="false" ht="12.75" hidden="false" customHeight="true" outlineLevel="0" collapsed="false">
      <c r="A202" s="11" t="s">
        <v>3308</v>
      </c>
      <c r="B202" s="14" t="n">
        <f aca="false">+'DCA-Anexo I-HI'!B241+'DCA-Anexo I-HI'!B235+'DCA-Anexo I-HI'!B239+'DCA-Anexo I-HI'!B212+'DCA-Anexo I-HI'!B237+'DCA-Anexo I-HI'!B230+'DCA-Anexo I-HI'!B203+'DCA-Anexo I-HI'!B248</f>
        <v>1652899.93</v>
      </c>
    </row>
    <row r="203" customFormat="false" ht="12.75" hidden="false" customHeight="true" outlineLevel="0" collapsed="false">
      <c r="A203" s="9" t="s">
        <v>3309</v>
      </c>
      <c r="B203" s="13" t="n">
        <f aca="false">+'DCA-Anexo I-HI'!B208+'DCA-Anexo I-HI'!B210+'DCA-Anexo I-HI'!B206+'DCA-Anexo I-HI'!B204</f>
        <v>1652899.93</v>
      </c>
    </row>
    <row r="204" customFormat="false" ht="25.5" hidden="false" customHeight="true" outlineLevel="0" collapsed="false">
      <c r="A204" s="11" t="s">
        <v>3310</v>
      </c>
      <c r="B204" s="14" t="n">
        <f aca="false">+'DCA-Anexo I-HI'!B205</f>
        <v>1652899.93</v>
      </c>
    </row>
    <row r="205" customFormat="false" ht="25.5" hidden="false" customHeight="true" outlineLevel="0" collapsed="false">
      <c r="A205" s="9" t="s">
        <v>3311</v>
      </c>
      <c r="B205" s="13" t="n">
        <v>1652899.93</v>
      </c>
    </row>
    <row r="206" customFormat="false" ht="25.5" hidden="false" customHeight="true" outlineLevel="0" collapsed="false">
      <c r="A206" s="11" t="s">
        <v>3312</v>
      </c>
      <c r="B206" s="14" t="n">
        <f aca="false">+'DCA-Anexo I-HI'!B207</f>
        <v>0</v>
      </c>
    </row>
    <row r="207" customFormat="false" ht="25.5" hidden="false" customHeight="true" outlineLevel="0" collapsed="false">
      <c r="A207" s="9" t="s">
        <v>3313</v>
      </c>
      <c r="B207" s="13"/>
    </row>
    <row r="208" customFormat="false" ht="25.5" hidden="false" customHeight="true" outlineLevel="0" collapsed="false">
      <c r="A208" s="11" t="s">
        <v>3314</v>
      </c>
      <c r="B208" s="14" t="n">
        <f aca="false">+'DCA-Anexo I-HI'!B209</f>
        <v>0</v>
      </c>
    </row>
    <row r="209" customFormat="false" ht="25.5" hidden="false" customHeight="true" outlineLevel="0" collapsed="false">
      <c r="A209" s="9" t="s">
        <v>3315</v>
      </c>
      <c r="B209" s="13"/>
    </row>
    <row r="210" customFormat="false" ht="25.5" hidden="false" customHeight="true" outlineLevel="0" collapsed="false">
      <c r="A210" s="11" t="s">
        <v>3316</v>
      </c>
      <c r="B210" s="14" t="n">
        <f aca="false">+'DCA-Anexo I-HI'!B211</f>
        <v>0</v>
      </c>
    </row>
    <row r="211" customFormat="false" ht="25.5" hidden="false" customHeight="true" outlineLevel="0" collapsed="false">
      <c r="A211" s="9" t="s">
        <v>3317</v>
      </c>
      <c r="B211" s="13"/>
    </row>
    <row r="212" customFormat="false" ht="12.75" hidden="false" customHeight="true" outlineLevel="0" collapsed="false">
      <c r="A212" s="11" t="s">
        <v>3318</v>
      </c>
      <c r="B212" s="14" t="n">
        <f aca="false">+'DCA-Anexo I-HI'!B213+'DCA-Anexo I-HI'!B220+'DCA-Anexo I-HI'!B218+'DCA-Anexo I-HI'!B225</f>
        <v>0</v>
      </c>
    </row>
    <row r="213" customFormat="false" ht="12.75" hidden="false" customHeight="true" outlineLevel="0" collapsed="false">
      <c r="A213" s="9" t="s">
        <v>3319</v>
      </c>
      <c r="B213" s="13" t="n">
        <f aca="false">+'DCA-Anexo I-HI'!B214+'DCA-Anexo I-HI'!B215+'DCA-Anexo I-HI'!B216+'DCA-Anexo I-HI'!B217</f>
        <v>0</v>
      </c>
    </row>
    <row r="214" customFormat="false" ht="25.5" hidden="false" customHeight="true" outlineLevel="0" collapsed="false">
      <c r="A214" s="11" t="s">
        <v>3320</v>
      </c>
      <c r="B214" s="14"/>
    </row>
    <row r="215" customFormat="false" ht="25.5" hidden="false" customHeight="true" outlineLevel="0" collapsed="false">
      <c r="A215" s="9" t="s">
        <v>3321</v>
      </c>
      <c r="B215" s="13"/>
    </row>
    <row r="216" customFormat="false" ht="25.5" hidden="false" customHeight="true" outlineLevel="0" collapsed="false">
      <c r="A216" s="11" t="s">
        <v>3322</v>
      </c>
      <c r="B216" s="14"/>
    </row>
    <row r="217" customFormat="false" ht="25.5" hidden="false" customHeight="true" outlineLevel="0" collapsed="false">
      <c r="A217" s="9" t="s">
        <v>3323</v>
      </c>
      <c r="B217" s="13"/>
    </row>
    <row r="218" customFormat="false" ht="12.75" hidden="false" customHeight="true" outlineLevel="0" collapsed="false">
      <c r="A218" s="11" t="s">
        <v>3324</v>
      </c>
      <c r="B218" s="14" t="n">
        <f aca="false">+'DCA-Anexo I-HI'!B219</f>
        <v>0</v>
      </c>
    </row>
    <row r="219" customFormat="false" ht="12.75" hidden="false" customHeight="true" outlineLevel="0" collapsed="false">
      <c r="A219" s="9" t="s">
        <v>3325</v>
      </c>
      <c r="B219" s="13"/>
    </row>
    <row r="220" customFormat="false" ht="12.75" hidden="false" customHeight="true" outlineLevel="0" collapsed="false">
      <c r="A220" s="11" t="s">
        <v>3326</v>
      </c>
      <c r="B220" s="14" t="n">
        <f aca="false">+'DCA-Anexo I-HI'!B223+'DCA-Anexo I-HI'!B224+'DCA-Anexo I-HI'!B221+'DCA-Anexo I-HI'!B222</f>
        <v>0</v>
      </c>
    </row>
    <row r="221" customFormat="false" ht="12.75" hidden="false" customHeight="true" outlineLevel="0" collapsed="false">
      <c r="A221" s="9" t="s">
        <v>3327</v>
      </c>
      <c r="B221" s="13"/>
    </row>
    <row r="222" customFormat="false" ht="12.75" hidden="false" customHeight="true" outlineLevel="0" collapsed="false">
      <c r="A222" s="11" t="s">
        <v>3328</v>
      </c>
      <c r="B222" s="14"/>
    </row>
    <row r="223" customFormat="false" ht="12.75" hidden="false" customHeight="true" outlineLevel="0" collapsed="false">
      <c r="A223" s="9" t="s">
        <v>3329</v>
      </c>
      <c r="B223" s="13"/>
    </row>
    <row r="224" customFormat="false" ht="25.5" hidden="false" customHeight="true" outlineLevel="0" collapsed="false">
      <c r="A224" s="11" t="s">
        <v>3330</v>
      </c>
      <c r="B224" s="14"/>
    </row>
    <row r="225" customFormat="false" ht="12.75" hidden="false" customHeight="true" outlineLevel="0" collapsed="false">
      <c r="A225" s="9" t="s">
        <v>3331</v>
      </c>
      <c r="B225" s="13" t="n">
        <f aca="false">+'DCA-Anexo I-HI'!B229+'DCA-Anexo I-HI'!B227+'DCA-Anexo I-HI'!B228+'DCA-Anexo I-HI'!B226</f>
        <v>0</v>
      </c>
    </row>
    <row r="226" customFormat="false" ht="12.75" hidden="false" customHeight="true" outlineLevel="0" collapsed="false">
      <c r="A226" s="11" t="s">
        <v>3332</v>
      </c>
      <c r="B226" s="14"/>
    </row>
    <row r="227" customFormat="false" ht="12.75" hidden="false" customHeight="true" outlineLevel="0" collapsed="false">
      <c r="A227" s="9" t="s">
        <v>3333</v>
      </c>
      <c r="B227" s="13"/>
    </row>
    <row r="228" customFormat="false" ht="12.75" hidden="false" customHeight="true" outlineLevel="0" collapsed="false">
      <c r="A228" s="11" t="s">
        <v>3334</v>
      </c>
      <c r="B228" s="14"/>
    </row>
    <row r="229" customFormat="false" ht="12.75" hidden="false" customHeight="true" outlineLevel="0" collapsed="false">
      <c r="A229" s="9" t="s">
        <v>3335</v>
      </c>
      <c r="B229" s="13"/>
    </row>
    <row r="230" customFormat="false" ht="12.75" hidden="false" customHeight="true" outlineLevel="0" collapsed="false">
      <c r="A230" s="11" t="s">
        <v>3336</v>
      </c>
      <c r="B230" s="14" t="n">
        <f aca="false">+'DCA-Anexo I-HI'!B233+'DCA-Anexo I-HI'!B231</f>
        <v>0</v>
      </c>
    </row>
    <row r="231" customFormat="false" ht="25.5" hidden="false" customHeight="true" outlineLevel="0" collapsed="false">
      <c r="A231" s="9" t="s">
        <v>3337</v>
      </c>
      <c r="B231" s="13" t="n">
        <f aca="false">+'DCA-Anexo I-HI'!B232</f>
        <v>0</v>
      </c>
    </row>
    <row r="232" customFormat="false" ht="25.5" hidden="false" customHeight="true" outlineLevel="0" collapsed="false">
      <c r="A232" s="11" t="s">
        <v>3338</v>
      </c>
      <c r="B232" s="14"/>
    </row>
    <row r="233" customFormat="false" ht="25.5" hidden="false" customHeight="true" outlineLevel="0" collapsed="false">
      <c r="A233" s="9" t="s">
        <v>3339</v>
      </c>
      <c r="B233" s="13" t="n">
        <f aca="false">+'DCA-Anexo I-HI'!B234</f>
        <v>0</v>
      </c>
    </row>
    <row r="234" customFormat="false" ht="25.5" hidden="false" customHeight="true" outlineLevel="0" collapsed="false">
      <c r="A234" s="11" t="s">
        <v>3340</v>
      </c>
      <c r="B234" s="14"/>
    </row>
    <row r="235" customFormat="false" ht="12.75" hidden="false" customHeight="true" outlineLevel="0" collapsed="false">
      <c r="A235" s="9" t="s">
        <v>3341</v>
      </c>
      <c r="B235" s="13" t="n">
        <f aca="false">+'DCA-Anexo I-HI'!B236</f>
        <v>0</v>
      </c>
    </row>
    <row r="236" customFormat="false" ht="25.5" hidden="false" customHeight="true" outlineLevel="0" collapsed="false">
      <c r="A236" s="11" t="s">
        <v>3342</v>
      </c>
      <c r="B236" s="14"/>
    </row>
    <row r="237" customFormat="false" ht="12.75" hidden="false" customHeight="true" outlineLevel="0" collapsed="false">
      <c r="A237" s="9" t="s">
        <v>3343</v>
      </c>
      <c r="B237" s="13" t="n">
        <f aca="false">+'DCA-Anexo I-HI'!B238</f>
        <v>0</v>
      </c>
    </row>
    <row r="238" customFormat="false" ht="12.75" hidden="false" customHeight="true" outlineLevel="0" collapsed="false">
      <c r="A238" s="11" t="s">
        <v>3344</v>
      </c>
      <c r="B238" s="14"/>
    </row>
    <row r="239" customFormat="false" ht="12.75" hidden="false" customHeight="true" outlineLevel="0" collapsed="false">
      <c r="A239" s="9" t="s">
        <v>3345</v>
      </c>
      <c r="B239" s="13" t="n">
        <f aca="false">+'DCA-Anexo I-HI'!B240</f>
        <v>0</v>
      </c>
    </row>
    <row r="240" customFormat="false" ht="12.75" hidden="false" customHeight="true" outlineLevel="0" collapsed="false">
      <c r="A240" s="11" t="s">
        <v>3346</v>
      </c>
      <c r="B240" s="14"/>
    </row>
    <row r="241" customFormat="false" ht="12.75" hidden="false" customHeight="true" outlineLevel="0" collapsed="false">
      <c r="A241" s="9" t="s">
        <v>3347</v>
      </c>
      <c r="B241" s="13" t="n">
        <f aca="false">+'DCA-Anexo I-HI'!B246+'DCA-Anexo I-HI'!B242</f>
        <v>0</v>
      </c>
    </row>
    <row r="242" customFormat="false" ht="12.75" hidden="false" customHeight="true" outlineLevel="0" collapsed="false">
      <c r="A242" s="11" t="s">
        <v>3348</v>
      </c>
      <c r="B242" s="14" t="n">
        <f aca="false">+'DCA-Anexo I-HI'!B244+'DCA-Anexo I-HI'!B245+'DCA-Anexo I-HI'!B243</f>
        <v>0</v>
      </c>
    </row>
    <row r="243" customFormat="false" ht="25.5" hidden="false" customHeight="true" outlineLevel="0" collapsed="false">
      <c r="A243" s="9" t="s">
        <v>3349</v>
      </c>
      <c r="B243" s="13"/>
    </row>
    <row r="244" customFormat="false" ht="25.5" hidden="false" customHeight="true" outlineLevel="0" collapsed="false">
      <c r="A244" s="11" t="s">
        <v>3350</v>
      </c>
      <c r="B244" s="14"/>
    </row>
    <row r="245" customFormat="false" ht="25.5" hidden="false" customHeight="true" outlineLevel="0" collapsed="false">
      <c r="A245" s="9" t="s">
        <v>3351</v>
      </c>
      <c r="B245" s="13"/>
    </row>
    <row r="246" customFormat="false" ht="12.75" hidden="false" customHeight="true" outlineLevel="0" collapsed="false">
      <c r="A246" s="11" t="s">
        <v>3352</v>
      </c>
      <c r="B246" s="14" t="n">
        <f aca="false">+'DCA-Anexo I-HI'!B247</f>
        <v>0</v>
      </c>
    </row>
    <row r="247" customFormat="false" ht="25.5" hidden="false" customHeight="true" outlineLevel="0" collapsed="false">
      <c r="A247" s="9" t="s">
        <v>3353</v>
      </c>
      <c r="B247" s="13"/>
    </row>
    <row r="248" customFormat="false" ht="12.75" hidden="false" customHeight="true" outlineLevel="0" collapsed="false">
      <c r="A248" s="11" t="s">
        <v>3354</v>
      </c>
      <c r="B248" s="14" t="n">
        <f aca="false">+'DCA-Anexo I-HI'!B249</f>
        <v>0</v>
      </c>
    </row>
    <row r="249" customFormat="false" ht="12.75" hidden="false" customHeight="true" outlineLevel="0" collapsed="false">
      <c r="A249" s="9" t="s">
        <v>3355</v>
      </c>
      <c r="B249" s="13"/>
    </row>
    <row r="250" customFormat="false" ht="25.5" hidden="false" customHeight="true" outlineLevel="0" collapsed="false">
      <c r="A250" s="11" t="s">
        <v>3356</v>
      </c>
      <c r="B250" s="14" t="n">
        <f aca="false">+'DCA-Anexo I-HI'!B294+'DCA-Anexo I-HI'!B251+'DCA-Anexo I-HI'!B296+'DCA-Anexo I-HI'!B285+'DCA-Anexo I-HI'!B276</f>
        <v>18469.51</v>
      </c>
    </row>
    <row r="251" customFormat="false" ht="25.5" hidden="false" customHeight="true" outlineLevel="0" collapsed="false">
      <c r="A251" s="9" t="s">
        <v>3357</v>
      </c>
      <c r="B251" s="13" t="n">
        <f aca="false">+'DCA-Anexo I-HI'!B266+'DCA-Anexo I-HI'!B256+'DCA-Anexo I-HI'!B268+'DCA-Anexo I-HI'!B258+'DCA-Anexo I-HI'!B254+'DCA-Anexo I-HI'!B252+'DCA-Anexo I-HI'!B274+'DCA-Anexo I-HI'!B264</f>
        <v>313.1</v>
      </c>
    </row>
    <row r="252" customFormat="false" ht="12.75" hidden="false" customHeight="true" outlineLevel="0" collapsed="false">
      <c r="A252" s="11" t="s">
        <v>3358</v>
      </c>
      <c r="B252" s="14" t="n">
        <f aca="false">+'DCA-Anexo I-HI'!B253</f>
        <v>0</v>
      </c>
    </row>
    <row r="253" customFormat="false" ht="12.75" hidden="false" customHeight="true" outlineLevel="0" collapsed="false">
      <c r="A253" s="9" t="s">
        <v>3359</v>
      </c>
      <c r="B253" s="13"/>
    </row>
    <row r="254" customFormat="false" ht="12.75" hidden="false" customHeight="true" outlineLevel="0" collapsed="false">
      <c r="A254" s="11" t="s">
        <v>3360</v>
      </c>
      <c r="B254" s="14" t="n">
        <f aca="false">+'DCA-Anexo I-HI'!B255</f>
        <v>0</v>
      </c>
    </row>
    <row r="255" customFormat="false" ht="12.75" hidden="false" customHeight="true" outlineLevel="0" collapsed="false">
      <c r="A255" s="9" t="s">
        <v>3361</v>
      </c>
      <c r="B255" s="13"/>
    </row>
    <row r="256" customFormat="false" ht="12.75" hidden="false" customHeight="true" outlineLevel="0" collapsed="false">
      <c r="A256" s="11" t="s">
        <v>3362</v>
      </c>
      <c r="B256" s="14" t="n">
        <f aca="false">+'DCA-Anexo I-HI'!B257</f>
        <v>0</v>
      </c>
    </row>
    <row r="257" customFormat="false" ht="12.75" hidden="false" customHeight="true" outlineLevel="0" collapsed="false">
      <c r="A257" s="9" t="s">
        <v>3363</v>
      </c>
      <c r="B257" s="13"/>
    </row>
    <row r="258" customFormat="false" ht="12.75" hidden="false" customHeight="true" outlineLevel="0" collapsed="false">
      <c r="A258" s="11" t="s">
        <v>3364</v>
      </c>
      <c r="B258" s="14" t="n">
        <f aca="false">+'DCA-Anexo I-HI'!B262+'DCA-Anexo I-HI'!B260+'DCA-Anexo I-HI'!B263+'DCA-Anexo I-HI'!B261+'DCA-Anexo I-HI'!B259</f>
        <v>0</v>
      </c>
    </row>
    <row r="259" customFormat="false" ht="25.5" hidden="false" customHeight="true" outlineLevel="0" collapsed="false">
      <c r="A259" s="9" t="s">
        <v>3365</v>
      </c>
      <c r="B259" s="13"/>
    </row>
    <row r="260" customFormat="false" ht="25.5" hidden="false" customHeight="true" outlineLevel="0" collapsed="false">
      <c r="A260" s="11" t="s">
        <v>3366</v>
      </c>
      <c r="B260" s="14"/>
    </row>
    <row r="261" customFormat="false" ht="25.5" hidden="false" customHeight="true" outlineLevel="0" collapsed="false">
      <c r="A261" s="9" t="s">
        <v>3367</v>
      </c>
      <c r="B261" s="13"/>
    </row>
    <row r="262" customFormat="false" ht="25.5" hidden="false" customHeight="true" outlineLevel="0" collapsed="false">
      <c r="A262" s="11" t="s">
        <v>3368</v>
      </c>
      <c r="B262" s="14"/>
    </row>
    <row r="263" customFormat="false" ht="25.5" hidden="false" customHeight="true" outlineLevel="0" collapsed="false">
      <c r="A263" s="9" t="s">
        <v>3369</v>
      </c>
      <c r="B263" s="13"/>
    </row>
    <row r="264" customFormat="false" ht="12.75" hidden="false" customHeight="true" outlineLevel="0" collapsed="false">
      <c r="A264" s="11" t="s">
        <v>3370</v>
      </c>
      <c r="B264" s="14" t="n">
        <f aca="false">+'DCA-Anexo I-HI'!B265</f>
        <v>0</v>
      </c>
    </row>
    <row r="265" customFormat="false" ht="25.5" hidden="false" customHeight="true" outlineLevel="0" collapsed="false">
      <c r="A265" s="9" t="s">
        <v>3371</v>
      </c>
      <c r="B265" s="13"/>
    </row>
    <row r="266" customFormat="false" ht="12.75" hidden="false" customHeight="true" outlineLevel="0" collapsed="false">
      <c r="A266" s="11" t="s">
        <v>3372</v>
      </c>
      <c r="B266" s="14" t="n">
        <f aca="false">+'DCA-Anexo I-HI'!B267</f>
        <v>0</v>
      </c>
    </row>
    <row r="267" customFormat="false" ht="25.5" hidden="false" customHeight="true" outlineLevel="0" collapsed="false">
      <c r="A267" s="9" t="s">
        <v>3373</v>
      </c>
      <c r="B267" s="13"/>
    </row>
    <row r="268" customFormat="false" ht="25.5" hidden="false" customHeight="true" outlineLevel="0" collapsed="false">
      <c r="A268" s="11" t="s">
        <v>3374</v>
      </c>
      <c r="B268" s="14" t="n">
        <f aca="false">+'DCA-Anexo I-HI'!B270+'DCA-Anexo I-HI'!B272+'DCA-Anexo I-HI'!B269+'DCA-Anexo I-HI'!B273+'DCA-Anexo I-HI'!B271</f>
        <v>313.1</v>
      </c>
    </row>
    <row r="269" customFormat="false" ht="38.25" hidden="false" customHeight="true" outlineLevel="0" collapsed="false">
      <c r="A269" s="9" t="s">
        <v>3375</v>
      </c>
      <c r="B269" s="13" t="n">
        <v>313.1</v>
      </c>
    </row>
    <row r="270" customFormat="false" ht="38.25" hidden="false" customHeight="true" outlineLevel="0" collapsed="false">
      <c r="A270" s="11" t="s">
        <v>3376</v>
      </c>
      <c r="B270" s="14"/>
    </row>
    <row r="271" customFormat="false" ht="38.25" hidden="false" customHeight="true" outlineLevel="0" collapsed="false">
      <c r="A271" s="9" t="s">
        <v>3377</v>
      </c>
      <c r="B271" s="13"/>
    </row>
    <row r="272" customFormat="false" ht="38.25" hidden="false" customHeight="true" outlineLevel="0" collapsed="false">
      <c r="A272" s="11" t="s">
        <v>3378</v>
      </c>
      <c r="B272" s="14"/>
    </row>
    <row r="273" customFormat="false" ht="38.25" hidden="false" customHeight="true" outlineLevel="0" collapsed="false">
      <c r="A273" s="9" t="s">
        <v>3379</v>
      </c>
      <c r="B273" s="13"/>
    </row>
    <row r="274" customFormat="false" ht="25.5" hidden="false" customHeight="true" outlineLevel="0" collapsed="false">
      <c r="A274" s="11" t="s">
        <v>3380</v>
      </c>
      <c r="B274" s="14" t="n">
        <f aca="false">+'DCA-Anexo I-HI'!B275</f>
        <v>0</v>
      </c>
    </row>
    <row r="275" customFormat="false" ht="25.5" hidden="false" customHeight="true" outlineLevel="0" collapsed="false">
      <c r="A275" s="9" t="s">
        <v>3381</v>
      </c>
      <c r="B275" s="13"/>
    </row>
    <row r="276" customFormat="false" ht="12.75" hidden="false" customHeight="true" outlineLevel="0" collapsed="false">
      <c r="A276" s="11" t="s">
        <v>3382</v>
      </c>
      <c r="B276" s="14" t="n">
        <f aca="false">+'DCA-Anexo I-HI'!B277+'DCA-Anexo I-HI'!B279+'DCA-Anexo I-HI'!B281+'DCA-Anexo I-HI'!B283</f>
        <v>0</v>
      </c>
    </row>
    <row r="277" customFormat="false" ht="12.75" hidden="false" customHeight="true" outlineLevel="0" collapsed="false">
      <c r="A277" s="9" t="s">
        <v>3383</v>
      </c>
      <c r="B277" s="13" t="n">
        <f aca="false">+'DCA-Anexo I-HI'!B278</f>
        <v>0</v>
      </c>
    </row>
    <row r="278" customFormat="false" ht="25.5" hidden="false" customHeight="true" outlineLevel="0" collapsed="false">
      <c r="A278" s="11" t="s">
        <v>3384</v>
      </c>
      <c r="B278" s="14"/>
    </row>
    <row r="279" customFormat="false" ht="12.75" hidden="false" customHeight="true" outlineLevel="0" collapsed="false">
      <c r="A279" s="9" t="s">
        <v>3385</v>
      </c>
      <c r="B279" s="13" t="n">
        <f aca="false">+'DCA-Anexo I-HI'!B280</f>
        <v>0</v>
      </c>
    </row>
    <row r="280" customFormat="false" ht="12.75" hidden="false" customHeight="true" outlineLevel="0" collapsed="false">
      <c r="A280" s="11" t="s">
        <v>3386</v>
      </c>
      <c r="B280" s="14"/>
    </row>
    <row r="281" customFormat="false" ht="12.75" hidden="false" customHeight="true" outlineLevel="0" collapsed="false">
      <c r="A281" s="9" t="s">
        <v>3387</v>
      </c>
      <c r="B281" s="13" t="n">
        <f aca="false">+'DCA-Anexo I-HI'!B282</f>
        <v>0</v>
      </c>
    </row>
    <row r="282" customFormat="false" ht="12.75" hidden="false" customHeight="true" outlineLevel="0" collapsed="false">
      <c r="A282" s="11" t="s">
        <v>3388</v>
      </c>
      <c r="B282" s="14"/>
    </row>
    <row r="283" customFormat="false" ht="12.75" hidden="false" customHeight="true" outlineLevel="0" collapsed="false">
      <c r="A283" s="9" t="s">
        <v>3389</v>
      </c>
      <c r="B283" s="13" t="n">
        <f aca="false">+'DCA-Anexo I-HI'!B284</f>
        <v>0</v>
      </c>
    </row>
    <row r="284" customFormat="false" ht="25.5" hidden="false" customHeight="true" outlineLevel="0" collapsed="false">
      <c r="A284" s="11" t="s">
        <v>3390</v>
      </c>
      <c r="B284" s="14"/>
    </row>
    <row r="285" customFormat="false" ht="12.75" hidden="false" customHeight="true" outlineLevel="0" collapsed="false">
      <c r="A285" s="9" t="s">
        <v>3391</v>
      </c>
      <c r="B285" s="13" t="n">
        <f aca="false">+'DCA-Anexo I-HI'!B286+'DCA-Anexo I-HI'!B292+'DCA-Anexo I-HI'!B290+'DCA-Anexo I-HI'!B288</f>
        <v>6951.41</v>
      </c>
    </row>
    <row r="286" customFormat="false" ht="12.75" hidden="false" customHeight="true" outlineLevel="0" collapsed="false">
      <c r="A286" s="11" t="s">
        <v>3392</v>
      </c>
      <c r="B286" s="14" t="n">
        <f aca="false">+'DCA-Anexo I-HI'!B287</f>
        <v>6951.41</v>
      </c>
    </row>
    <row r="287" customFormat="false" ht="25.5" hidden="false" customHeight="true" outlineLevel="0" collapsed="false">
      <c r="A287" s="9" t="s">
        <v>3393</v>
      </c>
      <c r="B287" s="13" t="n">
        <v>6951.41</v>
      </c>
    </row>
    <row r="288" customFormat="false" ht="12.75" hidden="false" customHeight="true" outlineLevel="0" collapsed="false">
      <c r="A288" s="11" t="s">
        <v>3394</v>
      </c>
      <c r="B288" s="14" t="n">
        <f aca="false">+'DCA-Anexo I-HI'!B289</f>
        <v>0</v>
      </c>
    </row>
    <row r="289" customFormat="false" ht="25.5" hidden="false" customHeight="true" outlineLevel="0" collapsed="false">
      <c r="A289" s="9" t="s">
        <v>3395</v>
      </c>
      <c r="B289" s="13"/>
    </row>
    <row r="290" customFormat="false" ht="12.75" hidden="false" customHeight="true" outlineLevel="0" collapsed="false">
      <c r="A290" s="11" t="s">
        <v>3396</v>
      </c>
      <c r="B290" s="14" t="n">
        <f aca="false">+'DCA-Anexo I-HI'!B291</f>
        <v>0</v>
      </c>
    </row>
    <row r="291" customFormat="false" ht="12.75" hidden="false" customHeight="true" outlineLevel="0" collapsed="false">
      <c r="A291" s="9" t="s">
        <v>3397</v>
      </c>
      <c r="B291" s="13"/>
    </row>
    <row r="292" customFormat="false" ht="12.75" hidden="false" customHeight="true" outlineLevel="0" collapsed="false">
      <c r="A292" s="11" t="s">
        <v>3398</v>
      </c>
      <c r="B292" s="14" t="n">
        <f aca="false">+'DCA-Anexo I-HI'!B293</f>
        <v>0</v>
      </c>
    </row>
    <row r="293" customFormat="false" ht="12.75" hidden="false" customHeight="true" outlineLevel="0" collapsed="false">
      <c r="A293" s="9" t="s">
        <v>3399</v>
      </c>
      <c r="B293" s="13"/>
    </row>
    <row r="294" customFormat="false" ht="12.75" hidden="false" customHeight="true" outlineLevel="0" collapsed="false">
      <c r="A294" s="11" t="s">
        <v>3400</v>
      </c>
      <c r="B294" s="14" t="n">
        <f aca="false">+'DCA-Anexo I-HI'!B295</f>
        <v>0</v>
      </c>
    </row>
    <row r="295" customFormat="false" ht="12.75" hidden="false" customHeight="true" outlineLevel="0" collapsed="false">
      <c r="A295" s="9" t="s">
        <v>3401</v>
      </c>
      <c r="B295" s="13"/>
    </row>
    <row r="296" customFormat="false" ht="12.75" hidden="false" customHeight="true" outlineLevel="0" collapsed="false">
      <c r="A296" s="11" t="s">
        <v>3402</v>
      </c>
      <c r="B296" s="14" t="n">
        <f aca="false">+'DCA-Anexo I-HI'!B297</f>
        <v>11205</v>
      </c>
    </row>
    <row r="297" customFormat="false" ht="12.75" hidden="false" customHeight="true" outlineLevel="0" collapsed="false">
      <c r="A297" s="9" t="s">
        <v>3403</v>
      </c>
      <c r="B297" s="13" t="n">
        <v>11205</v>
      </c>
    </row>
    <row r="298" customFormat="false" ht="12.75" hidden="false" customHeight="true" outlineLevel="0" collapsed="false">
      <c r="A298" s="11" t="s">
        <v>3404</v>
      </c>
      <c r="B298" s="14" t="n">
        <f aca="false">+'DCA-Anexo I-HI'!B306+'DCA-Anexo I-HI'!B299</f>
        <v>12000</v>
      </c>
    </row>
    <row r="299" customFormat="false" ht="12.75" hidden="false" customHeight="true" outlineLevel="0" collapsed="false">
      <c r="A299" s="9" t="s">
        <v>3405</v>
      </c>
      <c r="B299" s="13" t="n">
        <f aca="false">+'DCA-Anexo I-HI'!B304+'DCA-Anexo I-HI'!B302+'DCA-Anexo I-HI'!B300</f>
        <v>0</v>
      </c>
    </row>
    <row r="300" customFormat="false" ht="12.75" hidden="false" customHeight="true" outlineLevel="0" collapsed="false">
      <c r="A300" s="11" t="s">
        <v>3406</v>
      </c>
      <c r="B300" s="14" t="n">
        <f aca="false">+'DCA-Anexo I-HI'!B301</f>
        <v>0</v>
      </c>
    </row>
    <row r="301" customFormat="false" ht="12.75" hidden="false" customHeight="true" outlineLevel="0" collapsed="false">
      <c r="A301" s="9" t="s">
        <v>3407</v>
      </c>
      <c r="B301" s="13"/>
    </row>
    <row r="302" customFormat="false" ht="12.75" hidden="false" customHeight="true" outlineLevel="0" collapsed="false">
      <c r="A302" s="11" t="s">
        <v>3408</v>
      </c>
      <c r="B302" s="14" t="n">
        <f aca="false">+'DCA-Anexo I-HI'!B303</f>
        <v>0</v>
      </c>
    </row>
    <row r="303" customFormat="false" ht="12.75" hidden="false" customHeight="true" outlineLevel="0" collapsed="false">
      <c r="A303" s="9" t="s">
        <v>3409</v>
      </c>
      <c r="B303" s="13"/>
    </row>
    <row r="304" customFormat="false" ht="12.75" hidden="false" customHeight="true" outlineLevel="0" collapsed="false">
      <c r="A304" s="11" t="s">
        <v>3410</v>
      </c>
      <c r="B304" s="14" t="n">
        <f aca="false">+'DCA-Anexo I-HI'!B305</f>
        <v>0</v>
      </c>
    </row>
    <row r="305" customFormat="false" ht="12.75" hidden="false" customHeight="true" outlineLevel="0" collapsed="false">
      <c r="A305" s="9" t="s">
        <v>3411</v>
      </c>
      <c r="B305" s="13"/>
    </row>
    <row r="306" customFormat="false" ht="12.75" hidden="false" customHeight="true" outlineLevel="0" collapsed="false">
      <c r="A306" s="11" t="s">
        <v>3412</v>
      </c>
      <c r="B306" s="14" t="n">
        <f aca="false">+'DCA-Anexo I-HI'!B315+'DCA-Anexo I-HI'!B307+'DCA-Anexo I-HI'!B317+'DCA-Anexo I-HI'!B313</f>
        <v>12000</v>
      </c>
    </row>
    <row r="307" customFormat="false" ht="12.75" hidden="false" customHeight="true" outlineLevel="0" collapsed="false">
      <c r="A307" s="9" t="s">
        <v>3413</v>
      </c>
      <c r="B307" s="13" t="n">
        <f aca="false">+'DCA-Anexo I-HI'!B312+'DCA-Anexo I-HI'!B308+'DCA-Anexo I-HI'!B309+'DCA-Anexo I-HI'!B310+'DCA-Anexo I-HI'!B311</f>
        <v>12000</v>
      </c>
    </row>
    <row r="308" customFormat="false" ht="12.75" hidden="false" customHeight="true" outlineLevel="0" collapsed="false">
      <c r="A308" s="11" t="s">
        <v>3414</v>
      </c>
      <c r="B308" s="14"/>
    </row>
    <row r="309" customFormat="false" ht="12.75" hidden="false" customHeight="true" outlineLevel="0" collapsed="false">
      <c r="A309" s="9" t="s">
        <v>3415</v>
      </c>
      <c r="B309" s="13"/>
    </row>
    <row r="310" customFormat="false" ht="12.75" hidden="false" customHeight="true" outlineLevel="0" collapsed="false">
      <c r="A310" s="11" t="s">
        <v>3416</v>
      </c>
      <c r="B310" s="14" t="n">
        <v>12000</v>
      </c>
    </row>
    <row r="311" customFormat="false" ht="12.75" hidden="false" customHeight="true" outlineLevel="0" collapsed="false">
      <c r="A311" s="9" t="s">
        <v>3417</v>
      </c>
      <c r="B311" s="13"/>
    </row>
    <row r="312" customFormat="false" ht="12.75" hidden="false" customHeight="true" outlineLevel="0" collapsed="false">
      <c r="A312" s="11" t="s">
        <v>3418</v>
      </c>
      <c r="B312" s="14"/>
    </row>
    <row r="313" customFormat="false" ht="12.75" hidden="false" customHeight="true" outlineLevel="0" collapsed="false">
      <c r="A313" s="9" t="s">
        <v>3419</v>
      </c>
      <c r="B313" s="13" t="n">
        <f aca="false">+'DCA-Anexo I-HI'!B314</f>
        <v>0</v>
      </c>
    </row>
    <row r="314" customFormat="false" ht="25.5" hidden="false" customHeight="true" outlineLevel="0" collapsed="false">
      <c r="A314" s="11" t="s">
        <v>3420</v>
      </c>
      <c r="B314" s="14"/>
    </row>
    <row r="315" customFormat="false" ht="25.5" hidden="false" customHeight="true" outlineLevel="0" collapsed="false">
      <c r="A315" s="9" t="s">
        <v>3421</v>
      </c>
      <c r="B315" s="13" t="n">
        <f aca="false">+'DCA-Anexo I-HI'!B316</f>
        <v>0</v>
      </c>
    </row>
    <row r="316" customFormat="false" ht="25.5" hidden="false" customHeight="true" outlineLevel="0" collapsed="false">
      <c r="A316" s="11" t="s">
        <v>3422</v>
      </c>
      <c r="B316" s="14"/>
    </row>
    <row r="317" customFormat="false" ht="12.75" hidden="false" customHeight="true" outlineLevel="0" collapsed="false">
      <c r="A317" s="9" t="s">
        <v>3423</v>
      </c>
      <c r="B317" s="13" t="n">
        <f aca="false">+'DCA-Anexo I-HI'!B318</f>
        <v>0</v>
      </c>
    </row>
    <row r="318" customFormat="false" ht="12.75" hidden="false" customHeight="true" outlineLevel="0" collapsed="false">
      <c r="A318" s="11" t="s">
        <v>3424</v>
      </c>
      <c r="B318" s="14"/>
    </row>
    <row r="319" customFormat="false" ht="25.5" hidden="false" customHeight="true" outlineLevel="0" collapsed="false">
      <c r="A319" s="9" t="s">
        <v>3425</v>
      </c>
      <c r="B319" s="13" t="n">
        <f aca="false">+'DCA-Anexo I-HI'!B320+'DCA-Anexo I-HI'!B326+'DCA-Anexo I-HI'!B332</f>
        <v>0</v>
      </c>
    </row>
    <row r="320" customFormat="false" ht="12.75" hidden="false" customHeight="true" outlineLevel="0" collapsed="false">
      <c r="A320" s="11" t="s">
        <v>3426</v>
      </c>
      <c r="B320" s="14" t="n">
        <f aca="false">+'DCA-Anexo I-HI'!B325+'DCA-Anexo I-HI'!B324+'DCA-Anexo I-HI'!B322+'DCA-Anexo I-HI'!B321+'DCA-Anexo I-HI'!B323</f>
        <v>0</v>
      </c>
    </row>
    <row r="321" customFormat="false" ht="12.75" hidden="false" customHeight="true" outlineLevel="0" collapsed="false">
      <c r="A321" s="9" t="s">
        <v>3427</v>
      </c>
      <c r="B321" s="13"/>
    </row>
    <row r="322" customFormat="false" ht="12.75" hidden="false" customHeight="true" outlineLevel="0" collapsed="false">
      <c r="A322" s="11" t="s">
        <v>3428</v>
      </c>
      <c r="B322" s="14"/>
    </row>
    <row r="323" customFormat="false" ht="12.75" hidden="false" customHeight="true" outlineLevel="0" collapsed="false">
      <c r="A323" s="9" t="s">
        <v>3429</v>
      </c>
      <c r="B323" s="13"/>
    </row>
    <row r="324" customFormat="false" ht="12.75" hidden="false" customHeight="true" outlineLevel="0" collapsed="false">
      <c r="A324" s="11" t="s">
        <v>3430</v>
      </c>
      <c r="B324" s="14"/>
    </row>
    <row r="325" customFormat="false" ht="25.5" hidden="false" customHeight="true" outlineLevel="0" collapsed="false">
      <c r="A325" s="9" t="s">
        <v>3431</v>
      </c>
      <c r="B325" s="13"/>
    </row>
    <row r="326" customFormat="false" ht="12.75" hidden="false" customHeight="true" outlineLevel="0" collapsed="false">
      <c r="A326" s="11" t="s">
        <v>3432</v>
      </c>
      <c r="B326" s="14" t="n">
        <f aca="false">+'DCA-Anexo I-HI'!B329+'DCA-Anexo I-HI'!B331+'DCA-Anexo I-HI'!B330+'DCA-Anexo I-HI'!B327+'DCA-Anexo I-HI'!B328</f>
        <v>0</v>
      </c>
    </row>
    <row r="327" customFormat="false" ht="12.75" hidden="false" customHeight="true" outlineLevel="0" collapsed="false">
      <c r="A327" s="9" t="s">
        <v>3433</v>
      </c>
      <c r="B327" s="13"/>
    </row>
    <row r="328" customFormat="false" ht="12.75" hidden="false" customHeight="true" outlineLevel="0" collapsed="false">
      <c r="A328" s="11" t="s">
        <v>3434</v>
      </c>
      <c r="B328" s="14"/>
    </row>
    <row r="329" customFormat="false" ht="12.75" hidden="false" customHeight="true" outlineLevel="0" collapsed="false">
      <c r="A329" s="9" t="s">
        <v>3435</v>
      </c>
      <c r="B329" s="13"/>
    </row>
    <row r="330" customFormat="false" ht="12.75" hidden="false" customHeight="true" outlineLevel="0" collapsed="false">
      <c r="A330" s="11" t="s">
        <v>3436</v>
      </c>
      <c r="B330" s="14"/>
    </row>
    <row r="331" customFormat="false" ht="12.75" hidden="false" customHeight="true" outlineLevel="0" collapsed="false">
      <c r="A331" s="9" t="s">
        <v>3437</v>
      </c>
      <c r="B331" s="13"/>
    </row>
    <row r="332" customFormat="false" ht="12.75" hidden="false" customHeight="true" outlineLevel="0" collapsed="false">
      <c r="A332" s="11" t="s">
        <v>3438</v>
      </c>
      <c r="B332" s="14" t="n">
        <f aca="false">+'DCA-Anexo I-HI'!B333+'DCA-Anexo I-HI'!B336+'DCA-Anexo I-HI'!B337+'DCA-Anexo I-HI'!B335+'DCA-Anexo I-HI'!B334</f>
        <v>0</v>
      </c>
    </row>
    <row r="333" customFormat="false" ht="12.75" hidden="false" customHeight="true" outlineLevel="0" collapsed="false">
      <c r="A333" s="9" t="s">
        <v>3439</v>
      </c>
      <c r="B333" s="13"/>
    </row>
    <row r="334" customFormat="false" ht="12.75" hidden="false" customHeight="true" outlineLevel="0" collapsed="false">
      <c r="A334" s="11" t="s">
        <v>3440</v>
      </c>
      <c r="B334" s="14"/>
    </row>
    <row r="335" customFormat="false" ht="12.75" hidden="false" customHeight="true" outlineLevel="0" collapsed="false">
      <c r="A335" s="9" t="s">
        <v>3441</v>
      </c>
      <c r="B335" s="13"/>
    </row>
    <row r="336" customFormat="false" ht="12.75" hidden="false" customHeight="true" outlineLevel="0" collapsed="false">
      <c r="A336" s="11" t="s">
        <v>3442</v>
      </c>
      <c r="B336" s="14"/>
    </row>
    <row r="337" customFormat="false" ht="25.5" hidden="false" customHeight="true" outlineLevel="0" collapsed="false">
      <c r="A337" s="9" t="s">
        <v>3443</v>
      </c>
      <c r="B337" s="13"/>
    </row>
    <row r="338" customFormat="false" ht="12.75" hidden="false" customHeight="true" outlineLevel="0" collapsed="false">
      <c r="A338" s="11" t="s">
        <v>3444</v>
      </c>
      <c r="B338" s="14" t="n">
        <f aca="false">+'DCA-Anexo I-HI'!B370+'DCA-Anexo I-HI'!B383+'DCA-Anexo I-HI'!B394+'DCA-Anexo I-HI'!B352+'DCA-Anexo I-HI'!B381+'DCA-Anexo I-HI'!B411+'DCA-Anexo I-HI'!B339+'DCA-Anexo I-HI'!B359</f>
        <v>4708088.98</v>
      </c>
    </row>
    <row r="339" customFormat="false" ht="12.75" hidden="false" customHeight="true" outlineLevel="0" collapsed="false">
      <c r="A339" s="9" t="s">
        <v>3445</v>
      </c>
      <c r="B339" s="13" t="n">
        <f aca="false">+'DCA-Anexo I-HI'!B346+'DCA-Anexo I-HI'!B344+'DCA-Anexo I-HI'!B340+'DCA-Anexo I-HI'!B342+'DCA-Anexo I-HI'!B348+'DCA-Anexo I-HI'!B350</f>
        <v>0</v>
      </c>
    </row>
    <row r="340" customFormat="false" ht="12.75" hidden="false" customHeight="true" outlineLevel="0" collapsed="false">
      <c r="A340" s="11" t="s">
        <v>3446</v>
      </c>
      <c r="B340" s="14" t="n">
        <f aca="false">+'DCA-Anexo I-HI'!B341</f>
        <v>0</v>
      </c>
    </row>
    <row r="341" customFormat="false" ht="12.75" hidden="false" customHeight="true" outlineLevel="0" collapsed="false">
      <c r="A341" s="9" t="s">
        <v>3447</v>
      </c>
      <c r="B341" s="13"/>
    </row>
    <row r="342" customFormat="false" ht="12.75" hidden="false" customHeight="true" outlineLevel="0" collapsed="false">
      <c r="A342" s="11" t="s">
        <v>3448</v>
      </c>
      <c r="B342" s="14" t="n">
        <f aca="false">+'DCA-Anexo I-HI'!B343</f>
        <v>0</v>
      </c>
    </row>
    <row r="343" customFormat="false" ht="12.75" hidden="false" customHeight="true" outlineLevel="0" collapsed="false">
      <c r="A343" s="9" t="s">
        <v>3449</v>
      </c>
      <c r="B343" s="13"/>
    </row>
    <row r="344" customFormat="false" ht="12.75" hidden="false" customHeight="true" outlineLevel="0" collapsed="false">
      <c r="A344" s="11" t="s">
        <v>3450</v>
      </c>
      <c r="B344" s="14" t="n">
        <f aca="false">+'DCA-Anexo I-HI'!B345</f>
        <v>0</v>
      </c>
    </row>
    <row r="345" customFormat="false" ht="12.75" hidden="false" customHeight="true" outlineLevel="0" collapsed="false">
      <c r="A345" s="9" t="s">
        <v>3451</v>
      </c>
      <c r="B345" s="13"/>
    </row>
    <row r="346" customFormat="false" ht="12.75" hidden="false" customHeight="true" outlineLevel="0" collapsed="false">
      <c r="A346" s="11" t="s">
        <v>3452</v>
      </c>
      <c r="B346" s="14" t="n">
        <f aca="false">+'DCA-Anexo I-HI'!B347</f>
        <v>0</v>
      </c>
    </row>
    <row r="347" customFormat="false" ht="12.75" hidden="false" customHeight="true" outlineLevel="0" collapsed="false">
      <c r="A347" s="9" t="s">
        <v>3453</v>
      </c>
      <c r="B347" s="13"/>
    </row>
    <row r="348" customFormat="false" ht="12.75" hidden="false" customHeight="true" outlineLevel="0" collapsed="false">
      <c r="A348" s="11" t="s">
        <v>3454</v>
      </c>
      <c r="B348" s="14" t="n">
        <f aca="false">+'DCA-Anexo I-HI'!B349</f>
        <v>0</v>
      </c>
    </row>
    <row r="349" customFormat="false" ht="12.75" hidden="false" customHeight="true" outlineLevel="0" collapsed="false">
      <c r="A349" s="9" t="s">
        <v>3455</v>
      </c>
      <c r="B349" s="13"/>
    </row>
    <row r="350" customFormat="false" ht="12.75" hidden="false" customHeight="true" outlineLevel="0" collapsed="false">
      <c r="A350" s="11" t="s">
        <v>3456</v>
      </c>
      <c r="B350" s="14" t="n">
        <f aca="false">+'DCA-Anexo I-HI'!B351</f>
        <v>0</v>
      </c>
    </row>
    <row r="351" customFormat="false" ht="12.75" hidden="false" customHeight="true" outlineLevel="0" collapsed="false">
      <c r="A351" s="9" t="s">
        <v>3457</v>
      </c>
      <c r="B351" s="13"/>
    </row>
    <row r="352" customFormat="false" ht="12.75" hidden="false" customHeight="true" outlineLevel="0" collapsed="false">
      <c r="A352" s="11" t="s">
        <v>3458</v>
      </c>
      <c r="B352" s="14" t="n">
        <f aca="false">+'DCA-Anexo I-HI'!B353</f>
        <v>0</v>
      </c>
    </row>
    <row r="353" customFormat="false" ht="12.75" hidden="false" customHeight="true" outlineLevel="0" collapsed="false">
      <c r="A353" s="9" t="s">
        <v>3459</v>
      </c>
      <c r="B353" s="13" t="n">
        <f aca="false">+'DCA-Anexo I-HI'!B354+'DCA-Anexo I-HI'!B355+'DCA-Anexo I-HI'!B358+'DCA-Anexo I-HI'!B356+'DCA-Anexo I-HI'!B357</f>
        <v>0</v>
      </c>
    </row>
    <row r="354" customFormat="false" ht="25.5" hidden="false" customHeight="true" outlineLevel="0" collapsed="false">
      <c r="A354" s="11" t="s">
        <v>3460</v>
      </c>
      <c r="B354" s="14"/>
    </row>
    <row r="355" customFormat="false" ht="25.5" hidden="false" customHeight="true" outlineLevel="0" collapsed="false">
      <c r="A355" s="9" t="s">
        <v>3461</v>
      </c>
      <c r="B355" s="13"/>
    </row>
    <row r="356" customFormat="false" ht="25.5" hidden="false" customHeight="true" outlineLevel="0" collapsed="false">
      <c r="A356" s="11" t="s">
        <v>3462</v>
      </c>
      <c r="B356" s="14"/>
    </row>
    <row r="357" customFormat="false" ht="25.5" hidden="false" customHeight="true" outlineLevel="0" collapsed="false">
      <c r="A357" s="9" t="s">
        <v>3463</v>
      </c>
      <c r="B357" s="13"/>
    </row>
    <row r="358" customFormat="false" ht="25.5" hidden="false" customHeight="true" outlineLevel="0" collapsed="false">
      <c r="A358" s="11" t="s">
        <v>3464</v>
      </c>
      <c r="B358" s="14"/>
    </row>
    <row r="359" customFormat="false" ht="12.75" hidden="false" customHeight="true" outlineLevel="0" collapsed="false">
      <c r="A359" s="9" t="s">
        <v>3465</v>
      </c>
      <c r="B359" s="13" t="n">
        <f aca="false">+'DCA-Anexo I-HI'!B360+'DCA-Anexo I-HI'!B366+'DCA-Anexo I-HI'!B364+'DCA-Anexo I-HI'!B362+'DCA-Anexo I-HI'!B368</f>
        <v>0</v>
      </c>
    </row>
    <row r="360" customFormat="false" ht="12.75" hidden="false" customHeight="true" outlineLevel="0" collapsed="false">
      <c r="A360" s="11" t="s">
        <v>3466</v>
      </c>
      <c r="B360" s="14"/>
    </row>
    <row r="361" customFormat="false" ht="12.75" hidden="false" customHeight="true" outlineLevel="0" collapsed="false">
      <c r="A361" s="9" t="s">
        <v>3467</v>
      </c>
      <c r="B361" s="13" t="n">
        <f aca="false">+'DCA-Anexo I-HI'!B360</f>
        <v>0</v>
      </c>
    </row>
    <row r="362" customFormat="false" ht="12.75" hidden="false" customHeight="true" outlineLevel="0" collapsed="false">
      <c r="A362" s="11" t="s">
        <v>3468</v>
      </c>
      <c r="B362" s="14" t="n">
        <f aca="false">+'DCA-Anexo I-HI'!B363</f>
        <v>0</v>
      </c>
    </row>
    <row r="363" customFormat="false" ht="12.75" hidden="false" customHeight="true" outlineLevel="0" collapsed="false">
      <c r="A363" s="9" t="s">
        <v>3469</v>
      </c>
      <c r="B363" s="13"/>
    </row>
    <row r="364" customFormat="false" ht="12.75" hidden="false" customHeight="true" outlineLevel="0" collapsed="false">
      <c r="A364" s="11" t="s">
        <v>3470</v>
      </c>
      <c r="B364" s="14" t="n">
        <f aca="false">+'DCA-Anexo I-HI'!B365</f>
        <v>0</v>
      </c>
    </row>
    <row r="365" customFormat="false" ht="12.75" hidden="false" customHeight="true" outlineLevel="0" collapsed="false">
      <c r="A365" s="9" t="s">
        <v>3471</v>
      </c>
      <c r="B365" s="13"/>
    </row>
    <row r="366" customFormat="false" ht="12.75" hidden="false" customHeight="true" outlineLevel="0" collapsed="false">
      <c r="A366" s="11" t="s">
        <v>3472</v>
      </c>
      <c r="B366" s="14" t="n">
        <f aca="false">+'DCA-Anexo I-HI'!B367</f>
        <v>0</v>
      </c>
    </row>
    <row r="367" customFormat="false" ht="12.75" hidden="false" customHeight="true" outlineLevel="0" collapsed="false">
      <c r="A367" s="9" t="s">
        <v>3473</v>
      </c>
      <c r="B367" s="13"/>
    </row>
    <row r="368" customFormat="false" ht="12.75" hidden="false" customHeight="true" outlineLevel="0" collapsed="false">
      <c r="A368" s="11" t="s">
        <v>3474</v>
      </c>
      <c r="B368" s="14" t="n">
        <f aca="false">+'DCA-Anexo I-HI'!B369</f>
        <v>0</v>
      </c>
    </row>
    <row r="369" customFormat="false" ht="25.5" hidden="false" customHeight="true" outlineLevel="0" collapsed="false">
      <c r="A369" s="9" t="s">
        <v>3475</v>
      </c>
      <c r="B369" s="13"/>
    </row>
    <row r="370" customFormat="false" ht="12.75" hidden="false" customHeight="true" outlineLevel="0" collapsed="false">
      <c r="A370" s="11" t="s">
        <v>3476</v>
      </c>
      <c r="B370" s="14" t="n">
        <f aca="false">+'DCA-Anexo I-HI'!B377+'DCA-Anexo I-HI'!B379+'DCA-Anexo I-HI'!B371+'DCA-Anexo I-HI'!B373+'DCA-Anexo I-HI'!B375</f>
        <v>0</v>
      </c>
    </row>
    <row r="371" customFormat="false" ht="12.75" hidden="false" customHeight="true" outlineLevel="0" collapsed="false">
      <c r="A371" s="9" t="s">
        <v>3477</v>
      </c>
      <c r="B371" s="13" t="n">
        <f aca="false">+'DCA-Anexo I-HI'!B372</f>
        <v>0</v>
      </c>
    </row>
    <row r="372" customFormat="false" ht="12.75" hidden="false" customHeight="true" outlineLevel="0" collapsed="false">
      <c r="A372" s="11" t="s">
        <v>3478</v>
      </c>
      <c r="B372" s="14"/>
    </row>
    <row r="373" customFormat="false" ht="12.75" hidden="false" customHeight="true" outlineLevel="0" collapsed="false">
      <c r="A373" s="9" t="s">
        <v>3479</v>
      </c>
      <c r="B373" s="13" t="n">
        <f aca="false">+'DCA-Anexo I-HI'!B374</f>
        <v>0</v>
      </c>
    </row>
    <row r="374" customFormat="false" ht="12.75" hidden="false" customHeight="true" outlineLevel="0" collapsed="false">
      <c r="A374" s="11" t="s">
        <v>3480</v>
      </c>
      <c r="B374" s="14"/>
    </row>
    <row r="375" customFormat="false" ht="12.75" hidden="false" customHeight="true" outlineLevel="0" collapsed="false">
      <c r="A375" s="9" t="s">
        <v>3481</v>
      </c>
      <c r="B375" s="13" t="n">
        <f aca="false">+'DCA-Anexo I-HI'!B376</f>
        <v>0</v>
      </c>
    </row>
    <row r="376" customFormat="false" ht="12.75" hidden="false" customHeight="true" outlineLevel="0" collapsed="false">
      <c r="A376" s="11" t="s">
        <v>3482</v>
      </c>
      <c r="B376" s="14"/>
    </row>
    <row r="377" customFormat="false" ht="12.75" hidden="false" customHeight="true" outlineLevel="0" collapsed="false">
      <c r="A377" s="9" t="s">
        <v>3483</v>
      </c>
      <c r="B377" s="13" t="n">
        <f aca="false">+'DCA-Anexo I-HI'!B378</f>
        <v>0</v>
      </c>
    </row>
    <row r="378" customFormat="false" ht="12.75" hidden="false" customHeight="true" outlineLevel="0" collapsed="false">
      <c r="A378" s="11" t="s">
        <v>3484</v>
      </c>
      <c r="B378" s="14"/>
    </row>
    <row r="379" customFormat="false" ht="12.75" hidden="false" customHeight="true" outlineLevel="0" collapsed="false">
      <c r="A379" s="9" t="s">
        <v>3485</v>
      </c>
      <c r="B379" s="13" t="n">
        <f aca="false">+'DCA-Anexo I-HI'!B380</f>
        <v>0</v>
      </c>
    </row>
    <row r="380" customFormat="false" ht="12.75" hidden="false" customHeight="true" outlineLevel="0" collapsed="false">
      <c r="A380" s="11" t="s">
        <v>3486</v>
      </c>
      <c r="B380" s="14"/>
    </row>
    <row r="381" customFormat="false" ht="12.75" hidden="false" customHeight="true" outlineLevel="0" collapsed="false">
      <c r="A381" s="9" t="s">
        <v>3487</v>
      </c>
      <c r="B381" s="13" t="n">
        <f aca="false">+'DCA-Anexo I-HI'!B382</f>
        <v>0</v>
      </c>
    </row>
    <row r="382" customFormat="false" ht="12.75" hidden="false" customHeight="true" outlineLevel="0" collapsed="false">
      <c r="A382" s="11" t="s">
        <v>3488</v>
      </c>
      <c r="B382" s="14"/>
    </row>
    <row r="383" customFormat="false" ht="12.75" hidden="false" customHeight="true" outlineLevel="0" collapsed="false">
      <c r="A383" s="9" t="s">
        <v>3489</v>
      </c>
      <c r="B383" s="13" t="n">
        <f aca="false">+'DCA-Anexo I-HI'!B384+'DCA-Anexo I-HI'!B386+'DCA-Anexo I-HI'!B388+'DCA-Anexo I-HI'!B390+'DCA-Anexo I-HI'!B392</f>
        <v>0</v>
      </c>
    </row>
    <row r="384" customFormat="false" ht="12.75" hidden="false" customHeight="true" outlineLevel="0" collapsed="false">
      <c r="A384" s="11" t="s">
        <v>3490</v>
      </c>
      <c r="B384" s="14" t="n">
        <f aca="false">+'DCA-Anexo I-HI'!B385</f>
        <v>0</v>
      </c>
    </row>
    <row r="385" customFormat="false" ht="12.75" hidden="false" customHeight="true" outlineLevel="0" collapsed="false">
      <c r="A385" s="9" t="s">
        <v>3491</v>
      </c>
      <c r="B385" s="13"/>
    </row>
    <row r="386" customFormat="false" ht="12.75" hidden="false" customHeight="true" outlineLevel="0" collapsed="false">
      <c r="A386" s="11" t="s">
        <v>3492</v>
      </c>
      <c r="B386" s="14" t="n">
        <f aca="false">+'DCA-Anexo I-HI'!B387</f>
        <v>0</v>
      </c>
    </row>
    <row r="387" customFormat="false" ht="12.75" hidden="false" customHeight="true" outlineLevel="0" collapsed="false">
      <c r="A387" s="9" t="s">
        <v>3493</v>
      </c>
      <c r="B387" s="13"/>
    </row>
    <row r="388" customFormat="false" ht="12.75" hidden="false" customHeight="true" outlineLevel="0" collapsed="false">
      <c r="A388" s="11" t="s">
        <v>3494</v>
      </c>
      <c r="B388" s="14" t="n">
        <f aca="false">+'DCA-Anexo I-HI'!B389</f>
        <v>0</v>
      </c>
    </row>
    <row r="389" customFormat="false" ht="12.75" hidden="false" customHeight="true" outlineLevel="0" collapsed="false">
      <c r="A389" s="9" t="s">
        <v>3495</v>
      </c>
      <c r="B389" s="13"/>
    </row>
    <row r="390" customFormat="false" ht="12.75" hidden="false" customHeight="true" outlineLevel="0" collapsed="false">
      <c r="A390" s="11" t="s">
        <v>3496</v>
      </c>
      <c r="B390" s="14" t="n">
        <f aca="false">+'DCA-Anexo I-HI'!B391</f>
        <v>0</v>
      </c>
    </row>
    <row r="391" customFormat="false" ht="25.5" hidden="false" customHeight="true" outlineLevel="0" collapsed="false">
      <c r="A391" s="9" t="s">
        <v>3497</v>
      </c>
      <c r="B391" s="13"/>
    </row>
    <row r="392" customFormat="false" ht="25.5" hidden="false" customHeight="true" outlineLevel="0" collapsed="false">
      <c r="A392" s="11" t="s">
        <v>3498</v>
      </c>
      <c r="B392" s="14" t="n">
        <f aca="false">+'DCA-Anexo I-HI'!B393</f>
        <v>0</v>
      </c>
    </row>
    <row r="393" customFormat="false" ht="25.5" hidden="false" customHeight="true" outlineLevel="0" collapsed="false">
      <c r="A393" s="9" t="s">
        <v>3499</v>
      </c>
      <c r="B393" s="13"/>
    </row>
    <row r="394" customFormat="false" ht="12.75" hidden="false" customHeight="true" outlineLevel="0" collapsed="false">
      <c r="A394" s="11" t="s">
        <v>3500</v>
      </c>
      <c r="B394" s="14" t="n">
        <f aca="false">+'DCA-Anexo I-HI'!B409+'DCA-Anexo I-HI'!B403+'DCA-Anexo I-HI'!B399+'DCA-Anexo I-HI'!B401+'DCA-Anexo I-HI'!B397+'DCA-Anexo I-HI'!B407+'DCA-Anexo I-HI'!B395</f>
        <v>0</v>
      </c>
    </row>
    <row r="395" customFormat="false" ht="12.75" hidden="false" customHeight="true" outlineLevel="0" collapsed="false">
      <c r="A395" s="9" t="s">
        <v>3501</v>
      </c>
      <c r="B395" s="13" t="n">
        <f aca="false">+'DCA-Anexo I-HI'!B396</f>
        <v>0</v>
      </c>
    </row>
    <row r="396" customFormat="false" ht="25.5" hidden="false" customHeight="true" outlineLevel="0" collapsed="false">
      <c r="A396" s="11" t="s">
        <v>3502</v>
      </c>
      <c r="B396" s="14"/>
    </row>
    <row r="397" customFormat="false" ht="25.5" hidden="false" customHeight="true" outlineLevel="0" collapsed="false">
      <c r="A397" s="9" t="s">
        <v>3503</v>
      </c>
      <c r="B397" s="13" t="n">
        <f aca="false">+'DCA-Anexo I-HI'!B398</f>
        <v>0</v>
      </c>
    </row>
    <row r="398" customFormat="false" ht="25.5" hidden="false" customHeight="true" outlineLevel="0" collapsed="false">
      <c r="A398" s="11" t="s">
        <v>3504</v>
      </c>
      <c r="B398" s="14"/>
    </row>
    <row r="399" customFormat="false" ht="12.75" hidden="false" customHeight="true" outlineLevel="0" collapsed="false">
      <c r="A399" s="9" t="s">
        <v>3505</v>
      </c>
      <c r="B399" s="13" t="n">
        <f aca="false">+'DCA-Anexo I-HI'!B400</f>
        <v>0</v>
      </c>
    </row>
    <row r="400" customFormat="false" ht="25.5" hidden="false" customHeight="true" outlineLevel="0" collapsed="false">
      <c r="A400" s="11" t="s">
        <v>3506</v>
      </c>
      <c r="B400" s="14"/>
    </row>
    <row r="401" customFormat="false" ht="12.75" hidden="false" customHeight="true" outlineLevel="0" collapsed="false">
      <c r="A401" s="9" t="s">
        <v>3507</v>
      </c>
      <c r="B401" s="13" t="n">
        <f aca="false">+'DCA-Anexo I-HI'!B402</f>
        <v>0</v>
      </c>
    </row>
    <row r="402" customFormat="false" ht="12.75" hidden="false" customHeight="true" outlineLevel="0" collapsed="false">
      <c r="A402" s="11" t="s">
        <v>3508</v>
      </c>
      <c r="B402" s="14"/>
    </row>
    <row r="403" customFormat="false" ht="12.75" hidden="false" customHeight="true" outlineLevel="0" collapsed="false">
      <c r="A403" s="9" t="s">
        <v>3509</v>
      </c>
      <c r="B403" s="13" t="n">
        <f aca="false">+'DCA-Anexo I-HI'!B406+'DCA-Anexo I-HI'!B404+'DCA-Anexo I-HI'!B405</f>
        <v>0</v>
      </c>
    </row>
    <row r="404" customFormat="false" ht="25.5" hidden="false" customHeight="true" outlineLevel="0" collapsed="false">
      <c r="A404" s="11" t="s">
        <v>3510</v>
      </c>
      <c r="B404" s="14"/>
    </row>
    <row r="405" customFormat="false" ht="25.5" hidden="false" customHeight="true" outlineLevel="0" collapsed="false">
      <c r="A405" s="9" t="s">
        <v>3511</v>
      </c>
      <c r="B405" s="13"/>
    </row>
    <row r="406" customFormat="false" ht="25.5" hidden="false" customHeight="true" outlineLevel="0" collapsed="false">
      <c r="A406" s="11" t="s">
        <v>3512</v>
      </c>
      <c r="B406" s="14"/>
    </row>
    <row r="407" customFormat="false" ht="25.5" hidden="false" customHeight="true" outlineLevel="0" collapsed="false">
      <c r="A407" s="9" t="s">
        <v>3513</v>
      </c>
      <c r="B407" s="13" t="n">
        <f aca="false">+'DCA-Anexo I-HI'!B408</f>
        <v>0</v>
      </c>
    </row>
    <row r="408" customFormat="false" ht="25.5" hidden="false" customHeight="true" outlineLevel="0" collapsed="false">
      <c r="A408" s="11" t="s">
        <v>3514</v>
      </c>
      <c r="B408" s="14"/>
    </row>
    <row r="409" customFormat="false" ht="12.75" hidden="false" customHeight="true" outlineLevel="0" collapsed="false">
      <c r="A409" s="9" t="s">
        <v>3515</v>
      </c>
      <c r="B409" s="13" t="n">
        <f aca="false">+'DCA-Anexo I-HI'!B410</f>
        <v>0</v>
      </c>
    </row>
    <row r="410" customFormat="false" ht="12.75" hidden="false" customHeight="true" outlineLevel="0" collapsed="false">
      <c r="A410" s="11" t="s">
        <v>3516</v>
      </c>
      <c r="B410" s="14"/>
    </row>
    <row r="411" customFormat="false" ht="12.75" hidden="false" customHeight="true" outlineLevel="0" collapsed="false">
      <c r="A411" s="9" t="s">
        <v>3517</v>
      </c>
      <c r="B411" s="13" t="n">
        <f aca="false">+'DCA-Anexo I-HI'!B421+'DCA-Anexo I-HI'!B417+'DCA-Anexo I-HI'!B436+'DCA-Anexo I-HI'!B423+'DCA-Anexo I-HI'!B412+'DCA-Anexo I-HI'!B431+'DCA-Anexo I-HI'!B429+'DCA-Anexo I-HI'!B433</f>
        <v>4708088.98</v>
      </c>
    </row>
    <row r="412" customFormat="false" ht="12.75" hidden="false" customHeight="true" outlineLevel="0" collapsed="false">
      <c r="A412" s="11" t="s">
        <v>3518</v>
      </c>
      <c r="B412" s="14" t="n">
        <f aca="false">+'DCA-Anexo I-HI'!B414+'DCA-Anexo I-HI'!B413+'DCA-Anexo I-HI'!B415+'DCA-Anexo I-HI'!B416</f>
        <v>0</v>
      </c>
    </row>
    <row r="413" customFormat="false" ht="25.5" hidden="false" customHeight="true" outlineLevel="0" collapsed="false">
      <c r="A413" s="9" t="s">
        <v>3519</v>
      </c>
      <c r="B413" s="13"/>
    </row>
    <row r="414" customFormat="false" ht="25.5" hidden="false" customHeight="true" outlineLevel="0" collapsed="false">
      <c r="A414" s="11" t="s">
        <v>3520</v>
      </c>
      <c r="B414" s="14"/>
    </row>
    <row r="415" customFormat="false" ht="25.5" hidden="false" customHeight="true" outlineLevel="0" collapsed="false">
      <c r="A415" s="9" t="s">
        <v>3521</v>
      </c>
      <c r="B415" s="13"/>
    </row>
    <row r="416" customFormat="false" ht="25.5" hidden="false" customHeight="true" outlineLevel="0" collapsed="false">
      <c r="A416" s="11" t="s">
        <v>3522</v>
      </c>
      <c r="B416" s="14"/>
    </row>
    <row r="417" customFormat="false" ht="12.75" hidden="false" customHeight="true" outlineLevel="0" collapsed="false">
      <c r="A417" s="9" t="s">
        <v>3523</v>
      </c>
      <c r="B417" s="13" t="n">
        <f aca="false">+'DCA-Anexo I-HI'!B419+'DCA-Anexo I-HI'!B418+'DCA-Anexo I-HI'!B420</f>
        <v>0</v>
      </c>
    </row>
    <row r="418" customFormat="false" ht="25.5" hidden="false" customHeight="true" outlineLevel="0" collapsed="false">
      <c r="A418" s="11" t="s">
        <v>3524</v>
      </c>
      <c r="B418" s="14"/>
    </row>
    <row r="419" customFormat="false" ht="25.5" hidden="false" customHeight="true" outlineLevel="0" collapsed="false">
      <c r="A419" s="9" t="s">
        <v>3525</v>
      </c>
      <c r="B419" s="13"/>
    </row>
    <row r="420" customFormat="false" ht="25.5" hidden="false" customHeight="true" outlineLevel="0" collapsed="false">
      <c r="A420" s="11" t="s">
        <v>3526</v>
      </c>
      <c r="B420" s="14"/>
    </row>
    <row r="421" customFormat="false" ht="12.75" hidden="false" customHeight="true" outlineLevel="0" collapsed="false">
      <c r="A421" s="9" t="s">
        <v>3527</v>
      </c>
      <c r="B421" s="13" t="n">
        <f aca="false">+'DCA-Anexo I-HI'!B422</f>
        <v>0</v>
      </c>
    </row>
    <row r="422" customFormat="false" ht="25.5" hidden="false" customHeight="true" outlineLevel="0" collapsed="false">
      <c r="A422" s="11" t="s">
        <v>3528</v>
      </c>
      <c r="B422" s="14"/>
    </row>
    <row r="423" customFormat="false" ht="12.75" hidden="false" customHeight="true" outlineLevel="0" collapsed="false">
      <c r="A423" s="9" t="s">
        <v>3529</v>
      </c>
      <c r="B423" s="13" t="n">
        <f aca="false">+'DCA-Anexo I-HI'!B426+'DCA-Anexo I-HI'!B428+'DCA-Anexo I-HI'!B425+'DCA-Anexo I-HI'!B424+'DCA-Anexo I-HI'!B427</f>
        <v>0</v>
      </c>
    </row>
    <row r="424" customFormat="false" ht="25.5" hidden="false" customHeight="true" outlineLevel="0" collapsed="false">
      <c r="A424" s="11" t="s">
        <v>3530</v>
      </c>
      <c r="B424" s="14"/>
    </row>
    <row r="425" customFormat="false" ht="12.75" hidden="false" customHeight="true" outlineLevel="0" collapsed="false">
      <c r="A425" s="9" t="s">
        <v>3531</v>
      </c>
      <c r="B425" s="13"/>
    </row>
    <row r="426" customFormat="false" ht="25.5" hidden="false" customHeight="true" outlineLevel="0" collapsed="false">
      <c r="A426" s="11" t="s">
        <v>3532</v>
      </c>
      <c r="B426" s="14"/>
    </row>
    <row r="427" customFormat="false" ht="25.5" hidden="false" customHeight="true" outlineLevel="0" collapsed="false">
      <c r="A427" s="9" t="s">
        <v>3533</v>
      </c>
      <c r="B427" s="13"/>
    </row>
    <row r="428" customFormat="false" ht="25.5" hidden="false" customHeight="true" outlineLevel="0" collapsed="false">
      <c r="A428" s="11" t="s">
        <v>3534</v>
      </c>
      <c r="B428" s="14"/>
    </row>
    <row r="429" customFormat="false" ht="12.75" hidden="false" customHeight="true" outlineLevel="0" collapsed="false">
      <c r="A429" s="9" t="s">
        <v>3535</v>
      </c>
      <c r="B429" s="13" t="n">
        <f aca="false">+'DCA-Anexo I-HI'!B430</f>
        <v>0</v>
      </c>
    </row>
    <row r="430" customFormat="false" ht="12.75" hidden="false" customHeight="true" outlineLevel="0" collapsed="false">
      <c r="A430" s="11" t="s">
        <v>3536</v>
      </c>
      <c r="B430" s="14"/>
    </row>
    <row r="431" customFormat="false" ht="12.75" hidden="false" customHeight="true" outlineLevel="0" collapsed="false">
      <c r="A431" s="9" t="s">
        <v>3537</v>
      </c>
      <c r="B431" s="13" t="n">
        <f aca="false">+'DCA-Anexo I-HI'!B432</f>
        <v>0</v>
      </c>
    </row>
    <row r="432" customFormat="false" ht="12.75" hidden="false" customHeight="true" outlineLevel="0" collapsed="false">
      <c r="A432" s="11" t="s">
        <v>3538</v>
      </c>
      <c r="B432" s="14"/>
    </row>
    <row r="433" customFormat="false" ht="12.75" hidden="false" customHeight="true" outlineLevel="0" collapsed="false">
      <c r="A433" s="9" t="s">
        <v>3539</v>
      </c>
      <c r="B433" s="13" t="n">
        <f aca="false">+'DCA-Anexo I-HI'!B434+'DCA-Anexo I-HI'!B435</f>
        <v>0</v>
      </c>
    </row>
    <row r="434" customFormat="false" ht="12.75" hidden="false" customHeight="true" outlineLevel="0" collapsed="false">
      <c r="A434" s="11" t="s">
        <v>3540</v>
      </c>
      <c r="B434" s="14"/>
    </row>
    <row r="435" customFormat="false" ht="12.75" hidden="false" customHeight="true" outlineLevel="0" collapsed="false">
      <c r="A435" s="9" t="s">
        <v>3541</v>
      </c>
      <c r="B435" s="13"/>
    </row>
    <row r="436" customFormat="false" ht="25.5" hidden="false" customHeight="true" outlineLevel="0" collapsed="false">
      <c r="A436" s="11" t="s">
        <v>3542</v>
      </c>
      <c r="B436" s="14" t="n">
        <f aca="false">+'DCA-Anexo I-HI'!B437</f>
        <v>4708088.98</v>
      </c>
    </row>
    <row r="437" customFormat="false" ht="25.5" hidden="false" customHeight="true" outlineLevel="0" collapsed="false">
      <c r="A437" s="9" t="s">
        <v>3543</v>
      </c>
      <c r="B437" s="13" t="n">
        <v>4708088.98</v>
      </c>
    </row>
    <row r="438" customFormat="false" ht="12.75" hidden="false" customHeight="true" outlineLevel="0" collapsed="false">
      <c r="A438" s="11" t="s">
        <v>3544</v>
      </c>
      <c r="B438" s="12"/>
    </row>
    <row r="439" customFormat="false" ht="12.75" hidden="false" customHeight="true" outlineLevel="0" collapsed="false">
      <c r="A439" s="9" t="s">
        <v>3545</v>
      </c>
      <c r="B439" s="10"/>
    </row>
    <row r="440" customFormat="false" ht="12.75" hidden="false" customHeight="true" outlineLevel="0" collapsed="false">
      <c r="A440" s="11" t="s">
        <v>3546</v>
      </c>
      <c r="B440" s="14" t="n">
        <f aca="false">+'DCA-Anexo I-HI'!B469+'DCA-Anexo I-HI'!B441+'DCA-Anexo I-HI'!B633+'DCA-Anexo I-HI'!B505+'DCA-Anexo I-HI'!B583+'DCA-Anexo I-HI'!B521+'DCA-Anexo I-HI'!B674</f>
        <v>34883206.76</v>
      </c>
    </row>
    <row r="441" customFormat="false" ht="12.75" hidden="false" customHeight="true" outlineLevel="0" collapsed="false">
      <c r="A441" s="9" t="s">
        <v>3547</v>
      </c>
      <c r="B441" s="13" t="n">
        <f aca="false">+'DCA-Anexo I-HI'!B453+'DCA-Anexo I-HI'!B442+'DCA-Anexo I-HI'!B458</f>
        <v>228.1</v>
      </c>
    </row>
    <row r="442" customFormat="false" ht="12.75" hidden="false" customHeight="true" outlineLevel="0" collapsed="false">
      <c r="A442" s="11" t="s">
        <v>3548</v>
      </c>
      <c r="B442" s="14" t="n">
        <f aca="false">+'DCA-Anexo I-HI'!B449+'DCA-Anexo I-HI'!B445+'DCA-Anexo I-HI'!B447+'DCA-Anexo I-HI'!B451+'DCA-Anexo I-HI'!B443</f>
        <v>0</v>
      </c>
    </row>
    <row r="443" customFormat="false" ht="12.75" hidden="false" customHeight="true" outlineLevel="0" collapsed="false">
      <c r="A443" s="9" t="s">
        <v>3549</v>
      </c>
      <c r="B443" s="13" t="n">
        <f aca="false">+'DCA-Anexo I-HI'!B444</f>
        <v>0</v>
      </c>
    </row>
    <row r="444" customFormat="false" ht="12.75" hidden="false" customHeight="true" outlineLevel="0" collapsed="false">
      <c r="A444" s="11" t="s">
        <v>3550</v>
      </c>
      <c r="B444" s="14"/>
    </row>
    <row r="445" customFormat="false" ht="12.75" hidden="false" customHeight="true" outlineLevel="0" collapsed="false">
      <c r="A445" s="9" t="s">
        <v>3551</v>
      </c>
      <c r="B445" s="13" t="n">
        <f aca="false">+'DCA-Anexo I-HI'!B446</f>
        <v>0</v>
      </c>
    </row>
    <row r="446" customFormat="false" ht="12.75" hidden="false" customHeight="true" outlineLevel="0" collapsed="false">
      <c r="A446" s="11" t="s">
        <v>3552</v>
      </c>
      <c r="B446" s="14"/>
    </row>
    <row r="447" customFormat="false" ht="12.75" hidden="false" customHeight="true" outlineLevel="0" collapsed="false">
      <c r="A447" s="9" t="s">
        <v>3553</v>
      </c>
      <c r="B447" s="13" t="n">
        <f aca="false">+'DCA-Anexo I-HI'!B448</f>
        <v>0</v>
      </c>
    </row>
    <row r="448" customFormat="false" ht="25.5" hidden="false" customHeight="true" outlineLevel="0" collapsed="false">
      <c r="A448" s="11" t="s">
        <v>3554</v>
      </c>
      <c r="B448" s="14"/>
    </row>
    <row r="449" customFormat="false" ht="12.75" hidden="false" customHeight="true" outlineLevel="0" collapsed="false">
      <c r="A449" s="9" t="s">
        <v>3555</v>
      </c>
      <c r="B449" s="13" t="n">
        <f aca="false">+'DCA-Anexo I-HI'!B450</f>
        <v>0</v>
      </c>
    </row>
    <row r="450" customFormat="false" ht="12.75" hidden="false" customHeight="true" outlineLevel="0" collapsed="false">
      <c r="A450" s="11" t="s">
        <v>3556</v>
      </c>
      <c r="B450" s="14"/>
    </row>
    <row r="451" customFormat="false" ht="12.75" hidden="false" customHeight="true" outlineLevel="0" collapsed="false">
      <c r="A451" s="9" t="s">
        <v>3557</v>
      </c>
      <c r="B451" s="13" t="n">
        <f aca="false">+'DCA-Anexo I-HI'!B452</f>
        <v>0</v>
      </c>
    </row>
    <row r="452" customFormat="false" ht="12.75" hidden="false" customHeight="true" outlineLevel="0" collapsed="false">
      <c r="A452" s="11" t="s">
        <v>3558</v>
      </c>
      <c r="B452" s="14"/>
    </row>
    <row r="453" customFormat="false" ht="12.75" hidden="false" customHeight="true" outlineLevel="0" collapsed="false">
      <c r="A453" s="9" t="s">
        <v>3559</v>
      </c>
      <c r="B453" s="13" t="n">
        <f aca="false">+'DCA-Anexo I-HI'!B456+'DCA-Anexo I-HI'!B454</f>
        <v>228.1</v>
      </c>
    </row>
    <row r="454" customFormat="false" ht="12.75" hidden="false" customHeight="true" outlineLevel="0" collapsed="false">
      <c r="A454" s="11" t="s">
        <v>3560</v>
      </c>
      <c r="B454" s="14" t="n">
        <f aca="false">+'DCA-Anexo I-HI'!B455</f>
        <v>0</v>
      </c>
    </row>
    <row r="455" customFormat="false" ht="25.5" hidden="false" customHeight="true" outlineLevel="0" collapsed="false">
      <c r="A455" s="9" t="s">
        <v>3561</v>
      </c>
      <c r="B455" s="13"/>
    </row>
    <row r="456" customFormat="false" ht="12.75" hidden="false" customHeight="true" outlineLevel="0" collapsed="false">
      <c r="A456" s="11" t="s">
        <v>3562</v>
      </c>
      <c r="B456" s="14" t="n">
        <f aca="false">+'DCA-Anexo I-HI'!B457</f>
        <v>228.1</v>
      </c>
    </row>
    <row r="457" customFormat="false" ht="12.75" hidden="false" customHeight="true" outlineLevel="0" collapsed="false">
      <c r="A457" s="9" t="s">
        <v>3563</v>
      </c>
      <c r="B457" s="13" t="n">
        <v>228.1</v>
      </c>
    </row>
    <row r="458" customFormat="false" ht="12.75" hidden="false" customHeight="true" outlineLevel="0" collapsed="false">
      <c r="A458" s="11" t="s">
        <v>3564</v>
      </c>
      <c r="B458" s="14" t="n">
        <f aca="false">+'DCA-Anexo I-HI'!B463+'DCA-Anexo I-HI'!B461+'DCA-Anexo I-HI'!B465+'DCA-Anexo I-HI'!B467+'DCA-Anexo I-HI'!B459</f>
        <v>0</v>
      </c>
    </row>
    <row r="459" customFormat="false" ht="25.5" hidden="false" customHeight="true" outlineLevel="0" collapsed="false">
      <c r="A459" s="9" t="s">
        <v>3565</v>
      </c>
      <c r="B459" s="13" t="n">
        <f aca="false">+'DCA-Anexo I-HI'!B460</f>
        <v>0</v>
      </c>
    </row>
    <row r="460" customFormat="false" ht="25.5" hidden="false" customHeight="true" outlineLevel="0" collapsed="false">
      <c r="A460" s="11" t="s">
        <v>3566</v>
      </c>
      <c r="B460" s="14"/>
    </row>
    <row r="461" customFormat="false" ht="25.5" hidden="false" customHeight="true" outlineLevel="0" collapsed="false">
      <c r="A461" s="9" t="s">
        <v>3567</v>
      </c>
      <c r="B461" s="13" t="n">
        <f aca="false">+'DCA-Anexo I-HI'!B462</f>
        <v>0</v>
      </c>
    </row>
    <row r="462" customFormat="false" ht="25.5" hidden="false" customHeight="true" outlineLevel="0" collapsed="false">
      <c r="A462" s="11" t="s">
        <v>3568</v>
      </c>
      <c r="B462" s="14"/>
    </row>
    <row r="463" customFormat="false" ht="25.5" hidden="false" customHeight="true" outlineLevel="0" collapsed="false">
      <c r="A463" s="9" t="s">
        <v>3569</v>
      </c>
      <c r="B463" s="13" t="n">
        <f aca="false">+'DCA-Anexo I-HI'!B464</f>
        <v>0</v>
      </c>
    </row>
    <row r="464" customFormat="false" ht="25.5" hidden="false" customHeight="true" outlineLevel="0" collapsed="false">
      <c r="A464" s="11" t="s">
        <v>3570</v>
      </c>
      <c r="B464" s="14"/>
    </row>
    <row r="465" customFormat="false" ht="25.5" hidden="false" customHeight="true" outlineLevel="0" collapsed="false">
      <c r="A465" s="9" t="s">
        <v>3571</v>
      </c>
      <c r="B465" s="13" t="n">
        <f aca="false">+'DCA-Anexo I-HI'!B466</f>
        <v>0</v>
      </c>
    </row>
    <row r="466" customFormat="false" ht="25.5" hidden="false" customHeight="true" outlineLevel="0" collapsed="false">
      <c r="A466" s="11" t="s">
        <v>3572</v>
      </c>
      <c r="B466" s="14"/>
    </row>
    <row r="467" customFormat="false" ht="12.75" hidden="false" customHeight="true" outlineLevel="0" collapsed="false">
      <c r="A467" s="9" t="s">
        <v>3573</v>
      </c>
      <c r="B467" s="13" t="n">
        <f aca="false">+'DCA-Anexo I-HI'!B468</f>
        <v>0</v>
      </c>
    </row>
    <row r="468" customFormat="false" ht="12.75" hidden="false" customHeight="true" outlineLevel="0" collapsed="false">
      <c r="A468" s="11" t="s">
        <v>3574</v>
      </c>
      <c r="B468" s="14"/>
    </row>
    <row r="469" customFormat="false" ht="12.75" hidden="false" customHeight="true" outlineLevel="0" collapsed="false">
      <c r="A469" s="9" t="s">
        <v>3575</v>
      </c>
      <c r="B469" s="13" t="n">
        <f aca="false">+'DCA-Anexo I-HI'!B501+'DCA-Anexo I-HI'!B499+'DCA-Anexo I-HI'!B503+'DCA-Anexo I-HI'!B470</f>
        <v>26743148.07</v>
      </c>
    </row>
    <row r="470" customFormat="false" ht="12.75" hidden="false" customHeight="true" outlineLevel="0" collapsed="false">
      <c r="A470" s="11" t="s">
        <v>3576</v>
      </c>
      <c r="B470" s="14" t="n">
        <f aca="false">+'DCA-Anexo I-HI'!B491+'DCA-Anexo I-HI'!B489+'DCA-Anexo I-HI'!B497+'DCA-Anexo I-HI'!B483+'DCA-Anexo I-HI'!B495+'DCA-Anexo I-HI'!B493+'DCA-Anexo I-HI'!B471</f>
        <v>26743148.07</v>
      </c>
    </row>
    <row r="471" customFormat="false" ht="12.75" hidden="false" customHeight="true" outlineLevel="0" collapsed="false">
      <c r="A471" s="9" t="s">
        <v>3577</v>
      </c>
      <c r="B471" s="13" t="n">
        <f aca="false">+'DCA-Anexo I-HI'!B481+'DCA-Anexo I-HI'!B482+'DCA-Anexo I-HI'!B480+'DCA-Anexo I-HI'!B472+'DCA-Anexo I-HI'!B479</f>
        <v>23444986.72</v>
      </c>
    </row>
    <row r="472" customFormat="false" ht="12.75" hidden="false" customHeight="true" outlineLevel="0" collapsed="false">
      <c r="A472" s="11" t="s">
        <v>3578</v>
      </c>
      <c r="B472" s="14" t="n">
        <f aca="false">-'DCA-Anexo I-HI'!B477+'DCA-Anexo I-HI'!B475+'DCA-Anexo I-HI'!B474+'DCA-Anexo I-HI'!B473+'DCA-Anexo I-HI'!B476+'DCA-Anexo I-HI'!B478</f>
        <v>20793734.87</v>
      </c>
    </row>
    <row r="473" customFormat="false" ht="12.75" hidden="false" customHeight="true" outlineLevel="0" collapsed="false">
      <c r="A473" s="9" t="s">
        <v>3579</v>
      </c>
      <c r="B473" s="13"/>
    </row>
    <row r="474" customFormat="false" ht="12.75" hidden="false" customHeight="true" outlineLevel="0" collapsed="false">
      <c r="A474" s="11" t="s">
        <v>3580</v>
      </c>
      <c r="B474" s="14" t="n">
        <v>5370678.51</v>
      </c>
    </row>
    <row r="475" customFormat="false" ht="25.5" hidden="false" customHeight="true" outlineLevel="0" collapsed="false">
      <c r="A475" s="9" t="s">
        <v>3581</v>
      </c>
      <c r="B475" s="13" t="n">
        <v>4994135.97</v>
      </c>
    </row>
    <row r="476" customFormat="false" ht="12.75" hidden="false" customHeight="true" outlineLevel="0" collapsed="false">
      <c r="A476" s="11" t="s">
        <v>3582</v>
      </c>
      <c r="B476" s="14"/>
    </row>
    <row r="477" customFormat="false" ht="12.75" hidden="false" customHeight="true" outlineLevel="0" collapsed="false">
      <c r="A477" s="9" t="s">
        <v>3583</v>
      </c>
      <c r="B477" s="13"/>
    </row>
    <row r="478" customFormat="false" ht="12.75" hidden="false" customHeight="true" outlineLevel="0" collapsed="false">
      <c r="A478" s="11" t="s">
        <v>3584</v>
      </c>
      <c r="B478" s="14" t="n">
        <v>10428920.39</v>
      </c>
    </row>
    <row r="479" customFormat="false" ht="12.75" hidden="false" customHeight="true" outlineLevel="0" collapsed="false">
      <c r="A479" s="9" t="s">
        <v>3585</v>
      </c>
      <c r="B479" s="13" t="n">
        <v>2651251.85</v>
      </c>
    </row>
    <row r="480" customFormat="false" ht="12.75" hidden="false" customHeight="true" outlineLevel="0" collapsed="false">
      <c r="A480" s="11" t="s">
        <v>3586</v>
      </c>
      <c r="B480" s="14"/>
    </row>
    <row r="481" customFormat="false" ht="12.75" hidden="false" customHeight="true" outlineLevel="0" collapsed="false">
      <c r="A481" s="9" t="s">
        <v>3587</v>
      </c>
      <c r="B481" s="13"/>
    </row>
    <row r="482" customFormat="false" ht="25.5" hidden="false" customHeight="true" outlineLevel="0" collapsed="false">
      <c r="A482" s="11" t="s">
        <v>3588</v>
      </c>
      <c r="B482" s="14"/>
    </row>
    <row r="483" customFormat="false" ht="12.75" hidden="false" customHeight="true" outlineLevel="0" collapsed="false">
      <c r="A483" s="9" t="s">
        <v>3589</v>
      </c>
      <c r="B483" s="13" t="n">
        <f aca="false">+'DCA-Anexo I-HI'!B486+'DCA-Anexo I-HI'!B487+'DCA-Anexo I-HI'!B484+'DCA-Anexo I-HI'!B485+'DCA-Anexo I-HI'!B488</f>
        <v>0</v>
      </c>
    </row>
    <row r="484" customFormat="false" ht="12.75" hidden="false" customHeight="true" outlineLevel="0" collapsed="false">
      <c r="A484" s="11" t="s">
        <v>3590</v>
      </c>
      <c r="B484" s="14"/>
    </row>
    <row r="485" customFormat="false" ht="12.75" hidden="false" customHeight="true" outlineLevel="0" collapsed="false">
      <c r="A485" s="9" t="s">
        <v>3591</v>
      </c>
      <c r="B485" s="13"/>
    </row>
    <row r="486" customFormat="false" ht="12.75" hidden="false" customHeight="true" outlineLevel="0" collapsed="false">
      <c r="A486" s="11" t="s">
        <v>3592</v>
      </c>
      <c r="B486" s="14"/>
    </row>
    <row r="487" customFormat="false" ht="12.75" hidden="false" customHeight="true" outlineLevel="0" collapsed="false">
      <c r="A487" s="9" t="s">
        <v>3593</v>
      </c>
      <c r="B487" s="13"/>
    </row>
    <row r="488" customFormat="false" ht="25.5" hidden="false" customHeight="true" outlineLevel="0" collapsed="false">
      <c r="A488" s="11" t="s">
        <v>3594</v>
      </c>
      <c r="B488" s="14"/>
    </row>
    <row r="489" customFormat="false" ht="12.75" hidden="false" customHeight="true" outlineLevel="0" collapsed="false">
      <c r="A489" s="9" t="s">
        <v>3595</v>
      </c>
      <c r="B489" s="13" t="n">
        <f aca="false">+'DCA-Anexo I-HI'!B490</f>
        <v>0</v>
      </c>
    </row>
    <row r="490" customFormat="false" ht="25.5" hidden="false" customHeight="true" outlineLevel="0" collapsed="false">
      <c r="A490" s="11" t="s">
        <v>3596</v>
      </c>
      <c r="B490" s="14"/>
    </row>
    <row r="491" customFormat="false" ht="12.75" hidden="false" customHeight="true" outlineLevel="0" collapsed="false">
      <c r="A491" s="9" t="s">
        <v>3597</v>
      </c>
      <c r="B491" s="13" t="n">
        <f aca="false">+'DCA-Anexo I-HI'!B492</f>
        <v>0</v>
      </c>
    </row>
    <row r="492" customFormat="false" ht="12.75" hidden="false" customHeight="true" outlineLevel="0" collapsed="false">
      <c r="A492" s="11" t="s">
        <v>3598</v>
      </c>
      <c r="B492" s="14"/>
    </row>
    <row r="493" customFormat="false" ht="25.5" hidden="false" customHeight="true" outlineLevel="0" collapsed="false">
      <c r="A493" s="9" t="s">
        <v>3599</v>
      </c>
      <c r="B493" s="13" t="n">
        <f aca="false">+'DCA-Anexo I-HI'!B494</f>
        <v>0</v>
      </c>
    </row>
    <row r="494" customFormat="false" ht="25.5" hidden="false" customHeight="true" outlineLevel="0" collapsed="false">
      <c r="A494" s="11" t="s">
        <v>3600</v>
      </c>
      <c r="B494" s="14"/>
    </row>
    <row r="495" customFormat="false" ht="25.5" hidden="false" customHeight="true" outlineLevel="0" collapsed="false">
      <c r="A495" s="9" t="s">
        <v>3601</v>
      </c>
      <c r="B495" s="13" t="n">
        <f aca="false">+'DCA-Anexo I-HI'!B496</f>
        <v>0</v>
      </c>
    </row>
    <row r="496" customFormat="false" ht="25.5" hidden="false" customHeight="true" outlineLevel="0" collapsed="false">
      <c r="A496" s="11" t="s">
        <v>3602</v>
      </c>
      <c r="B496" s="14"/>
    </row>
    <row r="497" customFormat="false" ht="12.75" hidden="false" customHeight="true" outlineLevel="0" collapsed="false">
      <c r="A497" s="9" t="s">
        <v>3603</v>
      </c>
      <c r="B497" s="13" t="n">
        <f aca="false">+'DCA-Anexo I-HI'!B498</f>
        <v>3298161.35</v>
      </c>
    </row>
    <row r="498" customFormat="false" ht="12.75" hidden="false" customHeight="true" outlineLevel="0" collapsed="false">
      <c r="A498" s="11" t="s">
        <v>3604</v>
      </c>
      <c r="B498" s="14" t="n">
        <v>3298161.35</v>
      </c>
    </row>
    <row r="499" customFormat="false" ht="12.75" hidden="false" customHeight="true" outlineLevel="0" collapsed="false">
      <c r="A499" s="9" t="s">
        <v>3605</v>
      </c>
      <c r="B499" s="13" t="n">
        <f aca="false">+'DCA-Anexo I-HI'!B500</f>
        <v>0</v>
      </c>
    </row>
    <row r="500" customFormat="false" ht="25.5" hidden="false" customHeight="true" outlineLevel="0" collapsed="false">
      <c r="A500" s="11" t="s">
        <v>3606</v>
      </c>
      <c r="B500" s="14"/>
    </row>
    <row r="501" customFormat="false" ht="12.75" hidden="false" customHeight="true" outlineLevel="0" collapsed="false">
      <c r="A501" s="9" t="s">
        <v>3607</v>
      </c>
      <c r="B501" s="13" t="n">
        <f aca="false">+'DCA-Anexo I-HI'!B502</f>
        <v>0</v>
      </c>
    </row>
    <row r="502" customFormat="false" ht="12.75" hidden="false" customHeight="true" outlineLevel="0" collapsed="false">
      <c r="A502" s="11" t="s">
        <v>3608</v>
      </c>
      <c r="B502" s="14"/>
    </row>
    <row r="503" customFormat="false" ht="25.5" hidden="false" customHeight="true" outlineLevel="0" collapsed="false">
      <c r="A503" s="9" t="s">
        <v>3609</v>
      </c>
      <c r="B503" s="13" t="n">
        <f aca="false">+'DCA-Anexo I-HI'!B504</f>
        <v>0</v>
      </c>
    </row>
    <row r="504" customFormat="false" ht="25.5" hidden="false" customHeight="true" outlineLevel="0" collapsed="false">
      <c r="A504" s="11" t="s">
        <v>3610</v>
      </c>
      <c r="B504" s="14"/>
    </row>
    <row r="505" customFormat="false" ht="12.75" hidden="false" customHeight="true" outlineLevel="0" collapsed="false">
      <c r="A505" s="9" t="s">
        <v>3611</v>
      </c>
      <c r="B505" s="13" t="n">
        <f aca="false">+'DCA-Anexo I-HI'!B511+'DCA-Anexo I-HI'!B506+'DCA-Anexo I-HI'!B516</f>
        <v>1070060.4</v>
      </c>
    </row>
    <row r="506" customFormat="false" ht="12.75" hidden="false" customHeight="true" outlineLevel="0" collapsed="false">
      <c r="A506" s="11" t="s">
        <v>3612</v>
      </c>
      <c r="B506" s="14" t="n">
        <f aca="false">-'DCA-Anexo I-HI'!B509+'DCA-Anexo I-HI'!B507</f>
        <v>0</v>
      </c>
    </row>
    <row r="507" customFormat="false" ht="12.75" hidden="false" customHeight="true" outlineLevel="0" collapsed="false">
      <c r="A507" s="9" t="s">
        <v>3613</v>
      </c>
      <c r="B507" s="13" t="n">
        <f aca="false">+'DCA-Anexo I-HI'!B508</f>
        <v>0</v>
      </c>
    </row>
    <row r="508" customFormat="false" ht="12.75" hidden="false" customHeight="true" outlineLevel="0" collapsed="false">
      <c r="A508" s="11" t="s">
        <v>3614</v>
      </c>
      <c r="B508" s="14"/>
    </row>
    <row r="509" customFormat="false" ht="12.75" hidden="false" customHeight="true" outlineLevel="0" collapsed="false">
      <c r="A509" s="9" t="s">
        <v>3615</v>
      </c>
      <c r="B509" s="13" t="n">
        <f aca="false">+'DCA-Anexo I-HI'!B510</f>
        <v>0</v>
      </c>
    </row>
    <row r="510" customFormat="false" ht="25.5" hidden="false" customHeight="true" outlineLevel="0" collapsed="false">
      <c r="A510" s="11" t="s">
        <v>3616</v>
      </c>
      <c r="B510" s="14"/>
    </row>
    <row r="511" customFormat="false" ht="12.75" hidden="false" customHeight="true" outlineLevel="0" collapsed="false">
      <c r="A511" s="9" t="s">
        <v>3617</v>
      </c>
      <c r="B511" s="13" t="n">
        <f aca="false">-'DCA-Anexo I-HI'!B514+'DCA-Anexo I-HI'!B512</f>
        <v>0</v>
      </c>
    </row>
    <row r="512" customFormat="false" ht="12.75" hidden="false" customHeight="true" outlineLevel="0" collapsed="false">
      <c r="A512" s="11" t="s">
        <v>3618</v>
      </c>
      <c r="B512" s="14" t="n">
        <f aca="false">+'DCA-Anexo I-HI'!B513</f>
        <v>0</v>
      </c>
    </row>
    <row r="513" customFormat="false" ht="12.75" hidden="false" customHeight="true" outlineLevel="0" collapsed="false">
      <c r="A513" s="9" t="s">
        <v>3619</v>
      </c>
      <c r="B513" s="13"/>
    </row>
    <row r="514" customFormat="false" ht="12.75" hidden="false" customHeight="true" outlineLevel="0" collapsed="false">
      <c r="A514" s="11" t="s">
        <v>3620</v>
      </c>
      <c r="B514" s="14" t="n">
        <f aca="false">+'DCA-Anexo I-HI'!B515</f>
        <v>0</v>
      </c>
    </row>
    <row r="515" customFormat="false" ht="25.5" hidden="false" customHeight="true" outlineLevel="0" collapsed="false">
      <c r="A515" s="9" t="s">
        <v>3621</v>
      </c>
      <c r="B515" s="13"/>
    </row>
    <row r="516" customFormat="false" ht="25.5" hidden="false" customHeight="true" outlineLevel="0" collapsed="false">
      <c r="A516" s="11" t="s">
        <v>3622</v>
      </c>
      <c r="B516" s="14" t="n">
        <f aca="false">-'DCA-Anexo I-HI'!B519+'DCA-Anexo I-HI'!B517</f>
        <v>1070060.4</v>
      </c>
    </row>
    <row r="517" customFormat="false" ht="25.5" hidden="false" customHeight="true" outlineLevel="0" collapsed="false">
      <c r="A517" s="9" t="s">
        <v>3623</v>
      </c>
      <c r="B517" s="13" t="n">
        <f aca="false">+'DCA-Anexo I-HI'!B518</f>
        <v>1070060.4</v>
      </c>
    </row>
    <row r="518" customFormat="false" ht="25.5" hidden="false" customHeight="true" outlineLevel="0" collapsed="false">
      <c r="A518" s="11" t="s">
        <v>3624</v>
      </c>
      <c r="B518" s="14" t="n">
        <v>1070060.4</v>
      </c>
    </row>
    <row r="519" customFormat="false" ht="25.5" hidden="false" customHeight="true" outlineLevel="0" collapsed="false">
      <c r="A519" s="9" t="s">
        <v>3625</v>
      </c>
      <c r="B519" s="13" t="n">
        <f aca="false">+'DCA-Anexo I-HI'!B520</f>
        <v>0</v>
      </c>
    </row>
    <row r="520" customFormat="false" ht="25.5" hidden="false" customHeight="true" outlineLevel="0" collapsed="false">
      <c r="A520" s="11" t="s">
        <v>3626</v>
      </c>
      <c r="B520" s="14"/>
    </row>
    <row r="521" customFormat="false" ht="12.75" hidden="false" customHeight="true" outlineLevel="0" collapsed="false">
      <c r="A521" s="9" t="s">
        <v>3627</v>
      </c>
      <c r="B521" s="13" t="n">
        <f aca="false">+'DCA-Anexo I-HI'!B537+'DCA-Anexo I-HI'!B571+'DCA-Anexo I-HI'!B522+'DCA-Anexo I-HI'!B551+'DCA-Anexo I-HI'!B581+'DCA-Anexo I-HI'!B573+'DCA-Anexo I-HI'!B578</f>
        <v>4910279.85</v>
      </c>
    </row>
    <row r="522" customFormat="false" ht="25.5" hidden="false" customHeight="true" outlineLevel="0" collapsed="false">
      <c r="A522" s="11" t="s">
        <v>3628</v>
      </c>
      <c r="B522" s="14" t="n">
        <f aca="false">+'DCA-Anexo I-HI'!B523+'DCA-Anexo I-HI'!B530+'DCA-Anexo I-HI'!B535+'DCA-Anexo I-HI'!B528</f>
        <v>0</v>
      </c>
    </row>
    <row r="523" customFormat="false" ht="12.75" hidden="false" customHeight="true" outlineLevel="0" collapsed="false">
      <c r="A523" s="9" t="s">
        <v>3629</v>
      </c>
      <c r="B523" s="13" t="n">
        <f aca="false">+'DCA-Anexo I-HI'!B527+'DCA-Anexo I-HI'!B526+'DCA-Anexo I-HI'!B524+'DCA-Anexo I-HI'!B525</f>
        <v>0</v>
      </c>
    </row>
    <row r="524" customFormat="false" ht="25.5" hidden="false" customHeight="true" outlineLevel="0" collapsed="false">
      <c r="A524" s="11" t="s">
        <v>3630</v>
      </c>
      <c r="B524" s="14"/>
    </row>
    <row r="525" customFormat="false" ht="25.5" hidden="false" customHeight="true" outlineLevel="0" collapsed="false">
      <c r="A525" s="9" t="s">
        <v>3631</v>
      </c>
      <c r="B525" s="13"/>
    </row>
    <row r="526" customFormat="false" ht="25.5" hidden="false" customHeight="true" outlineLevel="0" collapsed="false">
      <c r="A526" s="11" t="s">
        <v>3632</v>
      </c>
      <c r="B526" s="14"/>
    </row>
    <row r="527" customFormat="false" ht="25.5" hidden="false" customHeight="true" outlineLevel="0" collapsed="false">
      <c r="A527" s="9" t="s">
        <v>3633</v>
      </c>
      <c r="B527" s="13"/>
    </row>
    <row r="528" customFormat="false" ht="12.75" hidden="false" customHeight="true" outlineLevel="0" collapsed="false">
      <c r="A528" s="11" t="s">
        <v>3634</v>
      </c>
      <c r="B528" s="14" t="n">
        <f aca="false">+'DCA-Anexo I-HI'!B529</f>
        <v>0</v>
      </c>
    </row>
    <row r="529" customFormat="false" ht="25.5" hidden="false" customHeight="true" outlineLevel="0" collapsed="false">
      <c r="A529" s="9" t="s">
        <v>3635</v>
      </c>
      <c r="B529" s="13"/>
    </row>
    <row r="530" customFormat="false" ht="25.5" hidden="false" customHeight="true" outlineLevel="0" collapsed="false">
      <c r="A530" s="11" t="s">
        <v>3636</v>
      </c>
      <c r="B530" s="14" t="n">
        <f aca="false">+'DCA-Anexo I-HI'!B534+'DCA-Anexo I-HI'!B533+'DCA-Anexo I-HI'!B532+'DCA-Anexo I-HI'!B531</f>
        <v>0</v>
      </c>
    </row>
    <row r="531" customFormat="false" ht="25.5" hidden="false" customHeight="true" outlineLevel="0" collapsed="false">
      <c r="A531" s="9" t="s">
        <v>3637</v>
      </c>
      <c r="B531" s="13"/>
    </row>
    <row r="532" customFormat="false" ht="25.5" hidden="false" customHeight="true" outlineLevel="0" collapsed="false">
      <c r="A532" s="11" t="s">
        <v>3638</v>
      </c>
      <c r="B532" s="14"/>
    </row>
    <row r="533" customFormat="false" ht="25.5" hidden="false" customHeight="true" outlineLevel="0" collapsed="false">
      <c r="A533" s="9" t="s">
        <v>3639</v>
      </c>
      <c r="B533" s="13"/>
    </row>
    <row r="534" customFormat="false" ht="25.5" hidden="false" customHeight="true" outlineLevel="0" collapsed="false">
      <c r="A534" s="11" t="s">
        <v>3640</v>
      </c>
      <c r="B534" s="14"/>
    </row>
    <row r="535" customFormat="false" ht="25.5" hidden="false" customHeight="true" outlineLevel="0" collapsed="false">
      <c r="A535" s="9" t="s">
        <v>3641</v>
      </c>
      <c r="B535" s="13" t="n">
        <f aca="false">+'DCA-Anexo I-HI'!B536</f>
        <v>0</v>
      </c>
    </row>
    <row r="536" customFormat="false" ht="25.5" hidden="false" customHeight="true" outlineLevel="0" collapsed="false">
      <c r="A536" s="11" t="s">
        <v>3642</v>
      </c>
      <c r="B536" s="14"/>
    </row>
    <row r="537" customFormat="false" ht="12.75" hidden="false" customHeight="true" outlineLevel="0" collapsed="false">
      <c r="A537" s="9" t="s">
        <v>3643</v>
      </c>
      <c r="B537" s="13" t="n">
        <f aca="false">+'DCA-Anexo I-HI'!B549+'DCA-Anexo I-HI'!B543+'DCA-Anexo I-HI'!B547+'DCA-Anexo I-HI'!B545+'DCA-Anexo I-HI'!B538</f>
        <v>1124602.57</v>
      </c>
    </row>
    <row r="538" customFormat="false" ht="25.5" hidden="false" customHeight="true" outlineLevel="0" collapsed="false">
      <c r="A538" s="11" t="s">
        <v>3644</v>
      </c>
      <c r="B538" s="14" t="n">
        <f aca="false">+'DCA-Anexo I-HI'!B541+'DCA-Anexo I-HI'!B542+'DCA-Anexo I-HI'!B539+'DCA-Anexo I-HI'!B540</f>
        <v>0</v>
      </c>
    </row>
    <row r="539" customFormat="false" ht="25.5" hidden="false" customHeight="true" outlineLevel="0" collapsed="false">
      <c r="A539" s="9" t="s">
        <v>3645</v>
      </c>
      <c r="B539" s="13"/>
    </row>
    <row r="540" customFormat="false" ht="25.5" hidden="false" customHeight="true" outlineLevel="0" collapsed="false">
      <c r="A540" s="11" t="s">
        <v>3646</v>
      </c>
      <c r="B540" s="14"/>
    </row>
    <row r="541" customFormat="false" ht="25.5" hidden="false" customHeight="true" outlineLevel="0" collapsed="false">
      <c r="A541" s="9" t="s">
        <v>3647</v>
      </c>
      <c r="B541" s="13"/>
    </row>
    <row r="542" customFormat="false" ht="25.5" hidden="false" customHeight="true" outlineLevel="0" collapsed="false">
      <c r="A542" s="11" t="s">
        <v>3648</v>
      </c>
      <c r="B542" s="14"/>
    </row>
    <row r="543" customFormat="false" ht="25.5" hidden="false" customHeight="true" outlineLevel="0" collapsed="false">
      <c r="A543" s="9" t="s">
        <v>3649</v>
      </c>
      <c r="B543" s="13" t="n">
        <f aca="false">+'DCA-Anexo I-HI'!B544</f>
        <v>0</v>
      </c>
    </row>
    <row r="544" customFormat="false" ht="25.5" hidden="false" customHeight="true" outlineLevel="0" collapsed="false">
      <c r="A544" s="11" t="s">
        <v>3650</v>
      </c>
      <c r="B544" s="14"/>
    </row>
    <row r="545" customFormat="false" ht="25.5" hidden="false" customHeight="true" outlineLevel="0" collapsed="false">
      <c r="A545" s="9" t="s">
        <v>3651</v>
      </c>
      <c r="B545" s="13" t="n">
        <f aca="false">+'DCA-Anexo I-HI'!B546</f>
        <v>0</v>
      </c>
    </row>
    <row r="546" customFormat="false" ht="25.5" hidden="false" customHeight="true" outlineLevel="0" collapsed="false">
      <c r="A546" s="11" t="s">
        <v>3652</v>
      </c>
      <c r="B546" s="14"/>
    </row>
    <row r="547" customFormat="false" ht="12.75" hidden="false" customHeight="true" outlineLevel="0" collapsed="false">
      <c r="A547" s="9" t="s">
        <v>3653</v>
      </c>
      <c r="B547" s="13" t="n">
        <f aca="false">+'DCA-Anexo I-HI'!B548</f>
        <v>1124602.57</v>
      </c>
    </row>
    <row r="548" customFormat="false" ht="25.5" hidden="false" customHeight="true" outlineLevel="0" collapsed="false">
      <c r="A548" s="11" t="s">
        <v>3654</v>
      </c>
      <c r="B548" s="14" t="n">
        <v>1124602.57</v>
      </c>
    </row>
    <row r="549" customFormat="false" ht="12.75" hidden="false" customHeight="true" outlineLevel="0" collapsed="false">
      <c r="A549" s="9" t="s">
        <v>3655</v>
      </c>
      <c r="B549" s="13" t="n">
        <f aca="false">+'DCA-Anexo I-HI'!B550</f>
        <v>0</v>
      </c>
    </row>
    <row r="550" customFormat="false" ht="12.75" hidden="false" customHeight="true" outlineLevel="0" collapsed="false">
      <c r="A550" s="11" t="s">
        <v>3656</v>
      </c>
      <c r="B550" s="14"/>
    </row>
    <row r="551" customFormat="false" ht="12.75" hidden="false" customHeight="true" outlineLevel="0" collapsed="false">
      <c r="A551" s="9" t="s">
        <v>3657</v>
      </c>
      <c r="B551" s="13" t="n">
        <f aca="false">+'DCA-Anexo I-HI'!B557+'DCA-Anexo I-HI'!B566+'DCA-Anexo I-HI'!B552+'DCA-Anexo I-HI'!B564+'DCA-Anexo I-HI'!B559</f>
        <v>0</v>
      </c>
    </row>
    <row r="552" customFormat="false" ht="25.5" hidden="false" customHeight="true" outlineLevel="0" collapsed="false">
      <c r="A552" s="11" t="s">
        <v>3658</v>
      </c>
      <c r="B552" s="14" t="n">
        <f aca="false">+'DCA-Anexo I-HI'!B553+'DCA-Anexo I-HI'!B555+'DCA-Anexo I-HI'!B556+'DCA-Anexo I-HI'!B554</f>
        <v>0</v>
      </c>
    </row>
    <row r="553" customFormat="false" ht="25.5" hidden="false" customHeight="true" outlineLevel="0" collapsed="false">
      <c r="A553" s="9" t="s">
        <v>3659</v>
      </c>
      <c r="B553" s="13"/>
    </row>
    <row r="554" customFormat="false" ht="25.5" hidden="false" customHeight="true" outlineLevel="0" collapsed="false">
      <c r="A554" s="11" t="s">
        <v>3660</v>
      </c>
      <c r="B554" s="14"/>
    </row>
    <row r="555" customFormat="false" ht="25.5" hidden="false" customHeight="true" outlineLevel="0" collapsed="false">
      <c r="A555" s="9" t="s">
        <v>3661</v>
      </c>
      <c r="B555" s="13"/>
    </row>
    <row r="556" customFormat="false" ht="25.5" hidden="false" customHeight="true" outlineLevel="0" collapsed="false">
      <c r="A556" s="11" t="s">
        <v>3662</v>
      </c>
      <c r="B556" s="14"/>
    </row>
    <row r="557" customFormat="false" ht="25.5" hidden="false" customHeight="true" outlineLevel="0" collapsed="false">
      <c r="A557" s="9" t="s">
        <v>3663</v>
      </c>
      <c r="B557" s="13" t="n">
        <f aca="false">+'DCA-Anexo I-HI'!B558</f>
        <v>0</v>
      </c>
    </row>
    <row r="558" customFormat="false" ht="25.5" hidden="false" customHeight="true" outlineLevel="0" collapsed="false">
      <c r="A558" s="11" t="s">
        <v>3664</v>
      </c>
      <c r="B558" s="14"/>
    </row>
    <row r="559" customFormat="false" ht="25.5" hidden="false" customHeight="true" outlineLevel="0" collapsed="false">
      <c r="A559" s="9" t="s">
        <v>3665</v>
      </c>
      <c r="B559" s="13" t="n">
        <f aca="false">+'DCA-Anexo I-HI'!B563+'DCA-Anexo I-HI'!B560+'DCA-Anexo I-HI'!B561+'DCA-Anexo I-HI'!B562</f>
        <v>0</v>
      </c>
    </row>
    <row r="560" customFormat="false" ht="25.5" hidden="false" customHeight="true" outlineLevel="0" collapsed="false">
      <c r="A560" s="11" t="s">
        <v>3666</v>
      </c>
      <c r="B560" s="14"/>
    </row>
    <row r="561" customFormat="false" ht="25.5" hidden="false" customHeight="true" outlineLevel="0" collapsed="false">
      <c r="A561" s="9" t="s">
        <v>3667</v>
      </c>
      <c r="B561" s="13"/>
    </row>
    <row r="562" customFormat="false" ht="25.5" hidden="false" customHeight="true" outlineLevel="0" collapsed="false">
      <c r="A562" s="11" t="s">
        <v>3668</v>
      </c>
      <c r="B562" s="14"/>
    </row>
    <row r="563" customFormat="false" ht="25.5" hidden="false" customHeight="true" outlineLevel="0" collapsed="false">
      <c r="A563" s="9" t="s">
        <v>3669</v>
      </c>
      <c r="B563" s="13"/>
    </row>
    <row r="564" customFormat="false" ht="25.5" hidden="false" customHeight="true" outlineLevel="0" collapsed="false">
      <c r="A564" s="11" t="s">
        <v>3670</v>
      </c>
      <c r="B564" s="14" t="n">
        <f aca="false">+'DCA-Anexo I-HI'!B565</f>
        <v>0</v>
      </c>
    </row>
    <row r="565" customFormat="false" ht="25.5" hidden="false" customHeight="true" outlineLevel="0" collapsed="false">
      <c r="A565" s="9" t="s">
        <v>3671</v>
      </c>
      <c r="B565" s="13"/>
    </row>
    <row r="566" customFormat="false" ht="12.75" hidden="false" customHeight="true" outlineLevel="0" collapsed="false">
      <c r="A566" s="11" t="s">
        <v>3672</v>
      </c>
      <c r="B566" s="14" t="n">
        <f aca="false">+'DCA-Anexo I-HI'!B570+'DCA-Anexo I-HI'!B569+'DCA-Anexo I-HI'!B567+'DCA-Anexo I-HI'!B568</f>
        <v>0</v>
      </c>
    </row>
    <row r="567" customFormat="false" ht="25.5" hidden="false" customHeight="true" outlineLevel="0" collapsed="false">
      <c r="A567" s="9" t="s">
        <v>3673</v>
      </c>
      <c r="B567" s="13"/>
    </row>
    <row r="568" customFormat="false" ht="25.5" hidden="false" customHeight="true" outlineLevel="0" collapsed="false">
      <c r="A568" s="11" t="s">
        <v>3674</v>
      </c>
      <c r="B568" s="14"/>
    </row>
    <row r="569" customFormat="false" ht="25.5" hidden="false" customHeight="true" outlineLevel="0" collapsed="false">
      <c r="A569" s="9" t="s">
        <v>3675</v>
      </c>
      <c r="B569" s="13"/>
    </row>
    <row r="570" customFormat="false" ht="25.5" hidden="false" customHeight="true" outlineLevel="0" collapsed="false">
      <c r="A570" s="11" t="s">
        <v>3676</v>
      </c>
      <c r="B570" s="14"/>
    </row>
    <row r="571" customFormat="false" ht="12.75" hidden="false" customHeight="true" outlineLevel="0" collapsed="false">
      <c r="A571" s="9" t="s">
        <v>3677</v>
      </c>
      <c r="B571" s="13" t="n">
        <f aca="false">+'DCA-Anexo I-HI'!B572</f>
        <v>0</v>
      </c>
    </row>
    <row r="572" customFormat="false" ht="12.75" hidden="false" customHeight="true" outlineLevel="0" collapsed="false">
      <c r="A572" s="11" t="s">
        <v>3678</v>
      </c>
      <c r="B572" s="14"/>
    </row>
    <row r="573" customFormat="false" ht="25.5" hidden="false" customHeight="true" outlineLevel="0" collapsed="false">
      <c r="A573" s="9" t="s">
        <v>3679</v>
      </c>
      <c r="B573" s="13" t="n">
        <f aca="false">+'DCA-Anexo I-HI'!B576+'DCA-Anexo I-HI'!B574</f>
        <v>3785677.28</v>
      </c>
    </row>
    <row r="574" customFormat="false" ht="12.75" hidden="false" customHeight="true" outlineLevel="0" collapsed="false">
      <c r="A574" s="11" t="s">
        <v>3680</v>
      </c>
      <c r="B574" s="14" t="n">
        <f aca="false">+'DCA-Anexo I-HI'!B575</f>
        <v>-68284.24</v>
      </c>
    </row>
    <row r="575" customFormat="false" ht="12.75" hidden="false" customHeight="true" outlineLevel="0" collapsed="false">
      <c r="A575" s="9" t="s">
        <v>3681</v>
      </c>
      <c r="B575" s="13" t="n">
        <v>-68284.24</v>
      </c>
    </row>
    <row r="576" customFormat="false" ht="12.75" hidden="false" customHeight="true" outlineLevel="0" collapsed="false">
      <c r="A576" s="11" t="s">
        <v>3682</v>
      </c>
      <c r="B576" s="14" t="n">
        <f aca="false">+'DCA-Anexo I-HI'!B577</f>
        <v>3853961.52</v>
      </c>
    </row>
    <row r="577" customFormat="false" ht="25.5" hidden="false" customHeight="true" outlineLevel="0" collapsed="false">
      <c r="A577" s="9" t="s">
        <v>3683</v>
      </c>
      <c r="B577" s="13" t="n">
        <v>3853961.52</v>
      </c>
    </row>
    <row r="578" customFormat="false" ht="12.75" hidden="false" customHeight="true" outlineLevel="0" collapsed="false">
      <c r="A578" s="11" t="s">
        <v>3684</v>
      </c>
      <c r="B578" s="14" t="n">
        <f aca="false">+'DCA-Anexo I-HI'!B579</f>
        <v>0</v>
      </c>
    </row>
    <row r="579" customFormat="false" ht="12.75" hidden="false" customHeight="true" outlineLevel="0" collapsed="false">
      <c r="A579" s="9" t="s">
        <v>3685</v>
      </c>
      <c r="B579" s="13" t="n">
        <f aca="false">+'DCA-Anexo I-HI'!B580</f>
        <v>0</v>
      </c>
    </row>
    <row r="580" customFormat="false" ht="12.75" hidden="false" customHeight="true" outlineLevel="0" collapsed="false">
      <c r="A580" s="11" t="s">
        <v>3686</v>
      </c>
      <c r="B580" s="14"/>
    </row>
    <row r="581" customFormat="false" ht="25.5" hidden="false" customHeight="true" outlineLevel="0" collapsed="false">
      <c r="A581" s="9" t="s">
        <v>3687</v>
      </c>
      <c r="B581" s="13" t="n">
        <f aca="false">+'DCA-Anexo I-HI'!B582</f>
        <v>0</v>
      </c>
    </row>
    <row r="582" customFormat="false" ht="25.5" hidden="false" customHeight="true" outlineLevel="0" collapsed="false">
      <c r="A582" s="11" t="s">
        <v>3688</v>
      </c>
      <c r="B582" s="14"/>
    </row>
    <row r="583" customFormat="false" ht="12.75" hidden="false" customHeight="true" outlineLevel="0" collapsed="false">
      <c r="A583" s="9" t="s">
        <v>3689</v>
      </c>
      <c r="B583" s="13" t="n">
        <f aca="false">+'DCA-Anexo I-HI'!B622+'DCA-Anexo I-HI'!B611+'DCA-Anexo I-HI'!B616+'DCA-Anexo I-HI'!B629+'DCA-Anexo I-HI'!B593+'DCA-Anexo I-HI'!B584+'DCA-Anexo I-HI'!B620+'DCA-Anexo I-HI'!B618+'DCA-Anexo I-HI'!B631</f>
        <v>1652899.93</v>
      </c>
    </row>
    <row r="584" customFormat="false" ht="12.75" hidden="false" customHeight="true" outlineLevel="0" collapsed="false">
      <c r="A584" s="11" t="s">
        <v>3690</v>
      </c>
      <c r="B584" s="14" t="n">
        <f aca="false">+'DCA-Anexo I-HI'!B587+'DCA-Anexo I-HI'!B589+'DCA-Anexo I-HI'!B591+'DCA-Anexo I-HI'!B585</f>
        <v>1652899.93</v>
      </c>
    </row>
    <row r="585" customFormat="false" ht="25.5" hidden="false" customHeight="true" outlineLevel="0" collapsed="false">
      <c r="A585" s="9" t="s">
        <v>3691</v>
      </c>
      <c r="B585" s="13" t="n">
        <f aca="false">+'DCA-Anexo I-HI'!B586</f>
        <v>1652899.93</v>
      </c>
    </row>
    <row r="586" customFormat="false" ht="25.5" hidden="false" customHeight="true" outlineLevel="0" collapsed="false">
      <c r="A586" s="11" t="s">
        <v>3692</v>
      </c>
      <c r="B586" s="14" t="n">
        <v>1652899.93</v>
      </c>
    </row>
    <row r="587" customFormat="false" ht="25.5" hidden="false" customHeight="true" outlineLevel="0" collapsed="false">
      <c r="A587" s="9" t="s">
        <v>3693</v>
      </c>
      <c r="B587" s="13" t="n">
        <f aca="false">+'DCA-Anexo I-HI'!B588</f>
        <v>0</v>
      </c>
    </row>
    <row r="588" customFormat="false" ht="25.5" hidden="false" customHeight="true" outlineLevel="0" collapsed="false">
      <c r="A588" s="11" t="s">
        <v>3694</v>
      </c>
      <c r="B588" s="14"/>
    </row>
    <row r="589" customFormat="false" ht="25.5" hidden="false" customHeight="true" outlineLevel="0" collapsed="false">
      <c r="A589" s="9" t="s">
        <v>3695</v>
      </c>
      <c r="B589" s="13" t="n">
        <f aca="false">+'DCA-Anexo I-HI'!B590</f>
        <v>0</v>
      </c>
    </row>
    <row r="590" customFormat="false" ht="25.5" hidden="false" customHeight="true" outlineLevel="0" collapsed="false">
      <c r="A590" s="11" t="s">
        <v>3696</v>
      </c>
      <c r="B590" s="14"/>
    </row>
    <row r="591" customFormat="false" ht="25.5" hidden="false" customHeight="true" outlineLevel="0" collapsed="false">
      <c r="A591" s="9" t="s">
        <v>3697</v>
      </c>
      <c r="B591" s="13" t="n">
        <f aca="false">+'DCA-Anexo I-HI'!B592</f>
        <v>0</v>
      </c>
    </row>
    <row r="592" customFormat="false" ht="25.5" hidden="false" customHeight="true" outlineLevel="0" collapsed="false">
      <c r="A592" s="11" t="s">
        <v>3698</v>
      </c>
      <c r="B592" s="14"/>
    </row>
    <row r="593" customFormat="false" ht="12.75" hidden="false" customHeight="true" outlineLevel="0" collapsed="false">
      <c r="A593" s="9" t="s">
        <v>3699</v>
      </c>
      <c r="B593" s="13" t="n">
        <f aca="false">+'DCA-Anexo I-HI'!B601+'DCA-Anexo I-HI'!B598+'DCA-Anexo I-HI'!B606+'DCA-Anexo I-HI'!B594</f>
        <v>0</v>
      </c>
    </row>
    <row r="594" customFormat="false" ht="12.75" hidden="false" customHeight="true" outlineLevel="0" collapsed="false">
      <c r="A594" s="11" t="s">
        <v>3700</v>
      </c>
      <c r="B594" s="14" t="n">
        <f aca="false">+'DCA-Anexo I-HI'!B596+'DCA-Anexo I-HI'!B595+'DCA-Anexo I-HI'!B597</f>
        <v>0</v>
      </c>
    </row>
    <row r="595" customFormat="false" ht="25.5" hidden="false" customHeight="true" outlineLevel="0" collapsed="false">
      <c r="A595" s="9" t="s">
        <v>3701</v>
      </c>
      <c r="B595" s="13"/>
    </row>
    <row r="596" customFormat="false" ht="25.5" hidden="false" customHeight="true" outlineLevel="0" collapsed="false">
      <c r="A596" s="11" t="s">
        <v>3702</v>
      </c>
      <c r="B596" s="14"/>
    </row>
    <row r="597" customFormat="false" ht="25.5" hidden="false" customHeight="true" outlineLevel="0" collapsed="false">
      <c r="A597" s="9" t="s">
        <v>3703</v>
      </c>
      <c r="B597" s="13"/>
    </row>
    <row r="598" customFormat="false" ht="12.75" hidden="false" customHeight="true" outlineLevel="0" collapsed="false">
      <c r="A598" s="11" t="s">
        <v>3704</v>
      </c>
      <c r="B598" s="14" t="n">
        <f aca="false">+'DCA-Anexo I-HI'!B599+'DCA-Anexo I-HI'!B600</f>
        <v>0</v>
      </c>
    </row>
    <row r="599" customFormat="false" ht="12.75" hidden="false" customHeight="true" outlineLevel="0" collapsed="false">
      <c r="A599" s="9" t="s">
        <v>3705</v>
      </c>
      <c r="B599" s="13"/>
    </row>
    <row r="600" customFormat="false" ht="12.75" hidden="false" customHeight="true" outlineLevel="0" collapsed="false">
      <c r="A600" s="11" t="s">
        <v>3706</v>
      </c>
      <c r="B600" s="14"/>
    </row>
    <row r="601" customFormat="false" ht="12.75" hidden="false" customHeight="true" outlineLevel="0" collapsed="false">
      <c r="A601" s="9" t="s">
        <v>3707</v>
      </c>
      <c r="B601" s="13" t="n">
        <f aca="false">+'DCA-Anexo I-HI'!B605+'DCA-Anexo I-HI'!B602+'DCA-Anexo I-HI'!B603+'DCA-Anexo I-HI'!B604</f>
        <v>0</v>
      </c>
    </row>
    <row r="602" customFormat="false" ht="12.75" hidden="false" customHeight="true" outlineLevel="0" collapsed="false">
      <c r="A602" s="11" t="s">
        <v>3708</v>
      </c>
      <c r="B602" s="14"/>
    </row>
    <row r="603" customFormat="false" ht="12.75" hidden="false" customHeight="true" outlineLevel="0" collapsed="false">
      <c r="A603" s="9" t="s">
        <v>3709</v>
      </c>
      <c r="B603" s="13"/>
    </row>
    <row r="604" customFormat="false" ht="12.75" hidden="false" customHeight="true" outlineLevel="0" collapsed="false">
      <c r="A604" s="11" t="s">
        <v>3710</v>
      </c>
      <c r="B604" s="14"/>
    </row>
    <row r="605" customFormat="false" ht="25.5" hidden="false" customHeight="true" outlineLevel="0" collapsed="false">
      <c r="A605" s="9" t="s">
        <v>3711</v>
      </c>
      <c r="B605" s="13"/>
    </row>
    <row r="606" customFormat="false" ht="12.75" hidden="false" customHeight="true" outlineLevel="0" collapsed="false">
      <c r="A606" s="11" t="s">
        <v>3712</v>
      </c>
      <c r="B606" s="14" t="n">
        <f aca="false">+'DCA-Anexo I-HI'!B610+'DCA-Anexo I-HI'!B609+'DCA-Anexo I-HI'!B607+'DCA-Anexo I-HI'!B608</f>
        <v>0</v>
      </c>
    </row>
    <row r="607" customFormat="false" ht="12.75" hidden="false" customHeight="true" outlineLevel="0" collapsed="false">
      <c r="A607" s="9" t="s">
        <v>3713</v>
      </c>
      <c r="B607" s="13"/>
    </row>
    <row r="608" customFormat="false" ht="12.75" hidden="false" customHeight="true" outlineLevel="0" collapsed="false">
      <c r="A608" s="11" t="s">
        <v>3714</v>
      </c>
      <c r="B608" s="14"/>
    </row>
    <row r="609" customFormat="false" ht="12.75" hidden="false" customHeight="true" outlineLevel="0" collapsed="false">
      <c r="A609" s="9" t="s">
        <v>3715</v>
      </c>
      <c r="B609" s="13"/>
    </row>
    <row r="610" customFormat="false" ht="12.75" hidden="false" customHeight="true" outlineLevel="0" collapsed="false">
      <c r="A610" s="11" t="s">
        <v>3716</v>
      </c>
      <c r="B610" s="14"/>
    </row>
    <row r="611" customFormat="false" ht="12.75" hidden="false" customHeight="true" outlineLevel="0" collapsed="false">
      <c r="A611" s="9" t="s">
        <v>3717</v>
      </c>
      <c r="B611" s="13" t="n">
        <f aca="false">+'DCA-Anexo I-HI'!B612+'DCA-Anexo I-HI'!B614</f>
        <v>0</v>
      </c>
    </row>
    <row r="612" customFormat="false" ht="25.5" hidden="false" customHeight="true" outlineLevel="0" collapsed="false">
      <c r="A612" s="11" t="s">
        <v>3718</v>
      </c>
      <c r="B612" s="14" t="n">
        <f aca="false">+'DCA-Anexo I-HI'!B613</f>
        <v>0</v>
      </c>
    </row>
    <row r="613" customFormat="false" ht="25.5" hidden="false" customHeight="true" outlineLevel="0" collapsed="false">
      <c r="A613" s="9" t="s">
        <v>3719</v>
      </c>
      <c r="B613" s="13"/>
    </row>
    <row r="614" customFormat="false" ht="25.5" hidden="false" customHeight="true" outlineLevel="0" collapsed="false">
      <c r="A614" s="11" t="s">
        <v>3720</v>
      </c>
      <c r="B614" s="14" t="n">
        <f aca="false">+'DCA-Anexo I-HI'!B615</f>
        <v>0</v>
      </c>
    </row>
    <row r="615" customFormat="false" ht="25.5" hidden="false" customHeight="true" outlineLevel="0" collapsed="false">
      <c r="A615" s="9" t="s">
        <v>3721</v>
      </c>
      <c r="B615" s="13"/>
    </row>
    <row r="616" customFormat="false" ht="12.75" hidden="false" customHeight="true" outlineLevel="0" collapsed="false">
      <c r="A616" s="11" t="s">
        <v>3722</v>
      </c>
      <c r="B616" s="14" t="n">
        <f aca="false">+'DCA-Anexo I-HI'!B617</f>
        <v>0</v>
      </c>
    </row>
    <row r="617" customFormat="false" ht="25.5" hidden="false" customHeight="true" outlineLevel="0" collapsed="false">
      <c r="A617" s="9" t="s">
        <v>3723</v>
      </c>
      <c r="B617" s="13"/>
    </row>
    <row r="618" customFormat="false" ht="12.75" hidden="false" customHeight="true" outlineLevel="0" collapsed="false">
      <c r="A618" s="11" t="s">
        <v>3724</v>
      </c>
      <c r="B618" s="14" t="n">
        <f aca="false">+'DCA-Anexo I-HI'!B619</f>
        <v>0</v>
      </c>
    </row>
    <row r="619" customFormat="false" ht="25.5" hidden="false" customHeight="true" outlineLevel="0" collapsed="false">
      <c r="A619" s="9" t="s">
        <v>3725</v>
      </c>
      <c r="B619" s="13"/>
    </row>
    <row r="620" customFormat="false" ht="12.75" hidden="false" customHeight="true" outlineLevel="0" collapsed="false">
      <c r="A620" s="11" t="s">
        <v>3726</v>
      </c>
      <c r="B620" s="14" t="n">
        <f aca="false">+'DCA-Anexo I-HI'!B621</f>
        <v>0</v>
      </c>
    </row>
    <row r="621" customFormat="false" ht="12.75" hidden="false" customHeight="true" outlineLevel="0" collapsed="false">
      <c r="A621" s="9" t="s">
        <v>3727</v>
      </c>
      <c r="B621" s="13"/>
    </row>
    <row r="622" customFormat="false" ht="12.75" hidden="false" customHeight="true" outlineLevel="0" collapsed="false">
      <c r="A622" s="11" t="s">
        <v>3728</v>
      </c>
      <c r="B622" s="14" t="n">
        <f aca="false">+'DCA-Anexo I-HI'!B627+'DCA-Anexo I-HI'!B623</f>
        <v>0</v>
      </c>
    </row>
    <row r="623" customFormat="false" ht="12.75" hidden="false" customHeight="true" outlineLevel="0" collapsed="false">
      <c r="A623" s="9" t="s">
        <v>3729</v>
      </c>
      <c r="B623" s="13" t="n">
        <f aca="false">+'DCA-Anexo I-HI'!B626+'DCA-Anexo I-HI'!B624+'DCA-Anexo I-HI'!B625</f>
        <v>0</v>
      </c>
    </row>
    <row r="624" customFormat="false" ht="25.5" hidden="false" customHeight="true" outlineLevel="0" collapsed="false">
      <c r="A624" s="11" t="s">
        <v>3730</v>
      </c>
      <c r="B624" s="14"/>
    </row>
    <row r="625" customFormat="false" ht="25.5" hidden="false" customHeight="true" outlineLevel="0" collapsed="false">
      <c r="A625" s="9" t="s">
        <v>3731</v>
      </c>
      <c r="B625" s="13"/>
    </row>
    <row r="626" customFormat="false" ht="25.5" hidden="false" customHeight="true" outlineLevel="0" collapsed="false">
      <c r="A626" s="11" t="s">
        <v>3732</v>
      </c>
      <c r="B626" s="14"/>
    </row>
    <row r="627" customFormat="false" ht="12.75" hidden="false" customHeight="true" outlineLevel="0" collapsed="false">
      <c r="A627" s="9" t="s">
        <v>3733</v>
      </c>
      <c r="B627" s="13" t="n">
        <f aca="false">+'DCA-Anexo I-HI'!B628</f>
        <v>0</v>
      </c>
    </row>
    <row r="628" customFormat="false" ht="25.5" hidden="false" customHeight="true" outlineLevel="0" collapsed="false">
      <c r="A628" s="11" t="s">
        <v>3734</v>
      </c>
      <c r="B628" s="14"/>
    </row>
    <row r="629" customFormat="false" ht="12.75" hidden="false" customHeight="true" outlineLevel="0" collapsed="false">
      <c r="A629" s="9" t="s">
        <v>3735</v>
      </c>
      <c r="B629" s="13" t="n">
        <f aca="false">+'DCA-Anexo I-HI'!B630</f>
        <v>0</v>
      </c>
    </row>
    <row r="630" customFormat="false" ht="12.75" hidden="false" customHeight="true" outlineLevel="0" collapsed="false">
      <c r="A630" s="11" t="s">
        <v>3736</v>
      </c>
      <c r="B630" s="14"/>
    </row>
    <row r="631" customFormat="false" ht="12.75" hidden="false" customHeight="true" outlineLevel="0" collapsed="false">
      <c r="A631" s="9" t="s">
        <v>3737</v>
      </c>
      <c r="B631" s="13" t="n">
        <f aca="false">+'DCA-Anexo I-HI'!B632</f>
        <v>0</v>
      </c>
    </row>
    <row r="632" customFormat="false" ht="25.5" hidden="false" customHeight="true" outlineLevel="0" collapsed="false">
      <c r="A632" s="11" t="s">
        <v>3738</v>
      </c>
      <c r="B632" s="14"/>
    </row>
    <row r="633" customFormat="false" ht="25.5" hidden="false" customHeight="true" outlineLevel="0" collapsed="false">
      <c r="A633" s="9" t="s">
        <v>3739</v>
      </c>
      <c r="B633" s="13" t="n">
        <f aca="false">+'DCA-Anexo I-HI'!B634+'DCA-Anexo I-HI'!B641+'DCA-Anexo I-HI'!B650+'DCA-Anexo I-HI'!B661+'DCA-Anexo I-HI'!B663</f>
        <v>479856.63</v>
      </c>
    </row>
    <row r="634" customFormat="false" ht="12.75" hidden="false" customHeight="true" outlineLevel="0" collapsed="false">
      <c r="A634" s="11" t="s">
        <v>3740</v>
      </c>
      <c r="B634" s="14" t="n">
        <f aca="false">+'DCA-Anexo I-HI'!B639+'DCA-Anexo I-HI'!B637+'DCA-Anexo I-HI'!B635</f>
        <v>0</v>
      </c>
    </row>
    <row r="635" customFormat="false" ht="12.75" hidden="false" customHeight="true" outlineLevel="0" collapsed="false">
      <c r="A635" s="9" t="s">
        <v>3741</v>
      </c>
      <c r="B635" s="13" t="n">
        <f aca="false">+'DCA-Anexo I-HI'!B636</f>
        <v>0</v>
      </c>
    </row>
    <row r="636" customFormat="false" ht="12.75" hidden="false" customHeight="true" outlineLevel="0" collapsed="false">
      <c r="A636" s="11" t="s">
        <v>3742</v>
      </c>
      <c r="B636" s="14"/>
    </row>
    <row r="637" customFormat="false" ht="12.75" hidden="false" customHeight="true" outlineLevel="0" collapsed="false">
      <c r="A637" s="9" t="s">
        <v>3743</v>
      </c>
      <c r="B637" s="13" t="n">
        <f aca="false">+'DCA-Anexo I-HI'!B638</f>
        <v>0</v>
      </c>
    </row>
    <row r="638" customFormat="false" ht="12.75" hidden="false" customHeight="true" outlineLevel="0" collapsed="false">
      <c r="A638" s="11" t="s">
        <v>3744</v>
      </c>
      <c r="B638" s="14"/>
    </row>
    <row r="639" customFormat="false" ht="12.75" hidden="false" customHeight="true" outlineLevel="0" collapsed="false">
      <c r="A639" s="9" t="s">
        <v>3745</v>
      </c>
      <c r="B639" s="13" t="n">
        <f aca="false">+'DCA-Anexo I-HI'!B640</f>
        <v>0</v>
      </c>
    </row>
    <row r="640" customFormat="false" ht="12.75" hidden="false" customHeight="true" outlineLevel="0" collapsed="false">
      <c r="A640" s="11" t="s">
        <v>3746</v>
      </c>
      <c r="B640" s="14"/>
    </row>
    <row r="641" customFormat="false" ht="12.75" hidden="false" customHeight="true" outlineLevel="0" collapsed="false">
      <c r="A641" s="9" t="s">
        <v>3747</v>
      </c>
      <c r="B641" s="13" t="n">
        <f aca="false">+'DCA-Anexo I-HI'!B644+'DCA-Anexo I-HI'!B642+'DCA-Anexo I-HI'!B646+'DCA-Anexo I-HI'!B648</f>
        <v>13552</v>
      </c>
    </row>
    <row r="642" customFormat="false" ht="12.75" hidden="false" customHeight="true" outlineLevel="0" collapsed="false">
      <c r="A642" s="11" t="s">
        <v>3748</v>
      </c>
      <c r="B642" s="14" t="n">
        <f aca="false">+'DCA-Anexo I-HI'!B643</f>
        <v>0</v>
      </c>
    </row>
    <row r="643" customFormat="false" ht="25.5" hidden="false" customHeight="true" outlineLevel="0" collapsed="false">
      <c r="A643" s="9" t="s">
        <v>3749</v>
      </c>
      <c r="B643" s="13"/>
    </row>
    <row r="644" customFormat="false" ht="12.75" hidden="false" customHeight="true" outlineLevel="0" collapsed="false">
      <c r="A644" s="11" t="s">
        <v>3750</v>
      </c>
      <c r="B644" s="14" t="n">
        <f aca="false">+'DCA-Anexo I-HI'!B645</f>
        <v>13552</v>
      </c>
    </row>
    <row r="645" customFormat="false" ht="12.75" hidden="false" customHeight="true" outlineLevel="0" collapsed="false">
      <c r="A645" s="9" t="s">
        <v>3751</v>
      </c>
      <c r="B645" s="13" t="n">
        <v>13552</v>
      </c>
    </row>
    <row r="646" customFormat="false" ht="12.75" hidden="false" customHeight="true" outlineLevel="0" collapsed="false">
      <c r="A646" s="11" t="s">
        <v>3752</v>
      </c>
      <c r="B646" s="14" t="n">
        <f aca="false">+'DCA-Anexo I-HI'!B647</f>
        <v>0</v>
      </c>
    </row>
    <row r="647" customFormat="false" ht="12.75" hidden="false" customHeight="true" outlineLevel="0" collapsed="false">
      <c r="A647" s="9" t="s">
        <v>3753</v>
      </c>
      <c r="B647" s="13"/>
    </row>
    <row r="648" customFormat="false" ht="12.75" hidden="false" customHeight="true" outlineLevel="0" collapsed="false">
      <c r="A648" s="11" t="s">
        <v>3754</v>
      </c>
      <c r="B648" s="14" t="n">
        <f aca="false">+'DCA-Anexo I-HI'!B649</f>
        <v>0</v>
      </c>
    </row>
    <row r="649" customFormat="false" ht="25.5" hidden="false" customHeight="true" outlineLevel="0" collapsed="false">
      <c r="A649" s="9" t="s">
        <v>3755</v>
      </c>
      <c r="B649" s="13"/>
    </row>
    <row r="650" customFormat="false" ht="12.75" hidden="false" customHeight="true" outlineLevel="0" collapsed="false">
      <c r="A650" s="11" t="s">
        <v>3756</v>
      </c>
      <c r="B650" s="14" t="n">
        <f aca="false">+'DCA-Anexo I-HI'!B651+'DCA-Anexo I-HI'!B655+'DCA-Anexo I-HI'!B653+'DCA-Anexo I-HI'!B659+'DCA-Anexo I-HI'!B657</f>
        <v>74308.66</v>
      </c>
    </row>
    <row r="651" customFormat="false" ht="12.75" hidden="false" customHeight="true" outlineLevel="0" collapsed="false">
      <c r="A651" s="9" t="s">
        <v>3757</v>
      </c>
      <c r="B651" s="13" t="n">
        <f aca="false">+'DCA-Anexo I-HI'!B652</f>
        <v>74308.66</v>
      </c>
    </row>
    <row r="652" customFormat="false" ht="25.5" hidden="false" customHeight="true" outlineLevel="0" collapsed="false">
      <c r="A652" s="11" t="s">
        <v>3758</v>
      </c>
      <c r="B652" s="14" t="n">
        <v>74308.66</v>
      </c>
    </row>
    <row r="653" customFormat="false" ht="12.75" hidden="false" customHeight="true" outlineLevel="0" collapsed="false">
      <c r="A653" s="9" t="s">
        <v>3759</v>
      </c>
      <c r="B653" s="13" t="n">
        <f aca="false">+'DCA-Anexo I-HI'!B654</f>
        <v>0</v>
      </c>
    </row>
    <row r="654" customFormat="false" ht="25.5" hidden="false" customHeight="true" outlineLevel="0" collapsed="false">
      <c r="A654" s="11" t="s">
        <v>3760</v>
      </c>
      <c r="B654" s="14"/>
    </row>
    <row r="655" customFormat="false" ht="12.75" hidden="false" customHeight="true" outlineLevel="0" collapsed="false">
      <c r="A655" s="9" t="s">
        <v>3761</v>
      </c>
      <c r="B655" s="13" t="n">
        <f aca="false">+'DCA-Anexo I-HI'!B656</f>
        <v>0</v>
      </c>
    </row>
    <row r="656" customFormat="false" ht="25.5" hidden="false" customHeight="true" outlineLevel="0" collapsed="false">
      <c r="A656" s="11" t="s">
        <v>3762</v>
      </c>
      <c r="B656" s="14"/>
    </row>
    <row r="657" customFormat="false" ht="12.75" hidden="false" customHeight="true" outlineLevel="0" collapsed="false">
      <c r="A657" s="9" t="s">
        <v>3763</v>
      </c>
      <c r="B657" s="13" t="n">
        <f aca="false">+'DCA-Anexo I-HI'!B658</f>
        <v>0</v>
      </c>
    </row>
    <row r="658" customFormat="false" ht="25.5" hidden="false" customHeight="true" outlineLevel="0" collapsed="false">
      <c r="A658" s="11" t="s">
        <v>3764</v>
      </c>
      <c r="B658" s="14"/>
    </row>
    <row r="659" customFormat="false" ht="12.75" hidden="false" customHeight="true" outlineLevel="0" collapsed="false">
      <c r="A659" s="9" t="s">
        <v>3765</v>
      </c>
      <c r="B659" s="13" t="n">
        <f aca="false">+'DCA-Anexo I-HI'!B660</f>
        <v>0</v>
      </c>
    </row>
    <row r="660" customFormat="false" ht="25.5" hidden="false" customHeight="true" outlineLevel="0" collapsed="false">
      <c r="A660" s="11" t="s">
        <v>3766</v>
      </c>
      <c r="B660" s="14"/>
    </row>
    <row r="661" customFormat="false" ht="12.75" hidden="false" customHeight="true" outlineLevel="0" collapsed="false">
      <c r="A661" s="9" t="s">
        <v>3767</v>
      </c>
      <c r="B661" s="13" t="n">
        <f aca="false">+'DCA-Anexo I-HI'!B662</f>
        <v>391995.97</v>
      </c>
    </row>
    <row r="662" customFormat="false" ht="25.5" hidden="false" customHeight="true" outlineLevel="0" collapsed="false">
      <c r="A662" s="11" t="s">
        <v>3768</v>
      </c>
      <c r="B662" s="14" t="n">
        <v>391995.97</v>
      </c>
    </row>
    <row r="663" customFormat="false" ht="12.75" hidden="false" customHeight="true" outlineLevel="0" collapsed="false">
      <c r="A663" s="9" t="s">
        <v>3769</v>
      </c>
      <c r="B663" s="13" t="n">
        <f aca="false">+'DCA-Anexo I-HI'!B672+'DCA-Anexo I-HI'!B670+'DCA-Anexo I-HI'!B664</f>
        <v>0</v>
      </c>
    </row>
    <row r="664" customFormat="false" ht="25.5" hidden="false" customHeight="true" outlineLevel="0" collapsed="false">
      <c r="A664" s="11" t="s">
        <v>3770</v>
      </c>
      <c r="B664" s="14" t="n">
        <f aca="false">+'DCA-Anexo I-HI'!B666+'DCA-Anexo I-HI'!B668+'DCA-Anexo I-HI'!B665+'DCA-Anexo I-HI'!B667+'DCA-Anexo I-HI'!B669</f>
        <v>0</v>
      </c>
    </row>
    <row r="665" customFormat="false" ht="25.5" hidden="false" customHeight="true" outlineLevel="0" collapsed="false">
      <c r="A665" s="9" t="s">
        <v>3771</v>
      </c>
      <c r="B665" s="13"/>
    </row>
    <row r="666" customFormat="false" ht="25.5" hidden="false" customHeight="true" outlineLevel="0" collapsed="false">
      <c r="A666" s="11" t="s">
        <v>3772</v>
      </c>
      <c r="B666" s="14"/>
    </row>
    <row r="667" customFormat="false" ht="25.5" hidden="false" customHeight="true" outlineLevel="0" collapsed="false">
      <c r="A667" s="9" t="s">
        <v>3773</v>
      </c>
      <c r="B667" s="13"/>
    </row>
    <row r="668" customFormat="false" ht="25.5" hidden="false" customHeight="true" outlineLevel="0" collapsed="false">
      <c r="A668" s="11" t="s">
        <v>3774</v>
      </c>
      <c r="B668" s="14"/>
    </row>
    <row r="669" customFormat="false" ht="25.5" hidden="false" customHeight="true" outlineLevel="0" collapsed="false">
      <c r="A669" s="9" t="s">
        <v>3775</v>
      </c>
      <c r="B669" s="13"/>
    </row>
    <row r="670" customFormat="false" ht="25.5" hidden="false" customHeight="true" outlineLevel="0" collapsed="false">
      <c r="A670" s="11" t="s">
        <v>3776</v>
      </c>
      <c r="B670" s="14" t="n">
        <f aca="false">+'DCA-Anexo I-HI'!B671</f>
        <v>0</v>
      </c>
    </row>
    <row r="671" customFormat="false" ht="25.5" hidden="false" customHeight="true" outlineLevel="0" collapsed="false">
      <c r="A671" s="9" t="s">
        <v>3777</v>
      </c>
      <c r="B671" s="13"/>
    </row>
    <row r="672" customFormat="false" ht="25.5" hidden="false" customHeight="true" outlineLevel="0" collapsed="false">
      <c r="A672" s="11" t="s">
        <v>3778</v>
      </c>
      <c r="B672" s="14" t="n">
        <f aca="false">+'DCA-Anexo I-HI'!B673</f>
        <v>0</v>
      </c>
    </row>
    <row r="673" customFormat="false" ht="25.5" hidden="false" customHeight="true" outlineLevel="0" collapsed="false">
      <c r="A673" s="9" t="s">
        <v>3779</v>
      </c>
      <c r="B673" s="13"/>
    </row>
    <row r="674" customFormat="false" ht="12.75" hidden="false" customHeight="true" outlineLevel="0" collapsed="false">
      <c r="A674" s="11" t="s">
        <v>3780</v>
      </c>
      <c r="B674" s="14" t="n">
        <f aca="false">+'DCA-Anexo I-HI'!B675+'DCA-Anexo I-HI'!B697+'DCA-Anexo I-HI'!B709+'DCA-Anexo I-HI'!B677+'DCA-Anexo I-HI'!B686</f>
        <v>26733.78</v>
      </c>
    </row>
    <row r="675" customFormat="false" ht="12.75" hidden="false" customHeight="true" outlineLevel="0" collapsed="false">
      <c r="A675" s="9" t="s">
        <v>3781</v>
      </c>
      <c r="B675" s="13" t="n">
        <f aca="false">+'DCA-Anexo I-HI'!B676</f>
        <v>0</v>
      </c>
    </row>
    <row r="676" customFormat="false" ht="25.5" hidden="false" customHeight="true" outlineLevel="0" collapsed="false">
      <c r="A676" s="11" t="s">
        <v>3782</v>
      </c>
      <c r="B676" s="14"/>
    </row>
    <row r="677" customFormat="false" ht="12.75" hidden="false" customHeight="true" outlineLevel="0" collapsed="false">
      <c r="A677" s="9" t="s">
        <v>3783</v>
      </c>
      <c r="B677" s="13" t="n">
        <f aca="false">+'DCA-Anexo I-HI'!B684+'DCA-Anexo I-HI'!B678</f>
        <v>0</v>
      </c>
    </row>
    <row r="678" customFormat="false" ht="12.75" hidden="false" customHeight="true" outlineLevel="0" collapsed="false">
      <c r="A678" s="11" t="s">
        <v>3784</v>
      </c>
      <c r="B678" s="14" t="n">
        <f aca="false">+'DCA-Anexo I-HI'!B683+'DCA-Anexo I-HI'!B679+'DCA-Anexo I-HI'!B680+'DCA-Anexo I-HI'!B681+'DCA-Anexo I-HI'!B682</f>
        <v>0</v>
      </c>
    </row>
    <row r="679" customFormat="false" ht="25.5" hidden="false" customHeight="true" outlineLevel="0" collapsed="false">
      <c r="A679" s="9" t="s">
        <v>3785</v>
      </c>
      <c r="B679" s="13"/>
    </row>
    <row r="680" customFormat="false" ht="25.5" hidden="false" customHeight="true" outlineLevel="0" collapsed="false">
      <c r="A680" s="11" t="s">
        <v>3786</v>
      </c>
      <c r="B680" s="14"/>
    </row>
    <row r="681" customFormat="false" ht="25.5" hidden="false" customHeight="true" outlineLevel="0" collapsed="false">
      <c r="A681" s="9" t="s">
        <v>3787</v>
      </c>
      <c r="B681" s="13"/>
    </row>
    <row r="682" customFormat="false" ht="25.5" hidden="false" customHeight="true" outlineLevel="0" collapsed="false">
      <c r="A682" s="11" t="s">
        <v>3788</v>
      </c>
      <c r="B682" s="14"/>
    </row>
    <row r="683" customFormat="false" ht="25.5" hidden="false" customHeight="true" outlineLevel="0" collapsed="false">
      <c r="A683" s="9" t="s">
        <v>3789</v>
      </c>
      <c r="B683" s="13"/>
    </row>
    <row r="684" customFormat="false" ht="12.75" hidden="false" customHeight="true" outlineLevel="0" collapsed="false">
      <c r="A684" s="11" t="s">
        <v>3790</v>
      </c>
      <c r="B684" s="14" t="n">
        <f aca="false">+'DCA-Anexo I-HI'!B685</f>
        <v>0</v>
      </c>
    </row>
    <row r="685" customFormat="false" ht="25.5" hidden="false" customHeight="true" outlineLevel="0" collapsed="false">
      <c r="A685" s="9" t="s">
        <v>3791</v>
      </c>
      <c r="B685" s="13"/>
    </row>
    <row r="686" customFormat="false" ht="12.75" hidden="false" customHeight="true" outlineLevel="0" collapsed="false">
      <c r="A686" s="11" t="s">
        <v>3792</v>
      </c>
      <c r="B686" s="14" t="n">
        <f aca="false">+'DCA-Anexo I-HI'!B687+'DCA-Anexo I-HI'!B689+'DCA-Anexo I-HI'!B691+'DCA-Anexo I-HI'!B693+'DCA-Anexo I-HI'!B695</f>
        <v>0</v>
      </c>
    </row>
    <row r="687" customFormat="false" ht="12.75" hidden="false" customHeight="true" outlineLevel="0" collapsed="false">
      <c r="A687" s="9" t="s">
        <v>3793</v>
      </c>
      <c r="B687" s="13" t="n">
        <f aca="false">+'DCA-Anexo I-HI'!B688</f>
        <v>0</v>
      </c>
    </row>
    <row r="688" customFormat="false" ht="12.75" hidden="false" customHeight="true" outlineLevel="0" collapsed="false">
      <c r="A688" s="11" t="s">
        <v>3794</v>
      </c>
      <c r="B688" s="14"/>
    </row>
    <row r="689" customFormat="false" ht="12.75" hidden="false" customHeight="true" outlineLevel="0" collapsed="false">
      <c r="A689" s="9" t="s">
        <v>3795</v>
      </c>
      <c r="B689" s="13" t="n">
        <f aca="false">+'DCA-Anexo I-HI'!B690</f>
        <v>0</v>
      </c>
    </row>
    <row r="690" customFormat="false" ht="12.75" hidden="false" customHeight="true" outlineLevel="0" collapsed="false">
      <c r="A690" s="11" t="s">
        <v>3796</v>
      </c>
      <c r="B690" s="14"/>
    </row>
    <row r="691" customFormat="false" ht="12.75" hidden="false" customHeight="true" outlineLevel="0" collapsed="false">
      <c r="A691" s="9" t="s">
        <v>3797</v>
      </c>
      <c r="B691" s="13" t="n">
        <f aca="false">+'DCA-Anexo I-HI'!B692</f>
        <v>0</v>
      </c>
    </row>
    <row r="692" customFormat="false" ht="12.75" hidden="false" customHeight="true" outlineLevel="0" collapsed="false">
      <c r="A692" s="11" t="s">
        <v>3798</v>
      </c>
      <c r="B692" s="14"/>
    </row>
    <row r="693" customFormat="false" ht="12.75" hidden="false" customHeight="true" outlineLevel="0" collapsed="false">
      <c r="A693" s="9" t="s">
        <v>3799</v>
      </c>
      <c r="B693" s="13" t="n">
        <f aca="false">+'DCA-Anexo I-HI'!B694</f>
        <v>0</v>
      </c>
    </row>
    <row r="694" customFormat="false" ht="12.75" hidden="false" customHeight="true" outlineLevel="0" collapsed="false">
      <c r="A694" s="11" t="s">
        <v>3800</v>
      </c>
      <c r="B694" s="14"/>
    </row>
    <row r="695" customFormat="false" ht="12.75" hidden="false" customHeight="true" outlineLevel="0" collapsed="false">
      <c r="A695" s="9" t="s">
        <v>3801</v>
      </c>
      <c r="B695" s="13" t="n">
        <f aca="false">+'DCA-Anexo I-HI'!B696</f>
        <v>0</v>
      </c>
    </row>
    <row r="696" customFormat="false" ht="25.5" hidden="false" customHeight="true" outlineLevel="0" collapsed="false">
      <c r="A696" s="11" t="s">
        <v>3802</v>
      </c>
      <c r="B696" s="14"/>
    </row>
    <row r="697" customFormat="false" ht="12.75" hidden="false" customHeight="true" outlineLevel="0" collapsed="false">
      <c r="A697" s="9" t="s">
        <v>3803</v>
      </c>
      <c r="B697" s="13" t="n">
        <f aca="false">+'DCA-Anexo I-HI'!B703+'DCA-Anexo I-HI'!B698</f>
        <v>0</v>
      </c>
    </row>
    <row r="698" customFormat="false" ht="12.75" hidden="false" customHeight="true" outlineLevel="0" collapsed="false">
      <c r="A698" s="11" t="s">
        <v>3804</v>
      </c>
      <c r="B698" s="14" t="n">
        <f aca="false">+'DCA-Anexo I-HI'!B702+'DCA-Anexo I-HI'!B700+'DCA-Anexo I-HI'!B699+'DCA-Anexo I-HI'!B701</f>
        <v>0</v>
      </c>
    </row>
    <row r="699" customFormat="false" ht="12.75" hidden="false" customHeight="true" outlineLevel="0" collapsed="false">
      <c r="A699" s="9" t="s">
        <v>3805</v>
      </c>
      <c r="B699" s="13"/>
    </row>
    <row r="700" customFormat="false" ht="12.75" hidden="false" customHeight="true" outlineLevel="0" collapsed="false">
      <c r="A700" s="11" t="s">
        <v>3806</v>
      </c>
      <c r="B700" s="14"/>
    </row>
    <row r="701" customFormat="false" ht="12.75" hidden="false" customHeight="true" outlineLevel="0" collapsed="false">
      <c r="A701" s="9" t="s">
        <v>3807</v>
      </c>
      <c r="B701" s="13"/>
    </row>
    <row r="702" customFormat="false" ht="12.75" hidden="false" customHeight="true" outlineLevel="0" collapsed="false">
      <c r="A702" s="11" t="s">
        <v>3808</v>
      </c>
      <c r="B702" s="14"/>
    </row>
    <row r="703" customFormat="false" ht="12.75" hidden="false" customHeight="true" outlineLevel="0" collapsed="false">
      <c r="A703" s="9" t="s">
        <v>3809</v>
      </c>
      <c r="B703" s="13" t="n">
        <f aca="false">+'DCA-Anexo I-HI'!B704+'DCA-Anexo I-HI'!B707+'DCA-Anexo I-HI'!B705+'DCA-Anexo I-HI'!B708+'DCA-Anexo I-HI'!B706</f>
        <v>0</v>
      </c>
    </row>
    <row r="704" customFormat="false" ht="12.75" hidden="false" customHeight="true" outlineLevel="0" collapsed="false">
      <c r="A704" s="11" t="s">
        <v>3810</v>
      </c>
      <c r="B704" s="14"/>
    </row>
    <row r="705" customFormat="false" ht="12.75" hidden="false" customHeight="true" outlineLevel="0" collapsed="false">
      <c r="A705" s="9" t="s">
        <v>3811</v>
      </c>
      <c r="B705" s="13"/>
    </row>
    <row r="706" customFormat="false" ht="12.75" hidden="false" customHeight="true" outlineLevel="0" collapsed="false">
      <c r="A706" s="11" t="s">
        <v>3812</v>
      </c>
      <c r="B706" s="14"/>
    </row>
    <row r="707" customFormat="false" ht="12.75" hidden="false" customHeight="true" outlineLevel="0" collapsed="false">
      <c r="A707" s="9" t="s">
        <v>3813</v>
      </c>
      <c r="B707" s="13"/>
    </row>
    <row r="708" customFormat="false" ht="25.5" hidden="false" customHeight="true" outlineLevel="0" collapsed="false">
      <c r="A708" s="11" t="s">
        <v>3814</v>
      </c>
      <c r="B708" s="14"/>
    </row>
    <row r="709" customFormat="false" ht="12.75" hidden="false" customHeight="true" outlineLevel="0" collapsed="false">
      <c r="A709" s="9" t="s">
        <v>3815</v>
      </c>
      <c r="B709" s="13" t="n">
        <f aca="false">+'DCA-Anexo I-HI'!B727+'DCA-Anexo I-HI'!B731+'DCA-Anexo I-HI'!B715+'DCA-Anexo I-HI'!B721+'DCA-Anexo I-HI'!B719+'DCA-Anexo I-HI'!B710+'DCA-Anexo I-HI'!B729</f>
        <v>26733.78</v>
      </c>
    </row>
    <row r="710" customFormat="false" ht="12.75" hidden="false" customHeight="true" outlineLevel="0" collapsed="false">
      <c r="A710" s="11" t="s">
        <v>3816</v>
      </c>
      <c r="B710" s="14" t="n">
        <f aca="false">+'DCA-Anexo I-HI'!B711+'DCA-Anexo I-HI'!B712+'DCA-Anexo I-HI'!B713+'DCA-Anexo I-HI'!B714</f>
        <v>0</v>
      </c>
    </row>
    <row r="711" customFormat="false" ht="25.5" hidden="false" customHeight="true" outlineLevel="0" collapsed="false">
      <c r="A711" s="9" t="s">
        <v>3817</v>
      </c>
      <c r="B711" s="13"/>
    </row>
    <row r="712" customFormat="false" ht="25.5" hidden="false" customHeight="true" outlineLevel="0" collapsed="false">
      <c r="A712" s="11" t="s">
        <v>3818</v>
      </c>
      <c r="B712" s="14"/>
    </row>
    <row r="713" customFormat="false" ht="25.5" hidden="false" customHeight="true" outlineLevel="0" collapsed="false">
      <c r="A713" s="9" t="s">
        <v>3819</v>
      </c>
      <c r="B713" s="13"/>
    </row>
    <row r="714" customFormat="false" ht="25.5" hidden="false" customHeight="true" outlineLevel="0" collapsed="false">
      <c r="A714" s="11" t="s">
        <v>3820</v>
      </c>
      <c r="B714" s="14"/>
    </row>
    <row r="715" customFormat="false" ht="12.75" hidden="false" customHeight="true" outlineLevel="0" collapsed="false">
      <c r="A715" s="9" t="s">
        <v>3821</v>
      </c>
      <c r="B715" s="13" t="n">
        <f aca="false">+'DCA-Anexo I-HI'!B718+'DCA-Anexo I-HI'!B716+'DCA-Anexo I-HI'!B717</f>
        <v>0</v>
      </c>
    </row>
    <row r="716" customFormat="false" ht="25.5" hidden="false" customHeight="true" outlineLevel="0" collapsed="false">
      <c r="A716" s="11" t="s">
        <v>3822</v>
      </c>
      <c r="B716" s="14"/>
    </row>
    <row r="717" customFormat="false" ht="25.5" hidden="false" customHeight="true" outlineLevel="0" collapsed="false">
      <c r="A717" s="9" t="s">
        <v>3823</v>
      </c>
      <c r="B717" s="13"/>
    </row>
    <row r="718" customFormat="false" ht="25.5" hidden="false" customHeight="true" outlineLevel="0" collapsed="false">
      <c r="A718" s="11" t="s">
        <v>3824</v>
      </c>
      <c r="B718" s="14"/>
    </row>
    <row r="719" customFormat="false" ht="12.75" hidden="false" customHeight="true" outlineLevel="0" collapsed="false">
      <c r="A719" s="9" t="s">
        <v>3825</v>
      </c>
      <c r="B719" s="13" t="n">
        <f aca="false">+'DCA-Anexo I-HI'!B720</f>
        <v>0</v>
      </c>
    </row>
    <row r="720" customFormat="false" ht="25.5" hidden="false" customHeight="true" outlineLevel="0" collapsed="false">
      <c r="A720" s="11" t="s">
        <v>3826</v>
      </c>
      <c r="B720" s="14"/>
    </row>
    <row r="721" customFormat="false" ht="12.75" hidden="false" customHeight="true" outlineLevel="0" collapsed="false">
      <c r="A721" s="9" t="s">
        <v>3827</v>
      </c>
      <c r="B721" s="13" t="n">
        <f aca="false">+'DCA-Anexo I-HI'!B724+'DCA-Anexo I-HI'!B725+'DCA-Anexo I-HI'!B723+'DCA-Anexo I-HI'!B726+'DCA-Anexo I-HI'!B722</f>
        <v>0</v>
      </c>
    </row>
    <row r="722" customFormat="false" ht="25.5" hidden="false" customHeight="true" outlineLevel="0" collapsed="false">
      <c r="A722" s="11" t="s">
        <v>3828</v>
      </c>
      <c r="B722" s="14"/>
    </row>
    <row r="723" customFormat="false" ht="25.5" hidden="false" customHeight="true" outlineLevel="0" collapsed="false">
      <c r="A723" s="9" t="s">
        <v>3829</v>
      </c>
      <c r="B723" s="13"/>
    </row>
    <row r="724" customFormat="false" ht="25.5" hidden="false" customHeight="true" outlineLevel="0" collapsed="false">
      <c r="A724" s="11" t="s">
        <v>3830</v>
      </c>
      <c r="B724" s="14"/>
    </row>
    <row r="725" customFormat="false" ht="25.5" hidden="false" customHeight="true" outlineLevel="0" collapsed="false">
      <c r="A725" s="9" t="s">
        <v>3831</v>
      </c>
      <c r="B725" s="13"/>
    </row>
    <row r="726" customFormat="false" ht="25.5" hidden="false" customHeight="true" outlineLevel="0" collapsed="false">
      <c r="A726" s="11" t="s">
        <v>3832</v>
      </c>
      <c r="B726" s="14"/>
    </row>
    <row r="727" customFormat="false" ht="12.75" hidden="false" customHeight="true" outlineLevel="0" collapsed="false">
      <c r="A727" s="9" t="s">
        <v>3833</v>
      </c>
      <c r="B727" s="13" t="n">
        <f aca="false">+'DCA-Anexo I-HI'!B728</f>
        <v>0</v>
      </c>
    </row>
    <row r="728" customFormat="false" ht="12.75" hidden="false" customHeight="true" outlineLevel="0" collapsed="false">
      <c r="A728" s="11" t="s">
        <v>3834</v>
      </c>
      <c r="B728" s="14"/>
    </row>
    <row r="729" customFormat="false" ht="12.75" hidden="false" customHeight="true" outlineLevel="0" collapsed="false">
      <c r="A729" s="9" t="s">
        <v>3835</v>
      </c>
      <c r="B729" s="13" t="n">
        <f aca="false">+'DCA-Anexo I-HI'!B730</f>
        <v>26733.78</v>
      </c>
    </row>
    <row r="730" customFormat="false" ht="12.75" hidden="false" customHeight="true" outlineLevel="0" collapsed="false">
      <c r="A730" s="11" t="s">
        <v>3836</v>
      </c>
      <c r="B730" s="14" t="n">
        <v>26733.78</v>
      </c>
    </row>
    <row r="731" customFormat="false" ht="25.5" hidden="false" customHeight="true" outlineLevel="0" collapsed="false">
      <c r="A731" s="9" t="s">
        <v>3837</v>
      </c>
      <c r="B731" s="13" t="n">
        <f aca="false">+'DCA-Anexo I-HI'!B732</f>
        <v>0</v>
      </c>
    </row>
    <row r="732" customFormat="false" ht="25.5" hidden="false" customHeight="true" outlineLevel="0" collapsed="false">
      <c r="A732" s="11" t="s">
        <v>3838</v>
      </c>
      <c r="B732" s="14"/>
    </row>
    <row r="733" customFormat="false" ht="12.75" hidden="false" customHeight="true" outlineLevel="0" collapsed="false">
      <c r="A733" s="9" t="s">
        <v>3839</v>
      </c>
      <c r="B733" s="10"/>
    </row>
    <row r="734" customFormat="false" ht="12.75" hidden="false" customHeight="true" outlineLevel="0" collapsed="false">
      <c r="A734" s="11" t="s">
        <v>3840</v>
      </c>
      <c r="B734" s="12"/>
    </row>
    <row r="735" customFormat="false" ht="12.75" hidden="false" customHeight="true" outlineLevel="0" collapsed="false">
      <c r="A735" s="9" t="s">
        <v>3841</v>
      </c>
      <c r="B735" s="13" t="n">
        <f aca="false">+'DCA-Anexo I-HI'!B440-'DCA-Anexo I-HI'!B21</f>
        <v>-2602427.16</v>
      </c>
    </row>
    <row r="738" customFormat="false" ht="25.5" hidden="false" customHeight="true" outlineLevel="0" collapsed="false">
      <c r="A738" s="6" t="s">
        <v>3122</v>
      </c>
    </row>
    <row r="739" customFormat="false" ht="12.75" hidden="false" customHeight="true" outlineLevel="0" collapsed="false">
      <c r="A739" s="6" t="s">
        <v>3842</v>
      </c>
    </row>
    <row r="740" customFormat="false" ht="12.75" hidden="false" customHeight="true" outlineLevel="0" collapsed="false">
      <c r="A740" s="6" t="s">
        <v>12</v>
      </c>
    </row>
    <row r="741" customFormat="false" ht="30" hidden="false" customHeight="true" outlineLevel="0" collapsed="false">
      <c r="A741" s="7" t="s">
        <v>3843</v>
      </c>
      <c r="B741" s="8" t="s">
        <v>14</v>
      </c>
    </row>
    <row r="742" customFormat="false" ht="30" hidden="false" customHeight="true" outlineLevel="0" collapsed="false">
      <c r="A742" s="7"/>
      <c r="B742" s="8" t="s">
        <v>15</v>
      </c>
    </row>
    <row r="743" customFormat="false" ht="12.75" hidden="false" customHeight="true" outlineLevel="0" collapsed="false">
      <c r="A743" s="9" t="s">
        <v>3843</v>
      </c>
      <c r="B743" s="10"/>
    </row>
    <row r="744" customFormat="false" ht="300" hidden="false" customHeight="true" outlineLevel="0" collapsed="false">
      <c r="A744" s="11" t="s">
        <v>716</v>
      </c>
      <c r="B744" s="15"/>
    </row>
  </sheetData>
  <sheetProtection sheet="true" password="e3ed" objects="true" scenarios="true"/>
  <mergeCells count="2">
    <mergeCell ref="A17:A18"/>
    <mergeCell ref="A741:A7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7-04-13T13:47:02Z</dcterms:modified>
  <cp:revision>0</cp:revision>
  <dc:subject/>
  <dc:title/>
</cp:coreProperties>
</file>