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Anexo I _ BO" sheetId="1" state="visible" r:id="rId2"/>
    <sheet name="Anexo II _ Função" sheetId="2" state="visible" r:id="rId3"/>
    <sheet name="Anexo III _ RCL" sheetId="3" state="visible" r:id="rId4"/>
    <sheet name="Anexo V _ RPPS" sheetId="4" state="visible" r:id="rId5"/>
    <sheet name="Anexo VI _ Nominal" sheetId="5" state="visible" r:id="rId6"/>
    <sheet name="Anexo VII _ Primário _E_ DF_ M_" sheetId="6" state="visible" r:id="rId7"/>
    <sheet name="Anexo IX _ RP" sheetId="7" state="visible" r:id="rId8"/>
    <sheet name="Anexo XI _ Op Crédito" sheetId="8" state="visible" r:id="rId9"/>
    <sheet name="Anexo XIII _ Projeção RPPS" sheetId="9" state="visible" r:id="rId10"/>
    <sheet name="Anexo XIV _ Alienação" sheetId="10" state="visible" r:id="rId11"/>
    <sheet name="Anexo XVIII _ Simplificado" sheetId="11" state="visible" r:id="rId12"/>
  </sheets>
  <definedNames>
    <definedName function="false" hidden="false" localSheetId="0" name="_xlnm.Print_Area" vbProcedure="false">'Anexo I _ BO'!$A$1:$H$111</definedName>
    <definedName function="false" hidden="false" localSheetId="1" name="_xlnm.Print_Area" vbProcedure="false">'Anexo II _ Função'!$A$1:$J$47</definedName>
    <definedName function="false" hidden="false" localSheetId="2" name="_xlnm.Print_Area" vbProcedure="false">'Anexo III _ RCL'!$A$1:$O$31</definedName>
    <definedName function="false" hidden="false" localSheetId="6" name="_xlnm.Print_Area" vbProcedure="false">'Anexo IX _ RP'!$A$1:$K$37</definedName>
    <definedName function="false" hidden="false" localSheetId="3" name="_xlnm.Print_Area" vbProcedure="false">'Anexo V _ RPPS'!$A$1:$I$94</definedName>
    <definedName function="false" hidden="false" localSheetId="5" name="_xlnm.Print_Area" vbProcedure="false">'Anexo VII _ Primário _E_ DF_ M_'!$A$1:$E$70</definedName>
    <definedName function="false" hidden="false" localSheetId="7" name="_xlnm.Print_Area" vbProcedure="false">'Anexo XI _ Op Crédito'!$A$1:$E$42</definedName>
    <definedName function="false" hidden="false" localSheetId="8" name="_xlnm.Print_Area" vbProcedure="false">'Anexo XIII _ Projeção RPPS'!$A$1:$J$35</definedName>
    <definedName function="false" hidden="false" localSheetId="9" name="_xlnm.Print_Area" vbProcedure="false">'Anexo XIV _ Alienação'!$A$1:$E$45</definedName>
    <definedName function="false" hidden="false" localSheetId="10" name="_xlnm.Print_Area" vbProcedure="false">'Anexo XVIII _ Simplificado'!$A$1:$E$86</definedName>
    <definedName function="false" hidden="false" name="Excel_BuiltIn_Print_Area_12" vbProcedure="false">#REF!</definedName>
    <definedName function="false" hidden="false" name="Ganhos_e_perdas_de_receita_15" vbProcedure="false">#REF!</definedName>
    <definedName function="false" hidden="false" name="Ganhos_e_Perdas_de_Receita_99_15" vbProcedure="false">#REF!</definedName>
    <definedName function="false" hidden="false" name="Planilha_1CabGráfico_13" vbProcedure="false">#REF!</definedName>
    <definedName function="false" hidden="false" name="Planilha_1CabGráfico_15" vbProcedure="false">#REF!</definedName>
    <definedName function="false" hidden="false" name="Planilha_1CabGráfico_17" vbProcedure="false">#REF!</definedName>
    <definedName function="false" hidden="false" name="Planilha_1CabGráfico_20" vbProcedure="false">#REF!</definedName>
    <definedName function="false" hidden="false" name="Planilha_1CabGráfico_23" vbProcedure="false">#REF!</definedName>
    <definedName function="false" hidden="false" name="Planilha_1TítCols_13" vbProcedure="false">#REF!,#REF!</definedName>
    <definedName function="false" hidden="false" name="Planilha_1TítCols_15" vbProcedure="false">#REF!,#REF!</definedName>
    <definedName function="false" hidden="false" name="Planilha_1TítCols_17" vbProcedure="false">#REF!,#REF!</definedName>
    <definedName function="false" hidden="false" name="Planilha_1TítCols_20" vbProcedure="false">#REF!,#REF!</definedName>
    <definedName function="false" hidden="false" name="Planilha_1TítCols_23" vbProcedure="false">#REF!,#REF!</definedName>
    <definedName function="false" hidden="false" name="Planilha_1TítLins_13" vbProcedure="false">#REF!</definedName>
    <definedName function="false" hidden="false" name="Planilha_1TítLins_15" vbProcedure="false">#REF!</definedName>
    <definedName function="false" hidden="false" name="Planilha_1TítLins_17" vbProcedure="false">#REF!</definedName>
    <definedName function="false" hidden="false" name="Planilha_1TítLins_20" vbProcedure="false">#REF!</definedName>
    <definedName function="false" hidden="false" name="Planilha_1TítLins_23" vbProcedure="false">#REF!</definedName>
    <definedName function="false" hidden="false" name="Planilha_1ÁreaTotal_13" vbProcedure="false">#REF!,#REF!</definedName>
    <definedName function="false" hidden="false" name="Planilha_1ÁreaTotal_15" vbProcedure="false">#REF!,#REF!</definedName>
    <definedName function="false" hidden="false" name="Planilha_1ÁreaTotal_17" vbProcedure="false">#REF!,'Anexo IX _ RP'!$H$10:$K$27</definedName>
    <definedName function="false" hidden="false" name="Planilha_1ÁreaTotal_20" vbProcedure="false">#REF!,#REF!</definedName>
    <definedName function="false" hidden="false" name="Planilha_1ÁreaTotal_23" vbProcedure="false">#REF!,#REF!</definedName>
    <definedName function="false" hidden="false" name="Planilha_2CabGráfico_15" vbProcedure="false">#REF!</definedName>
    <definedName function="false" hidden="false" name="Planilha_2TítCols_15" vbProcedure="false">#REF!,#REF!</definedName>
    <definedName function="false" hidden="false" name="Planilha_2TítLins_15" vbProcedure="false">#REF!</definedName>
    <definedName function="false" hidden="false" name="Planilha_2ÁreaTotal_15" vbProcedure="false">#REF!,#REF!</definedName>
    <definedName function="false" hidden="false" name="Planilha_3CabGráfico_15" vbProcedure="false">#REF!</definedName>
    <definedName function="false" hidden="false" name="Planilha_3TítCols_15" vbProcedure="false">#REF!,#REF!</definedName>
    <definedName function="false" hidden="false" name="Planilha_3TítLins_15" vbProcedure="false">#REF!</definedName>
    <definedName function="false" hidden="false" name="Planilha_3ÁreaTotal_15" vbProcedure="false">#REF!,#REF!</definedName>
    <definedName function="false" hidden="false" name="Tabela_10___Resultado_Primário_do_Governo_Central_em_1999_15" vbProcedure="false">#REF!</definedName>
    <definedName function="false" hidden="false" name="Tabela_1___Déficit_da_Previdência_Social__RGPS_15" vbProcedure="false">#REF!</definedName>
    <definedName function="false" hidden="false" name="Tabela_2___Contribuições_Previdenciárias_15" vbProcedure="false">#REF!</definedName>
    <definedName function="false" hidden="false" name="Tabela_3___Benefícios__previsto_x_realizado_15" vbProcedure="false">#REF!</definedName>
    <definedName function="false" hidden="false" name="Tabela_4___Receitas_Administradas_pela_SRF__previsto_x_realizado_15" vbProcedure="false">#REF!</definedName>
    <definedName function="false" hidden="false" name="Tabela_5___Receitas_Administradas_em_Agosto_15" vbProcedure="false">#REF!</definedName>
    <definedName function="false" hidden="false" name="Tabela_6___Receitas_Diretamente_Arrecadadas_15" vbProcedure="false">#REF!</definedName>
    <definedName function="false" hidden="false" name="Tabela_7___Déficit_da_Previdência_Social_em_1999_15" vbProcedure="false">#REF!</definedName>
    <definedName function="false" hidden="false" name="Tabela_8___Receitas_Administradas__revisão_da_previsão_15" vbProcedure="false">#REF!</definedName>
    <definedName function="false" hidden="false" name="Tabela_9___Resultado_Primário_de_1999_15" vbProcedure="false">#REF!</definedName>
    <definedName function="false" hidden="false" name="_Toc81141672_1" vbProcedure="false">#REF!</definedName>
    <definedName function="false" hidden="false" name="_Toc81141690_3" vbProcedure="false">#REF!</definedName>
    <definedName function="false" hidden="false" name="_Toc81141697_3" vbProcedure="false">#REF!</definedName>
    <definedName function="false" hidden="false" name="_Toc81141725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4</xdr:rowOff>
              </xdr:from>
              <xdr:to>
                <xdr:col>10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-1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5</xdr:rowOff>
              </xdr:from>
              <xdr:to>
                <xdr:col>3</xdr:col>
                <xdr:colOff>-2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Felip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0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Felip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1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8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5</xdr:rowOff>
              </xdr:from>
              <xdr:to>
                <xdr:col>8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5</xdr:col>
                <xdr:colOff>-4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5</xdr:rowOff>
              </xdr:from>
              <xdr:to>
                <xdr:col>6</xdr:col>
                <xdr:colOff>6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L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5</xdr:rowOff>
              </xdr:from>
              <xdr:to>
                <xdr:col>4</xdr:col>
                <xdr:colOff>-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  <r>
          <rPr>
            <sz val="8"/>
            <color rgb="FF000000"/>
            <rFont val="Tahoma"/>
            <family val="0"/>
          </rPr>
          <t xml:space="preserve">L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0</xdr:col>
                <xdr:colOff>-1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516">
  <si>
    <t xml:space="preserve">SISPREM - SISTEMA DE PREVIDENCIA MUNICIPAL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2</t>
  </si>
  <si>
    <t xml:space="preserve">BIMESTRE</t>
  </si>
  <si>
    <t xml:space="preserve">MARÇO/ABRIL</t>
  </si>
  <si>
    <t xml:space="preserve">ANO</t>
  </si>
  <si>
    <t xml:space="preserve">2014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r>
      <rPr>
        <sz val="8"/>
        <rFont val="Lucida Sans Unicode"/>
        <family val="2"/>
      </rPr>
      <t xml:space="preserve">            </t>
    </r>
    <r>
      <rPr>
        <sz val="8"/>
        <rFont val="Times New Roman"/>
        <family val="1"/>
      </rPr>
      <t xml:space="preserve">Transferências Intergovernamentais</t>
    </r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r>
      <rPr>
        <sz val="8"/>
        <rFont val="Lucida Sans Unicode"/>
        <family val="2"/>
      </rPr>
      <t xml:space="preserve">           </t>
    </r>
    <r>
      <rPr>
        <sz val="8"/>
        <rFont val="Times New Roman"/>
        <family val="1"/>
      </rPr>
      <t xml:space="preserve">Dív. Atv. Prov. da Amortiz. de Emp. e Financ.       </t>
    </r>
  </si>
  <si>
    <r>
      <rPr>
        <sz val="8"/>
        <color rgb="FF000000"/>
        <rFont val="Lucida Sans Unicode"/>
        <family val="2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( - )  DEDUÇÕES DA RECEITA   (XV)</t>
  </si>
  <si>
    <t xml:space="preserve">                    Receitas Tributárias</t>
  </si>
  <si>
    <t xml:space="preserve">                    Receitas de Transferências</t>
  </si>
  <si>
    <t xml:space="preserve">                    Outras Deduções de Receitas</t>
  </si>
  <si>
    <t xml:space="preserve">DÉFICIT (VI)</t>
  </si>
  <si>
    <t xml:space="preserve">-</t>
  </si>
  <si>
    <t xml:space="preserve">–</t>
  </si>
  <si>
    <t xml:space="preserve">TOTAL (VII) = (V + VI)-(XV)</t>
  </si>
  <si>
    <t xml:space="preserve">SALDOS DE EXERCÍCIOS ANTERIORES
(UTILIZADOS PARA CRÉDITOS ADICIONAIS)</t>
  </si>
  <si>
    <t xml:space="preserve">DOTAÇÃO</t>
  </si>
  <si>
    <t xml:space="preserve">CRÉDITO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  Secretaria da Fazenda / Contadoria Geral</t>
  </si>
  <si>
    <t xml:space="preserve">Data</t>
  </si>
  <si>
    <t xml:space="preserve">DEMONSTRATIVO DA EXECUÇÃO DAS DESPESAS POR FUNÇÃO/SUBFUNÇÃO</t>
  </si>
  <si>
    <t xml:space="preserve">RREO - Anexo II (LRF, Art. 52, inciso II, alínea "c")</t>
  </si>
  <si>
    <t xml:space="preserve">DESPESAS EMPENHADAS</t>
  </si>
  <si>
    <t xml:space="preserve">FUNÇÃO/SUBFUNÇÃO</t>
  </si>
  <si>
    <t xml:space="preserve">(b/total b)</t>
  </si>
  <si>
    <t xml:space="preserve">(a-b)</t>
  </si>
  <si>
    <t xml:space="preserve">DESPESAS (Exceto Intra-Orçamentárias) ( I 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2 MESES)</t>
  </si>
  <si>
    <t xml:space="preserve">&lt;EXERCÍCIO&gt;</t>
  </si>
  <si>
    <t xml:space="preserve">RECEITAS CORRENTES (I)</t>
  </si>
  <si>
    <t xml:space="preserve">    Receita Tributária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DEDUÇÕES (II)</t>
  </si>
  <si>
    <t xml:space="preserve">    Transferências Constitucionais e Legais</t>
  </si>
  <si>
    <r>
      <rPr>
        <sz val="7"/>
        <rFont val="Lucida Sans Unicode"/>
        <family val="2"/>
      </rPr>
      <t xml:space="preserve">    </t>
    </r>
    <r>
      <rPr>
        <sz val="7"/>
        <rFont val="Times New Roman"/>
        <family val="1"/>
      </rPr>
      <t xml:space="preserve">Contrib. Empregadores e Trab. para Seg. Social</t>
    </r>
  </si>
  <si>
    <r>
      <rPr>
        <sz val="7"/>
        <rFont val="Lucida Sans Unicode"/>
        <family val="2"/>
      </rPr>
      <t xml:space="preserve">    </t>
    </r>
    <r>
      <rPr>
        <sz val="7"/>
        <rFont val="Times New Roman"/>
        <family val="1"/>
      </rPr>
      <t xml:space="preserve">Contrib. Plano Prev. Assist. Social Servidor</t>
    </r>
  </si>
  <si>
    <r>
      <rPr>
        <sz val="7"/>
        <rFont val="Lucida Sans Unicode"/>
        <family val="2"/>
      </rPr>
      <t xml:space="preserve">    </t>
    </r>
    <r>
      <rPr>
        <sz val="7"/>
        <rFont val="Times New Roman"/>
        <family val="1"/>
      </rPr>
      <t xml:space="preserve">Contrib. para o Custeio das Pensões Militares</t>
    </r>
  </si>
  <si>
    <r>
      <rPr>
        <sz val="7"/>
        <rFont val="Lucida Sans Unicode"/>
        <family val="2"/>
      </rPr>
      <t xml:space="preserve">    </t>
    </r>
    <r>
      <rPr>
        <sz val="7"/>
        <rFont val="Times New Roman"/>
        <family val="1"/>
      </rPr>
      <t xml:space="preserve">Compensação Financ. entre Regimes Previdência</t>
    </r>
  </si>
  <si>
    <t xml:space="preserve">    Dedução de Receita para Formação do FUNDEB</t>
  </si>
  <si>
    <t xml:space="preserve">    Contribuições para PIS/PASEP</t>
  </si>
  <si>
    <t xml:space="preserve">        PIS</t>
  </si>
  <si>
    <t xml:space="preserve">        PASEP</t>
  </si>
  <si>
    <t xml:space="preserve">RECEITA CORRENTE LÍQUIDA (III) = (I - II)</t>
  </si>
  <si>
    <t xml:space="preserve">Data :</t>
  </si>
  <si>
    <t xml:space="preserve">SISPREM - SISTEMA DE PREVIDÊNCIA MUNICIPAL</t>
  </si>
  <si>
    <t xml:space="preserve">DEMONSTRATIVO DAS RECEITAS E DESPESAS PREVIDENCIÁRIAS DO REGIME PRÓPRIO DOS SERVIDORES PÚBLICOS</t>
  </si>
  <si>
    <t xml:space="preserve">ORÇAMENTO DA SEGURIDADE SOCIAL</t>
  </si>
  <si>
    <t xml:space="preserve">RREO - Anexo V (LRF, Art. 53, inciso II)</t>
  </si>
  <si>
    <t xml:space="preserve">RECEITAS PREVIDENCIÁRIAS</t>
  </si>
  <si>
    <t xml:space="preserve">Até o Bimestre/</t>
  </si>
  <si>
    <t xml:space="preserve">&lt;Exercício&gt;</t>
  </si>
  <si>
    <t xml:space="preserve">&lt;Exercício</t>
  </si>
  <si>
    <t xml:space="preserve">Anterior&gt;</t>
  </si>
  <si>
    <t xml:space="preserve">RECEITAS PREVIDENCIÁRIAS - RPPS (EXCETO INTRA-ORÇAMENTÁRIAS) (I)</t>
  </si>
  <si>
    <t xml:space="preserve">        Receita de Contribuições</t>
  </si>
  <si>
    <t xml:space="preserve">            Pessoal Civil</t>
  </si>
  <si>
    <t xml:space="preserve">                Contribuição de Servidor Ativo Civil</t>
  </si>
  <si>
    <t xml:space="preserve">                Contribuição de Servidor Inativo Civil</t>
  </si>
  <si>
    <t xml:space="preserve">                Contribuição de Pensionista Civil</t>
  </si>
  <si>
    <t xml:space="preserve">        Receita Patrimonial</t>
  </si>
  <si>
    <t xml:space="preserve">        Receita de Serviços</t>
  </si>
  <si>
    <t xml:space="preserve">        Outras Receitas Correntes</t>
  </si>
  <si>
    <t xml:space="preserve">            Compensação Previdenciária do RGPS para o RPPS</t>
  </si>
  <si>
    <t xml:space="preserve">            Outras Receitas Correntes</t>
  </si>
  <si>
    <t xml:space="preserve">        Alienação de Bens</t>
  </si>
  <si>
    <t xml:space="preserve">        Amortização de Empréstimos</t>
  </si>
  <si>
    <t xml:space="preserve">        Outras Receitas de Capital</t>
  </si>
  <si>
    <t xml:space="preserve">    (–) DEDUÇÕES DA RECEITA</t>
  </si>
  <si>
    <t xml:space="preserve">RECEITAS PREVIDENCIÁRIAS - RPPS (INTRA-ORÇAMENTÁRIAS) (II)</t>
  </si>
  <si>
    <t xml:space="preserve">REPASSES PREVIDENCIÁRIOS PARA COBERTURA DE DÉFICIT ATUARIAL – RPPS (III)</t>
  </si>
  <si>
    <t xml:space="preserve">REPASSES PREVIDENCIÁRIOS PARA COBERTURA DE DÉFICIT FINANCEIRO – RPPS (IV)</t>
  </si>
  <si>
    <t xml:space="preserve">OUTROS APORTES AO RPPS (V)</t>
  </si>
  <si>
    <t xml:space="preserve">TOTAL DAS RECEITAS PREVIDENCIÁRIAS RPPS - (VI) = (I + II + III + IV + V)</t>
  </si>
  <si>
    <t xml:space="preserve">DESPESAS PREVIDENCIÁRIAS</t>
  </si>
  <si>
    <t xml:space="preserve">DESPESAS PREVIDENCIÁRIAS - RPPS (EXCETO INTRA-ORÇAMENTÁRIAS) (VII)</t>
  </si>
  <si>
    <t xml:space="preserve">        Despesas Correntes</t>
  </si>
  <si>
    <t xml:space="preserve">        Despesas de Capital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III)</t>
  </si>
  <si>
    <t xml:space="preserve">RESERVA DO RPPS (IX)</t>
  </si>
  <si>
    <t xml:space="preserve">TOTAL DAS DESPESAS PREVIDENCIÁRIAS RPPS (X) = (VII + VIII + IX)</t>
  </si>
  <si>
    <t xml:space="preserve">RESULTADO PREVIDENCIÁRIO (XI) = (VI - X)</t>
  </si>
  <si>
    <t xml:space="preserve">&lt;MÊS ANTERIOR&gt;</t>
  </si>
  <si>
    <t xml:space="preserve">PERÍODO DE REFERÊNCIA</t>
  </si>
  <si>
    <t xml:space="preserve">&lt;Exercício Anterior&gt;</t>
  </si>
  <si>
    <t xml:space="preserve">Caixa</t>
  </si>
  <si>
    <t xml:space="preserve">Bancos Conta Movimento</t>
  </si>
  <si>
    <t xml:space="preserve">Investimentos</t>
  </si>
  <si>
    <t xml:space="preserve">RECEITAS PREVIDENCIÁRIAS INTRA-ORÇAMENTÁRIAS - RPPS</t>
  </si>
  <si>
    <t xml:space="preserve">RECEITAS CORRENTES</t>
  </si>
  <si>
    <t xml:space="preserve">            Contribuição Patronal de Servidor Ativo Civil</t>
  </si>
  <si>
    <t xml:space="preserve">            Contribuição Patronal de Servidor Inativo Civil</t>
  </si>
  <si>
    <t xml:space="preserve">            Contribuição Patronal de Pensionista Civil</t>
  </si>
  <si>
    <t xml:space="preserve">        Contribuição Previdenciária para Cobertura de Déficit Atuarial</t>
  </si>
  <si>
    <t xml:space="preserve">        Contribuição Previdenciária em Regime de Débitos e Parcelamentos</t>
  </si>
  <si>
    <t xml:space="preserve">RECEITAS DE CAPITAL</t>
  </si>
  <si>
    <t xml:space="preserve">    Alienação de Bens</t>
  </si>
  <si>
    <t xml:space="preserve">    Amortização de Empréstimos</t>
  </si>
  <si>
    <t xml:space="preserve">    Outras Receitas de Capital</t>
  </si>
  <si>
    <t xml:space="preserve">(–) DEDUÇÕES DA RECEITA</t>
  </si>
  <si>
    <t xml:space="preserve">TOTAL DAS RECEITAS PREVIDENCIÁRIAS INTRA-ORÇAMENTÁRIAS</t>
  </si>
  <si>
    <t xml:space="preserve">DESPESAS PREVIDENCIÁRIAS INTRA-ORÇAMENTÁRIAS - RPPS</t>
  </si>
  <si>
    <t xml:space="preserve">ADMINISTRAÇÃO</t>
  </si>
  <si>
    <t xml:space="preserve">    Despesas Correntes</t>
  </si>
  <si>
    <t xml:space="preserve">    Despesas de Capital</t>
  </si>
  <si>
    <t xml:space="preserve">TOTAL DAS DESPESAS PREVIDENCIÁRIAS INTRA-ORÇAMENTÁRIAS</t>
  </si>
  <si>
    <t xml:space="preserve">FONTE:   Contadoria Sisprem</t>
  </si>
  <si>
    <t xml:space="preserve">DEMONSTRATIVO DO RESULTADO NOMINAL</t>
  </si>
  <si>
    <t xml:space="preserve">RREO - ANEXO VI (LRF, art 53, inciso III)</t>
  </si>
  <si>
    <t xml:space="preserve">SALDO</t>
  </si>
  <si>
    <t xml:space="preserve">Em 31/Dez/&lt;Exercício Anterior&gt;</t>
  </si>
  <si>
    <t xml:space="preserve">Em &lt;Bimestre Anterior&gt;</t>
  </si>
  <si>
    <t xml:space="preserve">Em &lt;Bimestre Atual&gt;</t>
  </si>
  <si>
    <t xml:space="preserve">DÍVIDA CONSOLIDADA (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(c-b)</t>
  </si>
  <si>
    <t xml:space="preserve">(c-a)</t>
  </si>
  <si>
    <t xml:space="preserve">RESULTADO NOMINAL</t>
  </si>
  <si>
    <t xml:space="preserve">DISCRIMINAÇÃO DA META FISCAL</t>
  </si>
  <si>
    <t xml:space="preserve">VALOR CORRENTE</t>
  </si>
  <si>
    <t xml:space="preserve">META DE RESULTADO NOMINAL FIXADA NA LDO P/ O EXERCÍCIO DE REFERÊNCIA</t>
  </si>
  <si>
    <t xml:space="preserve">REGIME PREVIDENCIÁRIO</t>
  </si>
  <si>
    <t xml:space="preserve">DÍVIDA CONSOLIDADA PREVIDENCIÁRIA (VII)</t>
  </si>
  <si>
    <t xml:space="preserve">DEDUÇÕES (VIII)</t>
  </si>
  <si>
    <t xml:space="preserve">    Investimentos</t>
  </si>
  <si>
    <t xml:space="preserve">DÍVIDA CONSOL. LIQUIDA PREVIDENCIÁRIA (IX) = (VII - VIII)</t>
  </si>
  <si>
    <t xml:space="preserve">PASSIVOS RECONHECIDOS (X)</t>
  </si>
  <si>
    <t xml:space="preserve">DÍVIDA FISCAL LÍQUIDA PREVIDENCIÁRIA (XI) = (IX - X)</t>
  </si>
  <si>
    <t xml:space="preserve">DEMONSTRATIVO DO RESULTADO PRIMÁRIO - ESTADOS, DISTRITO FEDERAL E MUNICÍPIOS</t>
  </si>
  <si>
    <t xml:space="preserve">RREO - ANEXO VII (LRF, art 53, inciso III)</t>
  </si>
  <si>
    <t xml:space="preserve">RECEITAS PRIMÁRIAS</t>
  </si>
  <si>
    <t xml:space="preserve">Anterior</t>
  </si>
  <si>
    <t xml:space="preserve">Atual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   Demai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( - )  DEDUÇÕES DA RECEITA  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A LDO P/ O EXERCÍCIO DE REFERÊNCIA</t>
  </si>
  <si>
    <t xml:space="preserve">Data :  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 / ÓRGÃO</t>
  </si>
  <si>
    <t xml:space="preserve">Em</t>
  </si>
  <si>
    <t xml:space="preserve">Em 31 de</t>
  </si>
  <si>
    <t xml:space="preserve">Saldo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.) (I)</t>
  </si>
  <si>
    <t xml:space="preserve">EXECUTIVO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Sant'Ana do Livramento,  </t>
  </si>
  <si>
    <t xml:space="preserve">DEMONSTRATIVO DAS RECEITAS DE OPERAÇÕES DE CRÉDITO E DESPESAS DE CAPITAL</t>
  </si>
  <si>
    <t xml:space="preserve">RREO – ANEXO XI (LRF, art.53, § 1º, inciso I) </t>
  </si>
  <si>
    <t xml:space="preserve">PREVISÃO </t>
  </si>
  <si>
    <t xml:space="preserve">SALDO A                    </t>
  </si>
  <si>
    <t xml:space="preserve">(c) = (a–b)</t>
  </si>
  <si>
    <t xml:space="preserve">RECEITAS DE OPERAÇÕES DE CRÉDITO (I)</t>
  </si>
  <si>
    <t xml:space="preserve">DOTAÇÃO </t>
  </si>
  <si>
    <t xml:space="preserve">DESPESAS EXECUTADAS</t>
  </si>
  <si>
    <t xml:space="preserve">EXECUTAR</t>
  </si>
  <si>
    <t xml:space="preserve">LIQUIDADAS</t>
  </si>
  <si>
    <t xml:space="preserve">INSCRITAS EM RESTOS </t>
  </si>
  <si>
    <t xml:space="preserve">A PAGAR NÃO </t>
  </si>
  <si>
    <t xml:space="preserve">PROCESSADOS</t>
  </si>
  <si>
    <t xml:space="preserve">(f)</t>
  </si>
  <si>
    <t xml:space="preserve">(g) = (d-(e+f))</t>
  </si>
  <si>
    <t xml:space="preserve">DESPESAS DE CAPITAL</t>
  </si>
  <si>
    <t xml:space="preserve"> (-) Incentivos Fiscais a Contribuinte</t>
  </si>
  <si>
    <t xml:space="preserve"> (-) Incentivos Fiscais a Contribuinte por Instit. Financeiras</t>
  </si>
  <si>
    <t xml:space="preserve">DESPESA DE CAPITAL LÍQUIDA (II)</t>
  </si>
  <si>
    <t xml:space="preserve">RESULTADO PARA APURAÇÃO DA REGRA DE OURO (I – II)</t>
  </si>
  <si>
    <t xml:space="preserve">1 &lt; Operações de Crédito descritas na CF, art. 167, inciso III&gt;</t>
  </si>
  <si>
    <t xml:space="preserve">Nota: Durante o exercício, somente as despesas liquidadas são consideradas executadas. No encerramento do exercício, as despesas não liquidadas inscritas em restos a pagar não</t>
  </si>
  <si>
    <t xml:space="preserve">processados são também consideradas executadas. Dessa forma, para maior transparência, as despesas executadas estão segregadas em :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</t>
  </si>
  <si>
    <t xml:space="preserve">da Lei 4.320/64. </t>
  </si>
  <si>
    <t xml:space="preserve">SantAna do Livramento,</t>
  </si>
  <si>
    <t xml:space="preserve">DEMONSTRATIVO DA PROJEÇÃO ATUARIAL DO REGIME PRÓPRIO DE PREVIDÊNCIA SOCIAL DOS SERVIDORES PÚBLICOS</t>
  </si>
  <si>
    <t xml:space="preserve">RREO – ANEXO XIII (LRF, art. 53, § 1º, inciso II)</t>
  </si>
  <si>
    <t xml:space="preserve">EXERCÍCIO</t>
  </si>
  <si>
    <t xml:space="preserve">RECEITAS </t>
  </si>
  <si>
    <t xml:space="preserve">RESULTADO</t>
  </si>
  <si>
    <t xml:space="preserve">PREVIDENCIÁRIAS</t>
  </si>
  <si>
    <t xml:space="preserve">PREVIDENCIÁRIO</t>
  </si>
  <si>
    <t xml:space="preserve">FINANCEIRO DO</t>
  </si>
  <si>
    <t xml:space="preserve">(c) = (a - b)</t>
  </si>
  <si>
    <t xml:space="preserve">(d) = (“d” exerc. Anterior) + (c)</t>
  </si>
  <si>
    <t xml:space="preserve">        SantAna do Livramento,</t>
  </si>
  <si>
    <t xml:space="preserve">DEMONSTRATIVO DA RECEITA DE ALIENAÇÃO DE ATIVOS E APLICAÇÃO DOS RECURSOS</t>
  </si>
  <si>
    <t xml:space="preserve">JAN/FEV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    ALIENAÇÃO DE ATIVOS</t>
  </si>
  <si>
    <t xml:space="preserve">        Alienação de Bens Móveis</t>
  </si>
  <si>
    <t xml:space="preserve">        Alienação de Bens Imóveis</t>
  </si>
  <si>
    <t xml:space="preserve">DOTAÇÃO ATUALIZADA</t>
  </si>
  <si>
    <t xml:space="preserve">SALDO A EXECUTAR</t>
  </si>
  <si>
    <t xml:space="preserve">DESPESAS </t>
  </si>
  <si>
    <t xml:space="preserve">(APLICAÇÃO DOS RECURSOS DA ALIENAÇÃO DE ATIVOS)</t>
  </si>
  <si>
    <t xml:space="preserve">INSCRITAS EM RESTOS A</t>
  </si>
  <si>
    <t xml:space="preserve">PAGAR NÃO PROCESSADOS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&lt;EXERCÍCIO ANTERIOR&gt;</t>
  </si>
  <si>
    <t xml:space="preserve">SALDO ATUAL</t>
  </si>
  <si>
    <t xml:space="preserve">SALDO FINANCEIRO A APLICAR</t>
  </si>
  <si>
    <t xml:space="preserve">(h)</t>
  </si>
  <si>
    <t xml:space="preserve">(i) = (b-(e+f))</t>
  </si>
  <si>
    <t xml:space="preserve">(j) =(h+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DEMONSTRATIVO SIMPLIFICADO DO RREO - RELATÓRIO RESUMIDO DA EXECUÇÃO ORÇAMENTÁRIA</t>
  </si>
  <si>
    <t xml:space="preserve">                                                                          BIMESTRE</t>
  </si>
  <si>
    <t xml:space="preserve">RREO - Anexo XVIII (LRF, Art. 48)</t>
  </si>
  <si>
    <t xml:space="preserve">  Previsão Inicial da Receita</t>
  </si>
  <si>
    <t xml:space="preserve">  Previsão Atualizada da Receita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Social dos Servidores Públicos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a</t>
  </si>
  <si>
    <t xml:space="preserve">Resultado Apurado</t>
  </si>
  <si>
    <t xml:space="preserve">% em Relação à Meta</t>
  </si>
  <si>
    <t xml:space="preserve">RESULTADOS NOMINAL E PRIMÁRIO</t>
  </si>
  <si>
    <t xml:space="preserve">Anexo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 e Indiretas</t>
  </si>
  <si>
    <t xml:space="preserve">        Poder Legislativ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Exercício</t>
  </si>
  <si>
    <t xml:space="preserve">Mínimo Anual de &lt;25%&gt; das Receitas de Impostos na Manut. e Desenvolvimento do Ensino</t>
  </si>
  <si>
    <t xml:space="preserve">&lt; 25%&gt;</t>
  </si>
  <si>
    <t xml:space="preserve">Mínimo Anual de 60% do FUNDEB na Remun. do Magistério com Ensino Fundam. e Médio</t>
  </si>
  <si>
    <t xml:space="preserve">Mínimo Anual de 60% do FUNDEB na Remun. do Magist. com Educ. Infantil e Ensino Fundam.</t>
  </si>
  <si>
    <t xml:space="preserve">Complementação da União ao FUNDEB</t>
  </si>
  <si>
    <t xml:space="preserve">R$3.0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COM AÇÕES E SERVIÇOS PÚBLICOS DE SAÚDE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                                                                                                            SantAna do Livramento,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&quot;R$ &quot;#,##0.00_);[RED]&quot;(R$ &quot;#,##0.00\)"/>
    <numFmt numFmtId="167" formatCode="#,##0.0_);\(#,##0.0\)"/>
    <numFmt numFmtId="168" formatCode="_(* #,##0.00_);_(* \(#,##0.00\);_(* \-??_);_(@_)"/>
    <numFmt numFmtId="169" formatCode="0%"/>
    <numFmt numFmtId="170" formatCode="0.00%"/>
    <numFmt numFmtId="171" formatCode="[$-409]#,##0_);\(#,##0\)"/>
    <numFmt numFmtId="172" formatCode="[$-409]m/d/yyyy"/>
    <numFmt numFmtId="173" formatCode="#,##0.00"/>
    <numFmt numFmtId="174" formatCode="#,##0"/>
    <numFmt numFmtId="175" formatCode="_(* #,##0.00_);_(* \(#,##0.00\);_(* \-??_);_(@_)"/>
    <numFmt numFmtId="176" formatCode="General"/>
    <numFmt numFmtId="17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8"/>
      <name val="Lucida Sans Unicode"/>
      <family val="2"/>
    </font>
    <font>
      <sz val="8"/>
      <color rgb="FF000000"/>
      <name val="Times New Roman"/>
      <family val="1"/>
    </font>
    <font>
      <sz val="8"/>
      <color rgb="FF000000"/>
      <name val="Lucida Sans Unicode"/>
      <family val="2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7"/>
      <name val="Lucida Sans Unicode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0" colorId="64" zoomScale="95" zoomScaleNormal="95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8" min="2" style="1" width="14.99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3"/>
      <c r="B5" s="6" t="s">
        <v>4</v>
      </c>
      <c r="C5" s="3" t="s">
        <v>5</v>
      </c>
      <c r="D5" s="6" t="s">
        <v>6</v>
      </c>
      <c r="E5" s="6"/>
      <c r="F5" s="3" t="s">
        <v>7</v>
      </c>
      <c r="G5" s="6" t="s">
        <v>8</v>
      </c>
      <c r="H5" s="3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8"/>
      <c r="H6" s="8"/>
    </row>
    <row r="7" customFormat="false" ht="11.25" hidden="false" customHeight="true" outlineLevel="0" collapsed="false">
      <c r="A7" s="9" t="s">
        <v>9</v>
      </c>
      <c r="B7" s="10"/>
      <c r="C7" s="11"/>
      <c r="D7" s="11"/>
      <c r="E7" s="11"/>
      <c r="F7" s="11"/>
      <c r="G7" s="8"/>
      <c r="H7" s="12" t="n">
        <v>1</v>
      </c>
    </row>
    <row r="8" customFormat="false" ht="11.25" hidden="false" customHeight="true" outlineLevel="0" collapsed="false">
      <c r="A8" s="13"/>
      <c r="B8" s="14" t="s">
        <v>10</v>
      </c>
      <c r="C8" s="15" t="s">
        <v>10</v>
      </c>
      <c r="D8" s="16" t="s">
        <v>11</v>
      </c>
      <c r="E8" s="16"/>
      <c r="F8" s="16"/>
      <c r="G8" s="17"/>
      <c r="H8" s="18" t="s">
        <v>12</v>
      </c>
    </row>
    <row r="9" customFormat="false" ht="11.25" hidden="false" customHeight="true" outlineLevel="0" collapsed="false">
      <c r="A9" s="19" t="s">
        <v>13</v>
      </c>
      <c r="B9" s="20" t="s">
        <v>14</v>
      </c>
      <c r="C9" s="20" t="s">
        <v>15</v>
      </c>
      <c r="D9" s="15" t="s">
        <v>16</v>
      </c>
      <c r="E9" s="21" t="s">
        <v>17</v>
      </c>
      <c r="F9" s="20" t="s">
        <v>18</v>
      </c>
      <c r="G9" s="22" t="s">
        <v>17</v>
      </c>
      <c r="H9" s="20" t="s">
        <v>19</v>
      </c>
    </row>
    <row r="10" customFormat="false" ht="11.25" hidden="false" customHeight="true" outlineLevel="0" collapsed="false">
      <c r="A10" s="23"/>
      <c r="B10" s="24"/>
      <c r="C10" s="25" t="s">
        <v>20</v>
      </c>
      <c r="D10" s="26" t="s">
        <v>21</v>
      </c>
      <c r="E10" s="27" t="s">
        <v>22</v>
      </c>
      <c r="F10" s="25" t="s">
        <v>23</v>
      </c>
      <c r="G10" s="26" t="s">
        <v>24</v>
      </c>
      <c r="H10" s="25" t="s">
        <v>25</v>
      </c>
    </row>
    <row r="11" customFormat="false" ht="21.75" hidden="false" customHeight="true" outlineLevel="0" collapsed="false">
      <c r="A11" s="28" t="s">
        <v>26</v>
      </c>
      <c r="B11" s="29" t="n">
        <f aca="false">B12+B46</f>
        <v>10864000</v>
      </c>
      <c r="C11" s="29" t="n">
        <f aca="false">C12+C46</f>
        <v>10864000</v>
      </c>
      <c r="D11" s="29" t="n">
        <f aca="false">D12+D46</f>
        <v>1294507.09</v>
      </c>
      <c r="E11" s="30" t="n">
        <f aca="false">D11/C11</f>
        <v>0.119155659977909</v>
      </c>
      <c r="F11" s="29" t="n">
        <f aca="false">F12+F46</f>
        <v>2475100.41</v>
      </c>
      <c r="G11" s="31" t="n">
        <f aca="false">F11/C11</f>
        <v>0.227825884572901</v>
      </c>
      <c r="H11" s="29" t="n">
        <f aca="false">H12+H46</f>
        <v>8388899.59</v>
      </c>
    </row>
    <row r="12" customFormat="false" ht="11.25" hidden="false" customHeight="true" outlineLevel="0" collapsed="false">
      <c r="A12" s="32" t="s">
        <v>27</v>
      </c>
      <c r="B12" s="29" t="n">
        <f aca="false">B13+B17+B20+B25+B29+B33+B34+B41</f>
        <v>10862000</v>
      </c>
      <c r="C12" s="29" t="n">
        <f aca="false">C13+C17+C20+C25+C29+C33+C34+C41</f>
        <v>10862000</v>
      </c>
      <c r="D12" s="29" t="n">
        <f aca="false">D13+D17+D20+D25+D29+D33+D34+D41</f>
        <v>1293493.49</v>
      </c>
      <c r="E12" s="30" t="n">
        <f aca="false">D12/C12</f>
        <v>0.119084283741484</v>
      </c>
      <c r="F12" s="29" t="n">
        <f aca="false">F13+F17+F20+F25+F29+F33+F34+F41</f>
        <v>2471633.61</v>
      </c>
      <c r="G12" s="31" t="n">
        <f aca="false">F12/C12</f>
        <v>0.22754866599153</v>
      </c>
      <c r="H12" s="29" t="n">
        <f aca="false">H13+H17+H20+H25+H29+H33+H34+H41</f>
        <v>8390366.39</v>
      </c>
    </row>
    <row r="13" customFormat="false" ht="11.25" hidden="false" customHeight="true" outlineLevel="0" collapsed="false">
      <c r="A13" s="32" t="s">
        <v>28</v>
      </c>
      <c r="B13" s="29" t="n">
        <f aca="false">SUM(B14:B16)</f>
        <v>1000</v>
      </c>
      <c r="C13" s="29" t="n">
        <f aca="false">SUM(C14:C16)</f>
        <v>1000</v>
      </c>
      <c r="D13" s="29" t="n">
        <f aca="false">SUM(D14:D16)</f>
        <v>51.74</v>
      </c>
      <c r="E13" s="30" t="n">
        <f aca="false">D13/C13</f>
        <v>0.05174</v>
      </c>
      <c r="F13" s="29" t="n">
        <f aca="false">SUM(F14:F16)</f>
        <v>152.51</v>
      </c>
      <c r="G13" s="31" t="n">
        <f aca="false">F13/C13</f>
        <v>0.15251</v>
      </c>
      <c r="H13" s="29" t="n">
        <f aca="false">SUM(H14:H16)</f>
        <v>847.49</v>
      </c>
    </row>
    <row r="14" customFormat="false" ht="11.25" hidden="false" customHeight="true" outlineLevel="0" collapsed="false">
      <c r="A14" s="32" t="s">
        <v>29</v>
      </c>
      <c r="B14" s="33"/>
      <c r="C14" s="33"/>
      <c r="D14" s="34"/>
      <c r="E14" s="30" t="e">
        <f aca="false">D14/C14</f>
        <v>#DIV/0!</v>
      </c>
      <c r="F14" s="34"/>
      <c r="G14" s="31" t="e">
        <f aca="false">F14/C14</f>
        <v>#DIV/0!</v>
      </c>
      <c r="H14" s="29" t="n">
        <f aca="false">C14-F14</f>
        <v>0</v>
      </c>
    </row>
    <row r="15" customFormat="false" ht="11.25" hidden="false" customHeight="true" outlineLevel="0" collapsed="false">
      <c r="A15" s="32" t="s">
        <v>30</v>
      </c>
      <c r="B15" s="33" t="n">
        <v>1000</v>
      </c>
      <c r="C15" s="33" t="n">
        <v>1000</v>
      </c>
      <c r="D15" s="34" t="n">
        <v>51.74</v>
      </c>
      <c r="E15" s="30" t="n">
        <f aca="false">D15/C15</f>
        <v>0.05174</v>
      </c>
      <c r="F15" s="34" t="n">
        <v>152.51</v>
      </c>
      <c r="G15" s="31" t="n">
        <f aca="false">F15/C15</f>
        <v>0.15251</v>
      </c>
      <c r="H15" s="29" t="n">
        <f aca="false">C15-F15</f>
        <v>847.49</v>
      </c>
    </row>
    <row r="16" customFormat="false" ht="11.25" hidden="false" customHeight="true" outlineLevel="0" collapsed="false">
      <c r="A16" s="32" t="s">
        <v>31</v>
      </c>
      <c r="B16" s="33"/>
      <c r="C16" s="33"/>
      <c r="D16" s="34"/>
      <c r="E16" s="30" t="e">
        <f aca="false">D16/C16</f>
        <v>#DIV/0!</v>
      </c>
      <c r="F16" s="34"/>
      <c r="G16" s="31" t="e">
        <f aca="false">F16/C16</f>
        <v>#DIV/0!</v>
      </c>
      <c r="H16" s="29" t="n">
        <f aca="false">C16-F16</f>
        <v>0</v>
      </c>
    </row>
    <row r="17" customFormat="false" ht="11.25" hidden="false" customHeight="true" outlineLevel="0" collapsed="false">
      <c r="A17" s="32" t="s">
        <v>32</v>
      </c>
      <c r="B17" s="29" t="n">
        <f aca="false">SUM(B18:B19)</f>
        <v>6128000</v>
      </c>
      <c r="C17" s="29" t="n">
        <f aca="false">SUM(C18:C19)</f>
        <v>6128000</v>
      </c>
      <c r="D17" s="29" t="n">
        <f aca="false">SUM(D18:D19)</f>
        <v>1114594.26</v>
      </c>
      <c r="E17" s="30" t="n">
        <f aca="false">D17/C17</f>
        <v>0.181885486292428</v>
      </c>
      <c r="F17" s="29" t="n">
        <f aca="false">SUM(F18:F19)</f>
        <v>2079510.72</v>
      </c>
      <c r="G17" s="31" t="n">
        <f aca="false">F17/C17</f>
        <v>0.339345744125326</v>
      </c>
      <c r="H17" s="29" t="n">
        <f aca="false">SUM(H18:H19)</f>
        <v>4048489.28</v>
      </c>
    </row>
    <row r="18" customFormat="false" ht="11.25" hidden="false" customHeight="true" outlineLevel="0" collapsed="false">
      <c r="A18" s="32" t="s">
        <v>33</v>
      </c>
      <c r="B18" s="33" t="n">
        <v>6128000</v>
      </c>
      <c r="C18" s="33" t="n">
        <v>6128000</v>
      </c>
      <c r="D18" s="34" t="n">
        <v>1114594.26</v>
      </c>
      <c r="E18" s="30" t="n">
        <f aca="false">D18/C18</f>
        <v>0.181885486292428</v>
      </c>
      <c r="F18" s="34" t="n">
        <v>2079510.72</v>
      </c>
      <c r="G18" s="31" t="n">
        <f aca="false">F18/C18</f>
        <v>0.339345744125326</v>
      </c>
      <c r="H18" s="29" t="n">
        <f aca="false">C18-F18</f>
        <v>4048489.28</v>
      </c>
    </row>
    <row r="19" customFormat="false" ht="11.25" hidden="false" customHeight="true" outlineLevel="0" collapsed="false">
      <c r="A19" s="32" t="s">
        <v>34</v>
      </c>
      <c r="B19" s="33"/>
      <c r="C19" s="33"/>
      <c r="D19" s="34"/>
      <c r="E19" s="30" t="e">
        <f aca="false">D19/C19</f>
        <v>#DIV/0!</v>
      </c>
      <c r="F19" s="34"/>
      <c r="G19" s="31" t="e">
        <f aca="false">F19/C19</f>
        <v>#DIV/0!</v>
      </c>
      <c r="H19" s="29" t="n">
        <f aca="false">C19-F19</f>
        <v>0</v>
      </c>
    </row>
    <row r="20" customFormat="false" ht="11.25" hidden="false" customHeight="true" outlineLevel="0" collapsed="false">
      <c r="A20" s="32" t="s">
        <v>35</v>
      </c>
      <c r="B20" s="29" t="n">
        <f aca="false">SUM(B21:B24)</f>
        <v>3955000</v>
      </c>
      <c r="C20" s="29" t="n">
        <f aca="false">SUM(C21:C24)</f>
        <v>3955000</v>
      </c>
      <c r="D20" s="29" t="n">
        <f aca="false">SUM(D21:D24)</f>
        <v>0</v>
      </c>
      <c r="E20" s="30" t="n">
        <f aca="false">D20/C20</f>
        <v>0</v>
      </c>
      <c r="F20" s="29" t="n">
        <f aca="false">SUM(F21:F24)</f>
        <v>0</v>
      </c>
      <c r="G20" s="31" t="n">
        <f aca="false">F20/C20</f>
        <v>0</v>
      </c>
      <c r="H20" s="29" t="n">
        <f aca="false">SUM(H21:H24)</f>
        <v>3955000</v>
      </c>
    </row>
    <row r="21" customFormat="false" ht="11.25" hidden="false" customHeight="true" outlineLevel="0" collapsed="false">
      <c r="A21" s="32" t="s">
        <v>36</v>
      </c>
      <c r="B21" s="33"/>
      <c r="C21" s="33"/>
      <c r="D21" s="34"/>
      <c r="E21" s="30" t="e">
        <f aca="false">D21/C21</f>
        <v>#DIV/0!</v>
      </c>
      <c r="F21" s="34"/>
      <c r="G21" s="31" t="e">
        <f aca="false">F21/C21</f>
        <v>#DIV/0!</v>
      </c>
      <c r="H21" s="29" t="n">
        <f aca="false">C21-F21</f>
        <v>0</v>
      </c>
    </row>
    <row r="22" customFormat="false" ht="11.25" hidden="false" customHeight="true" outlineLevel="0" collapsed="false">
      <c r="A22" s="32" t="s">
        <v>37</v>
      </c>
      <c r="B22" s="33"/>
      <c r="C22" s="33"/>
      <c r="D22" s="34"/>
      <c r="E22" s="30" t="e">
        <f aca="false">D22/C22</f>
        <v>#DIV/0!</v>
      </c>
      <c r="F22" s="34"/>
      <c r="G22" s="31" t="e">
        <f aca="false">F22/C22</f>
        <v>#DIV/0!</v>
      </c>
      <c r="H22" s="29" t="n">
        <f aca="false">C22-F22</f>
        <v>0</v>
      </c>
    </row>
    <row r="23" customFormat="false" ht="11.25" hidden="false" customHeight="true" outlineLevel="0" collapsed="false">
      <c r="A23" s="32" t="s">
        <v>38</v>
      </c>
      <c r="B23" s="33"/>
      <c r="C23" s="33"/>
      <c r="D23" s="34"/>
      <c r="E23" s="30" t="e">
        <f aca="false">D23/C23</f>
        <v>#DIV/0!</v>
      </c>
      <c r="F23" s="34"/>
      <c r="G23" s="31" t="e">
        <f aca="false">F23/C23</f>
        <v>#DIV/0!</v>
      </c>
      <c r="H23" s="29" t="n">
        <f aca="false">C23-F23</f>
        <v>0</v>
      </c>
    </row>
    <row r="24" customFormat="false" ht="11.25" hidden="false" customHeight="true" outlineLevel="0" collapsed="false">
      <c r="A24" s="32" t="s">
        <v>39</v>
      </c>
      <c r="B24" s="33" t="n">
        <v>3955000</v>
      </c>
      <c r="C24" s="33" t="n">
        <v>3955000</v>
      </c>
      <c r="D24" s="34" t="n">
        <v>0</v>
      </c>
      <c r="E24" s="30" t="n">
        <f aca="false">D24/C24</f>
        <v>0</v>
      </c>
      <c r="F24" s="34" t="n">
        <v>0</v>
      </c>
      <c r="G24" s="31" t="n">
        <f aca="false">F24/C24</f>
        <v>0</v>
      </c>
      <c r="H24" s="29" t="n">
        <f aca="false">C24-F24</f>
        <v>3955000</v>
      </c>
    </row>
    <row r="25" customFormat="false" ht="11.25" hidden="false" customHeight="true" outlineLevel="0" collapsed="false">
      <c r="A25" s="32" t="s">
        <v>40</v>
      </c>
      <c r="B25" s="29" t="n">
        <f aca="false">SUM(B26:B28)</f>
        <v>0</v>
      </c>
      <c r="C25" s="29" t="n">
        <f aca="false">SUM(C26:C28)</f>
        <v>0</v>
      </c>
      <c r="D25" s="29" t="n">
        <f aca="false">SUM(D26:D28)</f>
        <v>0</v>
      </c>
      <c r="E25" s="30" t="e">
        <f aca="false">D25/C25</f>
        <v>#DIV/0!</v>
      </c>
      <c r="F25" s="29" t="n">
        <f aca="false">SUM(F26:F28)</f>
        <v>0</v>
      </c>
      <c r="G25" s="31" t="e">
        <f aca="false">F25/C25</f>
        <v>#DIV/0!</v>
      </c>
      <c r="H25" s="29" t="n">
        <f aca="false">SUM(H26:H28)</f>
        <v>0</v>
      </c>
    </row>
    <row r="26" customFormat="false" ht="11.25" hidden="false" customHeight="true" outlineLevel="0" collapsed="false">
      <c r="A26" s="32" t="s">
        <v>41</v>
      </c>
      <c r="B26" s="33"/>
      <c r="C26" s="33"/>
      <c r="D26" s="34"/>
      <c r="E26" s="30" t="e">
        <f aca="false">D26/C26</f>
        <v>#DIV/0!</v>
      </c>
      <c r="F26" s="34"/>
      <c r="G26" s="31" t="e">
        <f aca="false">F26/C26</f>
        <v>#DIV/0!</v>
      </c>
      <c r="H26" s="29" t="n">
        <f aca="false">C26-F26</f>
        <v>0</v>
      </c>
    </row>
    <row r="27" customFormat="false" ht="11.25" hidden="false" customHeight="true" outlineLevel="0" collapsed="false">
      <c r="A27" s="32" t="s">
        <v>42</v>
      </c>
      <c r="B27" s="33"/>
      <c r="C27" s="33"/>
      <c r="D27" s="34"/>
      <c r="E27" s="30" t="e">
        <f aca="false">D27/C27</f>
        <v>#DIV/0!</v>
      </c>
      <c r="F27" s="34"/>
      <c r="G27" s="31" t="e">
        <f aca="false">F27/C27</f>
        <v>#DIV/0!</v>
      </c>
      <c r="H27" s="29" t="n">
        <f aca="false">C27-F27</f>
        <v>0</v>
      </c>
    </row>
    <row r="28" customFormat="false" ht="11.25" hidden="false" customHeight="true" outlineLevel="0" collapsed="false">
      <c r="A28" s="32" t="s">
        <v>43</v>
      </c>
      <c r="B28" s="33"/>
      <c r="C28" s="33"/>
      <c r="D28" s="34"/>
      <c r="E28" s="30" t="e">
        <f aca="false">D28/C28</f>
        <v>#DIV/0!</v>
      </c>
      <c r="F28" s="34"/>
      <c r="G28" s="31" t="e">
        <f aca="false">F28/C28</f>
        <v>#DIV/0!</v>
      </c>
      <c r="H28" s="29" t="n">
        <f aca="false">C28-F28</f>
        <v>0</v>
      </c>
    </row>
    <row r="29" customFormat="false" ht="11.25" hidden="false" customHeight="true" outlineLevel="0" collapsed="false">
      <c r="A29" s="32" t="s">
        <v>44</v>
      </c>
      <c r="B29" s="29" t="n">
        <f aca="false">SUM(B30:B32)</f>
        <v>0</v>
      </c>
      <c r="C29" s="29" t="n">
        <f aca="false">SUM(C30:C32)</f>
        <v>0</v>
      </c>
      <c r="D29" s="29" t="n">
        <f aca="false">SUM(D30:D32)</f>
        <v>0</v>
      </c>
      <c r="E29" s="30" t="e">
        <f aca="false">D29/C29</f>
        <v>#DIV/0!</v>
      </c>
      <c r="F29" s="29" t="n">
        <f aca="false">SUM(F30:F32)</f>
        <v>0</v>
      </c>
      <c r="G29" s="31" t="e">
        <f aca="false">F29/C29</f>
        <v>#DIV/0!</v>
      </c>
      <c r="H29" s="29" t="n">
        <f aca="false">SUM(H30:H32)</f>
        <v>0</v>
      </c>
    </row>
    <row r="30" customFormat="false" ht="11.25" hidden="false" customHeight="true" outlineLevel="0" collapsed="false">
      <c r="A30" s="32" t="s">
        <v>45</v>
      </c>
      <c r="B30" s="33"/>
      <c r="C30" s="33"/>
      <c r="D30" s="34"/>
      <c r="E30" s="30" t="e">
        <f aca="false">D30/C30</f>
        <v>#DIV/0!</v>
      </c>
      <c r="F30" s="34"/>
      <c r="G30" s="31" t="e">
        <f aca="false">F30/C30</f>
        <v>#DIV/0!</v>
      </c>
      <c r="H30" s="29" t="n">
        <f aca="false">C30-F30</f>
        <v>0</v>
      </c>
    </row>
    <row r="31" customFormat="false" ht="11.25" hidden="false" customHeight="true" outlineLevel="0" collapsed="false">
      <c r="A31" s="32" t="s">
        <v>46</v>
      </c>
      <c r="B31" s="33"/>
      <c r="C31" s="33"/>
      <c r="D31" s="34"/>
      <c r="E31" s="30" t="e">
        <f aca="false">D31/C31</f>
        <v>#DIV/0!</v>
      </c>
      <c r="F31" s="34"/>
      <c r="G31" s="31" t="e">
        <f aca="false">F31/C31</f>
        <v>#DIV/0!</v>
      </c>
      <c r="H31" s="29" t="n">
        <f aca="false">C31-F31</f>
        <v>0</v>
      </c>
    </row>
    <row r="32" customFormat="false" ht="11.25" hidden="false" customHeight="true" outlineLevel="0" collapsed="false">
      <c r="A32" s="35" t="s">
        <v>47</v>
      </c>
      <c r="B32" s="33"/>
      <c r="C32" s="33"/>
      <c r="D32" s="34"/>
      <c r="E32" s="30" t="e">
        <f aca="false">D32/C32</f>
        <v>#DIV/0!</v>
      </c>
      <c r="F32" s="34"/>
      <c r="G32" s="31" t="e">
        <f aca="false">F32/C32</f>
        <v>#DIV/0!</v>
      </c>
      <c r="H32" s="29" t="n">
        <f aca="false">C32-F32</f>
        <v>0</v>
      </c>
    </row>
    <row r="33" customFormat="false" ht="11.25" hidden="false" customHeight="true" outlineLevel="0" collapsed="false">
      <c r="A33" s="32" t="s">
        <v>48</v>
      </c>
      <c r="B33" s="33" t="n">
        <v>660000</v>
      </c>
      <c r="C33" s="33" t="n">
        <v>660000</v>
      </c>
      <c r="D33" s="34" t="n">
        <v>146759.77</v>
      </c>
      <c r="E33" s="30" t="n">
        <f aca="false">D33/C33</f>
        <v>0.222363287878788</v>
      </c>
      <c r="F33" s="34" t="n">
        <v>342034.11</v>
      </c>
      <c r="G33" s="31" t="n">
        <f aca="false">F33/C33</f>
        <v>0.5182335</v>
      </c>
      <c r="H33" s="29" t="n">
        <f aca="false">C33-F33</f>
        <v>317965.89</v>
      </c>
    </row>
    <row r="34" customFormat="false" ht="11.25" hidden="false" customHeight="true" outlineLevel="0" collapsed="false">
      <c r="A34" s="32" t="s">
        <v>49</v>
      </c>
      <c r="B34" s="29" t="n">
        <f aca="false">SUM(B35:B40)</f>
        <v>0</v>
      </c>
      <c r="C34" s="29" t="n">
        <f aca="false">SUM(C35:C40)</f>
        <v>0</v>
      </c>
      <c r="D34" s="29" t="n">
        <f aca="false">SUM(D35:D40)</f>
        <v>0</v>
      </c>
      <c r="E34" s="30" t="e">
        <f aca="false">D34/C34</f>
        <v>#DIV/0!</v>
      </c>
      <c r="F34" s="29" t="n">
        <f aca="false">SUM(F35:F40)</f>
        <v>0</v>
      </c>
      <c r="G34" s="31" t="e">
        <f aca="false">F34/C34</f>
        <v>#DIV/0!</v>
      </c>
      <c r="H34" s="29" t="n">
        <f aca="false">SUM(H35:H40)</f>
        <v>0</v>
      </c>
    </row>
    <row r="35" customFormat="false" ht="11.25" hidden="false" customHeight="true" outlineLevel="0" collapsed="false">
      <c r="A35" s="36" t="s">
        <v>50</v>
      </c>
      <c r="B35" s="33"/>
      <c r="C35" s="33"/>
      <c r="D35" s="34"/>
      <c r="E35" s="30" t="e">
        <f aca="false">D35/C35</f>
        <v>#DIV/0!</v>
      </c>
      <c r="F35" s="34"/>
      <c r="G35" s="31" t="e">
        <f aca="false">F35/C35</f>
        <v>#DIV/0!</v>
      </c>
      <c r="H35" s="29" t="n">
        <f aca="false">C35-F35</f>
        <v>0</v>
      </c>
    </row>
    <row r="36" customFormat="false" ht="11.25" hidden="false" customHeight="true" outlineLevel="0" collapsed="false">
      <c r="A36" s="32" t="s">
        <v>51</v>
      </c>
      <c r="B36" s="33"/>
      <c r="C36" s="33"/>
      <c r="D36" s="34"/>
      <c r="E36" s="30" t="e">
        <f aca="false">D36/C36</f>
        <v>#DIV/0!</v>
      </c>
      <c r="F36" s="34"/>
      <c r="G36" s="31" t="e">
        <f aca="false">F36/C36</f>
        <v>#DIV/0!</v>
      </c>
      <c r="H36" s="29" t="n">
        <f aca="false">C36-F36</f>
        <v>0</v>
      </c>
    </row>
    <row r="37" customFormat="false" ht="11.25" hidden="false" customHeight="true" outlineLevel="0" collapsed="false">
      <c r="A37" s="32" t="s">
        <v>52</v>
      </c>
      <c r="B37" s="33"/>
      <c r="C37" s="33"/>
      <c r="D37" s="34"/>
      <c r="E37" s="30" t="e">
        <f aca="false">D37/C37</f>
        <v>#DIV/0!</v>
      </c>
      <c r="F37" s="34"/>
      <c r="G37" s="31" t="e">
        <f aca="false">F37/C37</f>
        <v>#DIV/0!</v>
      </c>
      <c r="H37" s="29" t="n">
        <f aca="false">C37-F37</f>
        <v>0</v>
      </c>
    </row>
    <row r="38" customFormat="false" ht="11.25" hidden="false" customHeight="true" outlineLevel="0" collapsed="false">
      <c r="A38" s="32" t="s">
        <v>53</v>
      </c>
      <c r="B38" s="33"/>
      <c r="C38" s="33"/>
      <c r="D38" s="34"/>
      <c r="E38" s="30" t="e">
        <f aca="false">D38/C38</f>
        <v>#DIV/0!</v>
      </c>
      <c r="F38" s="34"/>
      <c r="G38" s="31" t="e">
        <f aca="false">F38/C38</f>
        <v>#DIV/0!</v>
      </c>
      <c r="H38" s="29" t="n">
        <f aca="false">C38-F38</f>
        <v>0</v>
      </c>
    </row>
    <row r="39" customFormat="false" ht="11.25" hidden="false" customHeight="true" outlineLevel="0" collapsed="false">
      <c r="A39" s="32" t="s">
        <v>54</v>
      </c>
      <c r="B39" s="33"/>
      <c r="C39" s="33"/>
      <c r="D39" s="34"/>
      <c r="E39" s="30" t="e">
        <f aca="false">D39/C39</f>
        <v>#DIV/0!</v>
      </c>
      <c r="F39" s="34"/>
      <c r="G39" s="31" t="e">
        <f aca="false">F39/C39</f>
        <v>#DIV/0!</v>
      </c>
      <c r="H39" s="29" t="n">
        <f aca="false">C39-F39</f>
        <v>0</v>
      </c>
    </row>
    <row r="40" customFormat="false" ht="11.25" hidden="false" customHeight="true" outlineLevel="0" collapsed="false">
      <c r="A40" s="37" t="s">
        <v>55</v>
      </c>
      <c r="B40" s="33"/>
      <c r="C40" s="33"/>
      <c r="D40" s="34"/>
      <c r="E40" s="30" t="e">
        <f aca="false">D40/C40</f>
        <v>#DIV/0!</v>
      </c>
      <c r="F40" s="34"/>
      <c r="G40" s="31" t="e">
        <f aca="false">F40/C40</f>
        <v>#DIV/0!</v>
      </c>
      <c r="H40" s="29" t="n">
        <f aca="false">C40-F40</f>
        <v>0</v>
      </c>
    </row>
    <row r="41" customFormat="false" ht="11.25" hidden="false" customHeight="true" outlineLevel="0" collapsed="false">
      <c r="A41" s="32" t="s">
        <v>56</v>
      </c>
      <c r="B41" s="29" t="n">
        <f aca="false">SUM(B42:B45)</f>
        <v>118000</v>
      </c>
      <c r="C41" s="29" t="n">
        <f aca="false">SUM(C42:C45)</f>
        <v>118000</v>
      </c>
      <c r="D41" s="29" t="n">
        <f aca="false">SUM(D42:D45)</f>
        <v>32087.72</v>
      </c>
      <c r="E41" s="30" t="n">
        <f aca="false">D41/C41</f>
        <v>0.271929830508475</v>
      </c>
      <c r="F41" s="29" t="n">
        <f aca="false">SUM(F42:F45)</f>
        <v>49936.27</v>
      </c>
      <c r="G41" s="31" t="n">
        <f aca="false">F41/C41</f>
        <v>0.423188728813559</v>
      </c>
      <c r="H41" s="29" t="n">
        <f aca="false">SUM(H42:H45)</f>
        <v>68063.73</v>
      </c>
    </row>
    <row r="42" customFormat="false" ht="11.25" hidden="false" customHeight="true" outlineLevel="0" collapsed="false">
      <c r="A42" s="32" t="s">
        <v>57</v>
      </c>
      <c r="B42" s="33" t="n">
        <v>39000</v>
      </c>
      <c r="C42" s="33" t="n">
        <v>39000</v>
      </c>
      <c r="D42" s="34" t="n">
        <v>29252.51</v>
      </c>
      <c r="E42" s="30" t="n">
        <f aca="false">D42/C42</f>
        <v>0.750064358974359</v>
      </c>
      <c r="F42" s="34" t="n">
        <v>44349.75</v>
      </c>
      <c r="G42" s="31" t="n">
        <f aca="false">F42/C42</f>
        <v>1.13717307692308</v>
      </c>
      <c r="H42" s="29" t="n">
        <f aca="false">C42-F42</f>
        <v>-5349.75</v>
      </c>
    </row>
    <row r="43" customFormat="false" ht="11.25" hidden="false" customHeight="true" outlineLevel="0" collapsed="false">
      <c r="A43" s="32" t="s">
        <v>58</v>
      </c>
      <c r="B43" s="33" t="n">
        <v>79000</v>
      </c>
      <c r="C43" s="33" t="n">
        <v>79000</v>
      </c>
      <c r="D43" s="34" t="n">
        <v>2835.21</v>
      </c>
      <c r="E43" s="30" t="n">
        <f aca="false">D43/C43</f>
        <v>0.0358887341772152</v>
      </c>
      <c r="F43" s="34" t="n">
        <v>5586.52</v>
      </c>
      <c r="G43" s="31" t="n">
        <f aca="false">F43/C43</f>
        <v>0.0707154430379747</v>
      </c>
      <c r="H43" s="29" t="n">
        <f aca="false">C43-F43</f>
        <v>73413.48</v>
      </c>
    </row>
    <row r="44" customFormat="false" ht="11.25" hidden="false" customHeight="true" outlineLevel="0" collapsed="false">
      <c r="A44" s="32" t="s">
        <v>59</v>
      </c>
      <c r="B44" s="33"/>
      <c r="C44" s="33"/>
      <c r="D44" s="34"/>
      <c r="E44" s="30" t="e">
        <f aca="false">D44/C44</f>
        <v>#DIV/0!</v>
      </c>
      <c r="F44" s="34"/>
      <c r="G44" s="31" t="e">
        <f aca="false">F44/C44</f>
        <v>#DIV/0!</v>
      </c>
      <c r="H44" s="29" t="n">
        <f aca="false">C44-F44</f>
        <v>0</v>
      </c>
    </row>
    <row r="45" customFormat="false" ht="11.25" hidden="false" customHeight="true" outlineLevel="0" collapsed="false">
      <c r="A45" s="37" t="s">
        <v>60</v>
      </c>
      <c r="B45" s="33"/>
      <c r="C45" s="33"/>
      <c r="D45" s="34"/>
      <c r="E45" s="30" t="e">
        <f aca="false">D45/C45</f>
        <v>#DIV/0!</v>
      </c>
      <c r="F45" s="34" t="n">
        <v>0</v>
      </c>
      <c r="G45" s="31" t="e">
        <f aca="false">F45/C45</f>
        <v>#DIV/0!</v>
      </c>
      <c r="H45" s="29" t="n">
        <f aca="false">C45-F45</f>
        <v>0</v>
      </c>
    </row>
    <row r="46" customFormat="false" ht="11.25" hidden="false" customHeight="true" outlineLevel="0" collapsed="false">
      <c r="A46" s="32" t="s">
        <v>61</v>
      </c>
      <c r="B46" s="29" t="n">
        <f aca="false">B47+B50+B53+B54+B62</f>
        <v>2000</v>
      </c>
      <c r="C46" s="29" t="n">
        <f aca="false">C47+C50+C53+C54+C62</f>
        <v>2000</v>
      </c>
      <c r="D46" s="29" t="n">
        <f aca="false">D47+D50+D53+D54+D62</f>
        <v>1013.6</v>
      </c>
      <c r="E46" s="30" t="n">
        <f aca="false">D46/C46</f>
        <v>0.5068</v>
      </c>
      <c r="F46" s="29" t="n">
        <f aca="false">F47+F50+F53+F54+F62</f>
        <v>3466.8</v>
      </c>
      <c r="G46" s="31" t="n">
        <f aca="false">F46/C46</f>
        <v>1.7334</v>
      </c>
      <c r="H46" s="29" t="n">
        <f aca="false">H47+H50+H53+H54+H62</f>
        <v>-1466.8</v>
      </c>
    </row>
    <row r="47" customFormat="false" ht="11.25" hidden="false" customHeight="true" outlineLevel="0" collapsed="false">
      <c r="A47" s="32" t="s">
        <v>62</v>
      </c>
      <c r="B47" s="29" t="n">
        <f aca="false">SUM(B48:B49)</f>
        <v>0</v>
      </c>
      <c r="C47" s="29" t="n">
        <f aca="false">SUM(C48:C49)</f>
        <v>0</v>
      </c>
      <c r="D47" s="29" t="n">
        <f aca="false">SUM(D48:D49)</f>
        <v>0</v>
      </c>
      <c r="E47" s="30" t="e">
        <f aca="false">D47/C47</f>
        <v>#DIV/0!</v>
      </c>
      <c r="F47" s="29" t="n">
        <f aca="false">SUM(F48:F49)</f>
        <v>0</v>
      </c>
      <c r="G47" s="31" t="e">
        <f aca="false">F47/C47</f>
        <v>#DIV/0!</v>
      </c>
      <c r="H47" s="29" t="n">
        <f aca="false">SUM(H48:H49)</f>
        <v>0</v>
      </c>
    </row>
    <row r="48" customFormat="false" ht="11.25" hidden="false" customHeight="true" outlineLevel="0" collapsed="false">
      <c r="A48" s="32" t="s">
        <v>63</v>
      </c>
      <c r="B48" s="33"/>
      <c r="C48" s="33"/>
      <c r="D48" s="34"/>
      <c r="E48" s="30" t="e">
        <f aca="false">D48/C48</f>
        <v>#DIV/0!</v>
      </c>
      <c r="F48" s="34"/>
      <c r="G48" s="31" t="e">
        <f aca="false">F48/C48</f>
        <v>#DIV/0!</v>
      </c>
      <c r="H48" s="29" t="n">
        <f aca="false">C48-F48</f>
        <v>0</v>
      </c>
    </row>
    <row r="49" customFormat="false" ht="11.25" hidden="false" customHeight="true" outlineLevel="0" collapsed="false">
      <c r="A49" s="32" t="s">
        <v>64</v>
      </c>
      <c r="B49" s="33"/>
      <c r="C49" s="33"/>
      <c r="D49" s="34"/>
      <c r="E49" s="30" t="e">
        <f aca="false">D49/C49</f>
        <v>#DIV/0!</v>
      </c>
      <c r="F49" s="34"/>
      <c r="G49" s="31" t="e">
        <f aca="false">F49/C49</f>
        <v>#DIV/0!</v>
      </c>
      <c r="H49" s="29" t="n">
        <f aca="false">C49-F49</f>
        <v>0</v>
      </c>
    </row>
    <row r="50" customFormat="false" ht="11.25" hidden="false" customHeight="true" outlineLevel="0" collapsed="false">
      <c r="A50" s="32" t="s">
        <v>65</v>
      </c>
      <c r="B50" s="29" t="n">
        <f aca="false">SUM(B51:B52)</f>
        <v>2000</v>
      </c>
      <c r="C50" s="29" t="n">
        <f aca="false">SUM(C51:C52)</f>
        <v>2000</v>
      </c>
      <c r="D50" s="29" t="n">
        <f aca="false">SUM(D51:D52)</f>
        <v>1013.6</v>
      </c>
      <c r="E50" s="30" t="n">
        <f aca="false">D50/C50</f>
        <v>0.5068</v>
      </c>
      <c r="F50" s="29" t="n">
        <f aca="false">SUM(F51:F52)</f>
        <v>3466.8</v>
      </c>
      <c r="G50" s="31" t="n">
        <f aca="false">F50/C50</f>
        <v>1.7334</v>
      </c>
      <c r="H50" s="29" t="n">
        <f aca="false">SUM(H51:H52)</f>
        <v>-1466.8</v>
      </c>
    </row>
    <row r="51" customFormat="false" ht="11.25" hidden="false" customHeight="true" outlineLevel="0" collapsed="false">
      <c r="A51" s="32" t="s">
        <v>66</v>
      </c>
      <c r="B51" s="33"/>
      <c r="C51" s="33"/>
      <c r="D51" s="34"/>
      <c r="E51" s="30" t="e">
        <f aca="false">D51/C51</f>
        <v>#DIV/0!</v>
      </c>
      <c r="F51" s="34"/>
      <c r="G51" s="31" t="e">
        <f aca="false">F51/C51</f>
        <v>#DIV/0!</v>
      </c>
      <c r="H51" s="29" t="n">
        <f aca="false">C51-F51</f>
        <v>0</v>
      </c>
    </row>
    <row r="52" customFormat="false" ht="11.25" hidden="false" customHeight="true" outlineLevel="0" collapsed="false">
      <c r="A52" s="32" t="s">
        <v>67</v>
      </c>
      <c r="B52" s="33" t="n">
        <v>2000</v>
      </c>
      <c r="C52" s="33" t="n">
        <v>2000</v>
      </c>
      <c r="D52" s="34" t="n">
        <v>1013.6</v>
      </c>
      <c r="E52" s="30" t="n">
        <f aca="false">D52/C52</f>
        <v>0.5068</v>
      </c>
      <c r="F52" s="34" t="n">
        <v>3466.8</v>
      </c>
      <c r="G52" s="31" t="n">
        <f aca="false">F52/C52</f>
        <v>1.7334</v>
      </c>
      <c r="H52" s="29" t="n">
        <f aca="false">C52-F52</f>
        <v>-1466.8</v>
      </c>
    </row>
    <row r="53" customFormat="false" ht="11.25" hidden="false" customHeight="true" outlineLevel="0" collapsed="false">
      <c r="A53" s="32" t="s">
        <v>68</v>
      </c>
      <c r="B53" s="33"/>
      <c r="C53" s="33"/>
      <c r="D53" s="34"/>
      <c r="E53" s="30" t="e">
        <f aca="false">D53/C53</f>
        <v>#DIV/0!</v>
      </c>
      <c r="F53" s="34"/>
      <c r="G53" s="31" t="e">
        <f aca="false">F53/C53</f>
        <v>#DIV/0!</v>
      </c>
      <c r="H53" s="29" t="n">
        <f aca="false">C53-F53</f>
        <v>0</v>
      </c>
    </row>
    <row r="54" customFormat="false" ht="11.25" hidden="false" customHeight="true" outlineLevel="0" collapsed="false">
      <c r="A54" s="32" t="s">
        <v>69</v>
      </c>
      <c r="B54" s="29" t="n">
        <f aca="false">SUM(B55:B61)</f>
        <v>0</v>
      </c>
      <c r="C54" s="29" t="n">
        <f aca="false">SUM(C55:C61)</f>
        <v>0</v>
      </c>
      <c r="D54" s="29" t="n">
        <f aca="false">SUM(D55:D61)</f>
        <v>0</v>
      </c>
      <c r="E54" s="30" t="e">
        <f aca="false">D54/C54</f>
        <v>#DIV/0!</v>
      </c>
      <c r="F54" s="29" t="n">
        <f aca="false">SUM(F55:F61)</f>
        <v>0</v>
      </c>
      <c r="G54" s="31" t="e">
        <f aca="false">F54/C54</f>
        <v>#DIV/0!</v>
      </c>
      <c r="H54" s="29" t="n">
        <f aca="false">SUM(H55:H61)</f>
        <v>0</v>
      </c>
    </row>
    <row r="55" customFormat="false" ht="11.25" hidden="false" customHeight="true" outlineLevel="0" collapsed="false">
      <c r="A55" s="36" t="s">
        <v>50</v>
      </c>
      <c r="B55" s="33"/>
      <c r="C55" s="33"/>
      <c r="D55" s="34"/>
      <c r="E55" s="30" t="e">
        <f aca="false">D55/C55</f>
        <v>#DIV/0!</v>
      </c>
      <c r="F55" s="34"/>
      <c r="G55" s="31" t="e">
        <f aca="false">F55/C55</f>
        <v>#DIV/0!</v>
      </c>
      <c r="H55" s="29" t="n">
        <f aca="false">C55-F55</f>
        <v>0</v>
      </c>
    </row>
    <row r="56" customFormat="false" ht="11.25" hidden="false" customHeight="true" outlineLevel="0" collapsed="false">
      <c r="A56" s="32" t="s">
        <v>51</v>
      </c>
      <c r="B56" s="33"/>
      <c r="C56" s="33"/>
      <c r="D56" s="34"/>
      <c r="E56" s="30" t="e">
        <f aca="false">D56/C56</f>
        <v>#DIV/0!</v>
      </c>
      <c r="F56" s="34"/>
      <c r="G56" s="31" t="e">
        <f aca="false">F56/C56</f>
        <v>#DIV/0!</v>
      </c>
      <c r="H56" s="29" t="n">
        <f aca="false">C56-F56</f>
        <v>0</v>
      </c>
    </row>
    <row r="57" customFormat="false" ht="11.25" hidden="false" customHeight="true" outlineLevel="0" collapsed="false">
      <c r="A57" s="32" t="s">
        <v>52</v>
      </c>
      <c r="B57" s="33"/>
      <c r="C57" s="33"/>
      <c r="D57" s="34"/>
      <c r="E57" s="30" t="e">
        <f aca="false">D57/C57</f>
        <v>#DIV/0!</v>
      </c>
      <c r="F57" s="34"/>
      <c r="G57" s="31" t="e">
        <f aca="false">F57/C57</f>
        <v>#DIV/0!</v>
      </c>
      <c r="H57" s="29" t="n">
        <f aca="false">C57-F57</f>
        <v>0</v>
      </c>
    </row>
    <row r="58" customFormat="false" ht="11.25" hidden="false" customHeight="true" outlineLevel="0" collapsed="false">
      <c r="A58" s="32" t="s">
        <v>53</v>
      </c>
      <c r="B58" s="33"/>
      <c r="C58" s="33"/>
      <c r="D58" s="34"/>
      <c r="E58" s="30" t="e">
        <f aca="false">D58/C58</f>
        <v>#DIV/0!</v>
      </c>
      <c r="F58" s="34"/>
      <c r="G58" s="31" t="e">
        <f aca="false">F58/C58</f>
        <v>#DIV/0!</v>
      </c>
      <c r="H58" s="29" t="n">
        <f aca="false">C58-F58</f>
        <v>0</v>
      </c>
    </row>
    <row r="59" customFormat="false" ht="11.25" hidden="false" customHeight="true" outlineLevel="0" collapsed="false">
      <c r="A59" s="38" t="s">
        <v>70</v>
      </c>
      <c r="B59" s="33"/>
      <c r="C59" s="33"/>
      <c r="D59" s="34"/>
      <c r="E59" s="30" t="e">
        <f aca="false">D59/C59</f>
        <v>#DIV/0!</v>
      </c>
      <c r="F59" s="34"/>
      <c r="G59" s="31" t="e">
        <f aca="false">F59/C59</f>
        <v>#DIV/0!</v>
      </c>
      <c r="H59" s="29" t="n">
        <f aca="false">C59-F59</f>
        <v>0</v>
      </c>
    </row>
    <row r="60" customFormat="false" ht="11.25" hidden="false" customHeight="true" outlineLevel="0" collapsed="false">
      <c r="A60" s="38" t="s">
        <v>54</v>
      </c>
      <c r="B60" s="33"/>
      <c r="C60" s="33"/>
      <c r="D60" s="34"/>
      <c r="E60" s="30" t="e">
        <f aca="false">D60/C60</f>
        <v>#DIV/0!</v>
      </c>
      <c r="F60" s="34"/>
      <c r="G60" s="31" t="e">
        <f aca="false">F60/C60</f>
        <v>#DIV/0!</v>
      </c>
      <c r="H60" s="29" t="n">
        <f aca="false">C60-F60</f>
        <v>0</v>
      </c>
    </row>
    <row r="61" customFormat="false" ht="11.25" hidden="false" customHeight="true" outlineLevel="0" collapsed="false">
      <c r="A61" s="38" t="s">
        <v>55</v>
      </c>
      <c r="B61" s="33"/>
      <c r="C61" s="33"/>
      <c r="D61" s="34"/>
      <c r="E61" s="30" t="e">
        <f aca="false">D61/C61</f>
        <v>#DIV/0!</v>
      </c>
      <c r="F61" s="34"/>
      <c r="G61" s="31" t="e">
        <f aca="false">F61/C61</f>
        <v>#DIV/0!</v>
      </c>
      <c r="H61" s="29" t="n">
        <f aca="false">C61-F61</f>
        <v>0</v>
      </c>
    </row>
    <row r="62" customFormat="false" ht="11.25" hidden="false" customHeight="true" outlineLevel="0" collapsed="false">
      <c r="A62" s="32" t="s">
        <v>71</v>
      </c>
      <c r="B62" s="29" t="n">
        <f aca="false">SUM(B63:B66)</f>
        <v>0</v>
      </c>
      <c r="C62" s="29" t="n">
        <f aca="false">SUM(C63:C66)</f>
        <v>0</v>
      </c>
      <c r="D62" s="29" t="n">
        <f aca="false">SUM(D63:D66)</f>
        <v>0</v>
      </c>
      <c r="E62" s="30" t="e">
        <f aca="false">D62/C62</f>
        <v>#DIV/0!</v>
      </c>
      <c r="F62" s="29" t="n">
        <f aca="false">SUM(F63:F66)</f>
        <v>0</v>
      </c>
      <c r="G62" s="31" t="e">
        <f aca="false">F62/C62</f>
        <v>#DIV/0!</v>
      </c>
      <c r="H62" s="29" t="n">
        <f aca="false">SUM(H63:H66)</f>
        <v>0</v>
      </c>
    </row>
    <row r="63" customFormat="false" ht="11.25" hidden="false" customHeight="true" outlineLevel="0" collapsed="false">
      <c r="A63" s="32" t="s">
        <v>72</v>
      </c>
      <c r="B63" s="33"/>
      <c r="C63" s="33"/>
      <c r="D63" s="34"/>
      <c r="E63" s="30" t="e">
        <f aca="false">D63/C63</f>
        <v>#DIV/0!</v>
      </c>
      <c r="F63" s="34"/>
      <c r="G63" s="31" t="e">
        <f aca="false">F63/C63</f>
        <v>#DIV/0!</v>
      </c>
      <c r="H63" s="29" t="n">
        <f aca="false">C63-F63</f>
        <v>0</v>
      </c>
    </row>
    <row r="64" customFormat="false" ht="11.25" hidden="false" customHeight="true" outlineLevel="0" collapsed="false">
      <c r="A64" s="39" t="s">
        <v>73</v>
      </c>
      <c r="B64" s="33"/>
      <c r="C64" s="33"/>
      <c r="D64" s="34"/>
      <c r="E64" s="30" t="e">
        <f aca="false">D64/C64</f>
        <v>#DIV/0!</v>
      </c>
      <c r="F64" s="34"/>
      <c r="G64" s="31" t="e">
        <f aca="false">F64/C64</f>
        <v>#DIV/0!</v>
      </c>
      <c r="H64" s="29" t="n">
        <f aca="false">C64-F64</f>
        <v>0</v>
      </c>
    </row>
    <row r="65" customFormat="false" ht="11.25" hidden="false" customHeight="true" outlineLevel="0" collapsed="false">
      <c r="A65" s="40" t="s">
        <v>74</v>
      </c>
      <c r="B65" s="33"/>
      <c r="C65" s="33"/>
      <c r="D65" s="34"/>
      <c r="E65" s="30" t="e">
        <f aca="false">D65/C65</f>
        <v>#DIV/0!</v>
      </c>
      <c r="F65" s="34"/>
      <c r="G65" s="31" t="e">
        <f aca="false">F65/C65</f>
        <v>#DIV/0!</v>
      </c>
      <c r="H65" s="29" t="n">
        <f aca="false">C65-F65</f>
        <v>0</v>
      </c>
    </row>
    <row r="66" customFormat="false" ht="11.25" hidden="false" customHeight="true" outlineLevel="0" collapsed="false">
      <c r="A66" s="38" t="s">
        <v>75</v>
      </c>
      <c r="B66" s="33"/>
      <c r="C66" s="33"/>
      <c r="D66" s="34"/>
      <c r="E66" s="30" t="e">
        <f aca="false">D66/C66</f>
        <v>#DIV/0!</v>
      </c>
      <c r="F66" s="34"/>
      <c r="G66" s="31" t="e">
        <f aca="false">F66/C66</f>
        <v>#DIV/0!</v>
      </c>
      <c r="H66" s="29" t="n">
        <f aca="false">C66-F66</f>
        <v>0</v>
      </c>
    </row>
    <row r="67" customFormat="false" ht="11.25" hidden="false" customHeight="true" outlineLevel="0" collapsed="false">
      <c r="A67" s="41" t="s">
        <v>76</v>
      </c>
      <c r="B67" s="33" t="n">
        <v>13611000</v>
      </c>
      <c r="C67" s="33" t="n">
        <v>13611000</v>
      </c>
      <c r="D67" s="34" t="n">
        <v>2373159.79</v>
      </c>
      <c r="E67" s="30" t="n">
        <f aca="false">D67/C67</f>
        <v>0.174356020130777</v>
      </c>
      <c r="F67" s="34" t="n">
        <v>4175518.77</v>
      </c>
      <c r="G67" s="31" t="n">
        <f aca="false">F67/C67</f>
        <v>0.306775311880097</v>
      </c>
      <c r="H67" s="29" t="n">
        <f aca="false">C67-F67</f>
        <v>9435481.23</v>
      </c>
    </row>
    <row r="68" customFormat="false" ht="11.25" hidden="false" customHeight="true" outlineLevel="0" collapsed="false">
      <c r="A68" s="42" t="s">
        <v>77</v>
      </c>
      <c r="B68" s="43" t="n">
        <f aca="false">B11+B67</f>
        <v>24475000</v>
      </c>
      <c r="C68" s="43" t="n">
        <f aca="false">C11+C67</f>
        <v>24475000</v>
      </c>
      <c r="D68" s="44" t="n">
        <f aca="false">D11+D67</f>
        <v>3667666.88</v>
      </c>
      <c r="E68" s="45" t="n">
        <f aca="false">D68/C68</f>
        <v>0.14985360081716</v>
      </c>
      <c r="F68" s="43" t="n">
        <f aca="false">F11+F67</f>
        <v>6650619.18</v>
      </c>
      <c r="G68" s="46" t="n">
        <f aca="false">F68/C68</f>
        <v>0.271731120735444</v>
      </c>
      <c r="H68" s="47" t="n">
        <f aca="false">H11+H67</f>
        <v>17824380.82</v>
      </c>
    </row>
    <row r="69" customFormat="false" ht="22.5" hidden="false" customHeight="true" outlineLevel="0" collapsed="false">
      <c r="A69" s="48" t="s">
        <v>78</v>
      </c>
      <c r="B69" s="49" t="n">
        <f aca="false">B70+B73</f>
        <v>0</v>
      </c>
      <c r="C69" s="49" t="n">
        <f aca="false">C70+C73</f>
        <v>0</v>
      </c>
      <c r="D69" s="49" t="n">
        <f aca="false">D70+D73</f>
        <v>0</v>
      </c>
      <c r="E69" s="30" t="e">
        <f aca="false">D69/C69</f>
        <v>#DIV/0!</v>
      </c>
      <c r="F69" s="50" t="n">
        <f aca="false">F70+F73</f>
        <v>0</v>
      </c>
      <c r="G69" s="31" t="e">
        <f aca="false">F69/C69</f>
        <v>#DIV/0!</v>
      </c>
      <c r="H69" s="51" t="n">
        <f aca="false">H70+H73</f>
        <v>0</v>
      </c>
    </row>
    <row r="70" customFormat="false" ht="11.25" hidden="false" customHeight="true" outlineLevel="0" collapsed="false">
      <c r="A70" s="32" t="s">
        <v>79</v>
      </c>
      <c r="B70" s="50" t="n">
        <f aca="false">SUM(B71:B72)</f>
        <v>0</v>
      </c>
      <c r="C70" s="50" t="n">
        <f aca="false">SUM(C71:C72)</f>
        <v>0</v>
      </c>
      <c r="D70" s="50" t="n">
        <f aca="false">SUM(D71:D72)</f>
        <v>0</v>
      </c>
      <c r="E70" s="30" t="e">
        <f aca="false">D70/C70</f>
        <v>#DIV/0!</v>
      </c>
      <c r="F70" s="50" t="n">
        <f aca="false">SUM(F71:F72)</f>
        <v>0</v>
      </c>
      <c r="G70" s="31" t="e">
        <f aca="false">F70/C70</f>
        <v>#DIV/0!</v>
      </c>
      <c r="H70" s="29" t="n">
        <f aca="false">SUM(H71:H72)</f>
        <v>0</v>
      </c>
    </row>
    <row r="71" customFormat="false" ht="11.25" hidden="false" customHeight="true" outlineLevel="0" collapsed="false">
      <c r="A71" s="32" t="s">
        <v>80</v>
      </c>
      <c r="B71" s="34"/>
      <c r="C71" s="34"/>
      <c r="D71" s="34"/>
      <c r="E71" s="30" t="e">
        <f aca="false">D71/C71</f>
        <v>#DIV/0!</v>
      </c>
      <c r="F71" s="34"/>
      <c r="G71" s="31" t="e">
        <f aca="false">F71/C71</f>
        <v>#DIV/0!</v>
      </c>
      <c r="H71" s="29" t="n">
        <f aca="false">C71-F71</f>
        <v>0</v>
      </c>
    </row>
    <row r="72" customFormat="false" ht="11.25" hidden="false" customHeight="true" outlineLevel="0" collapsed="false">
      <c r="A72" s="52" t="s">
        <v>81</v>
      </c>
      <c r="B72" s="34"/>
      <c r="C72" s="34"/>
      <c r="D72" s="34"/>
      <c r="E72" s="30" t="e">
        <f aca="false">D72/C72</f>
        <v>#DIV/0!</v>
      </c>
      <c r="F72" s="34"/>
      <c r="G72" s="31" t="e">
        <f aca="false">F72/C72</f>
        <v>#DIV/0!</v>
      </c>
      <c r="H72" s="29" t="n">
        <f aca="false">C72-F72</f>
        <v>0</v>
      </c>
    </row>
    <row r="73" customFormat="false" ht="11.25" hidden="false" customHeight="true" outlineLevel="0" collapsed="false">
      <c r="A73" s="32" t="s">
        <v>82</v>
      </c>
      <c r="B73" s="50" t="n">
        <f aca="false">SUM(B74:B75)</f>
        <v>0</v>
      </c>
      <c r="C73" s="50" t="n">
        <f aca="false">SUM(C74:C75)</f>
        <v>0</v>
      </c>
      <c r="D73" s="50" t="n">
        <f aca="false">SUM(D74:D75)</f>
        <v>0</v>
      </c>
      <c r="E73" s="30" t="e">
        <f aca="false">D73/C73</f>
        <v>#DIV/0!</v>
      </c>
      <c r="F73" s="50" t="n">
        <f aca="false">SUM(F74:F75)</f>
        <v>0</v>
      </c>
      <c r="G73" s="31" t="e">
        <f aca="false">F73/C73</f>
        <v>#DIV/0!</v>
      </c>
      <c r="H73" s="29" t="n">
        <f aca="false">SUM(H74:H75)</f>
        <v>0</v>
      </c>
    </row>
    <row r="74" customFormat="false" ht="11.25" hidden="false" customHeight="true" outlineLevel="0" collapsed="false">
      <c r="A74" s="32" t="s">
        <v>80</v>
      </c>
      <c r="B74" s="34"/>
      <c r="C74" s="34"/>
      <c r="D74" s="34"/>
      <c r="E74" s="30" t="e">
        <f aca="false">D74/C74</f>
        <v>#DIV/0!</v>
      </c>
      <c r="F74" s="34"/>
      <c r="G74" s="31" t="e">
        <f aca="false">F74/C74</f>
        <v>#DIV/0!</v>
      </c>
      <c r="H74" s="29" t="n">
        <f aca="false">C74-F74</f>
        <v>0</v>
      </c>
    </row>
    <row r="75" customFormat="false" ht="11.25" hidden="false" customHeight="true" outlineLevel="0" collapsed="false">
      <c r="A75" s="52" t="s">
        <v>81</v>
      </c>
      <c r="B75" s="34"/>
      <c r="C75" s="34"/>
      <c r="D75" s="34"/>
      <c r="E75" s="30" t="e">
        <f aca="false">D75/C75</f>
        <v>#DIV/0!</v>
      </c>
      <c r="F75" s="34"/>
      <c r="G75" s="31" t="e">
        <f aca="false">F75/C75</f>
        <v>#DIV/0!</v>
      </c>
      <c r="H75" s="29" t="n">
        <f aca="false">C75-F75</f>
        <v>0</v>
      </c>
    </row>
    <row r="76" customFormat="false" ht="11.25" hidden="false" customHeight="true" outlineLevel="0" collapsed="false">
      <c r="A76" s="53" t="s">
        <v>83</v>
      </c>
      <c r="B76" s="49" t="n">
        <f aca="false">B68+B69</f>
        <v>24475000</v>
      </c>
      <c r="C76" s="49" t="n">
        <f aca="false">C68+C69</f>
        <v>24475000</v>
      </c>
      <c r="D76" s="49" t="n">
        <f aca="false">D68+D69</f>
        <v>3667666.88</v>
      </c>
      <c r="E76" s="45" t="n">
        <f aca="false">D76/C76</f>
        <v>0.14985360081716</v>
      </c>
      <c r="F76" s="43" t="n">
        <f aca="false">F68+F69</f>
        <v>6650619.18</v>
      </c>
      <c r="G76" s="46" t="n">
        <f aca="false">F76/C76</f>
        <v>0.271731120735444</v>
      </c>
      <c r="H76" s="51" t="n">
        <f aca="false">H68+H69</f>
        <v>17824380.82</v>
      </c>
    </row>
    <row r="77" customFormat="false" ht="11.25" hidden="false" customHeight="true" outlineLevel="0" collapsed="false">
      <c r="A77" s="53" t="s">
        <v>84</v>
      </c>
      <c r="B77" s="51" t="n">
        <f aca="false">SUM(B78:B80)</f>
        <v>0</v>
      </c>
      <c r="C77" s="54" t="n">
        <f aca="false">SUM(C78:C80)</f>
        <v>0</v>
      </c>
      <c r="D77" s="49" t="n">
        <f aca="false">SUM(D78:D80)</f>
        <v>0</v>
      </c>
      <c r="E77" s="30" t="e">
        <f aca="false">D77/C77</f>
        <v>#DIV/0!</v>
      </c>
      <c r="F77" s="55" t="n">
        <f aca="false">SUM(F78:F80)</f>
        <v>0</v>
      </c>
      <c r="G77" s="31" t="e">
        <f aca="false">F77/C77</f>
        <v>#DIV/0!</v>
      </c>
      <c r="H77" s="56" t="n">
        <f aca="false">SUM(H78:H80)</f>
        <v>0</v>
      </c>
    </row>
    <row r="78" customFormat="false" ht="11.25" hidden="false" customHeight="true" outlineLevel="0" collapsed="false">
      <c r="A78" s="57" t="s">
        <v>85</v>
      </c>
      <c r="B78" s="33"/>
      <c r="C78" s="58"/>
      <c r="D78" s="34"/>
      <c r="E78" s="30" t="e">
        <f aca="false">D78/C78</f>
        <v>#DIV/0!</v>
      </c>
      <c r="F78" s="58"/>
      <c r="G78" s="31" t="e">
        <f aca="false">F78/C78</f>
        <v>#DIV/0!</v>
      </c>
      <c r="H78" s="29" t="n">
        <f aca="false">C78-F78</f>
        <v>0</v>
      </c>
    </row>
    <row r="79" customFormat="false" ht="11.25" hidden="false" customHeight="true" outlineLevel="0" collapsed="false">
      <c r="A79" s="57" t="s">
        <v>86</v>
      </c>
      <c r="B79" s="33"/>
      <c r="C79" s="58"/>
      <c r="D79" s="34"/>
      <c r="E79" s="30" t="e">
        <f aca="false">D79/C79</f>
        <v>#DIV/0!</v>
      </c>
      <c r="F79" s="58"/>
      <c r="G79" s="31" t="e">
        <f aca="false">F79/C79</f>
        <v>#DIV/0!</v>
      </c>
      <c r="H79" s="29" t="n">
        <f aca="false">C79-F79</f>
        <v>0</v>
      </c>
    </row>
    <row r="80" customFormat="false" ht="11.25" hidden="false" customHeight="true" outlineLevel="0" collapsed="false">
      <c r="A80" s="59" t="s">
        <v>87</v>
      </c>
      <c r="B80" s="60"/>
      <c r="C80" s="61"/>
      <c r="D80" s="62"/>
      <c r="E80" s="30" t="e">
        <f aca="false">D80/C80</f>
        <v>#DIV/0!</v>
      </c>
      <c r="F80" s="61"/>
      <c r="G80" s="31" t="e">
        <f aca="false">F80/C80</f>
        <v>#DIV/0!</v>
      </c>
      <c r="H80" s="29" t="n">
        <f aca="false">C80-F80</f>
        <v>0</v>
      </c>
    </row>
    <row r="81" customFormat="false" ht="11.25" hidden="false" customHeight="true" outlineLevel="0" collapsed="false">
      <c r="A81" s="63" t="s">
        <v>88</v>
      </c>
      <c r="B81" s="64" t="s">
        <v>89</v>
      </c>
      <c r="C81" s="64" t="s">
        <v>90</v>
      </c>
      <c r="D81" s="64" t="s">
        <v>90</v>
      </c>
      <c r="E81" s="65" t="s">
        <v>90</v>
      </c>
      <c r="F81" s="66"/>
      <c r="G81" s="67" t="s">
        <v>90</v>
      </c>
      <c r="H81" s="68" t="s">
        <v>90</v>
      </c>
    </row>
    <row r="82" customFormat="false" ht="11.25" hidden="false" customHeight="true" outlineLevel="0" collapsed="false">
      <c r="A82" s="59" t="s">
        <v>91</v>
      </c>
      <c r="B82" s="69" t="n">
        <f aca="false">B76-B77</f>
        <v>24475000</v>
      </c>
      <c r="C82" s="69" t="n">
        <f aca="false">C76-C77</f>
        <v>24475000</v>
      </c>
      <c r="D82" s="69" t="n">
        <f aca="false">D76-D77</f>
        <v>3667666.88</v>
      </c>
      <c r="E82" s="70" t="e">
        <f aca="false">E76-E77</f>
        <v>#DIV/0!</v>
      </c>
      <c r="F82" s="69" t="n">
        <f aca="false">F76+F81-F77</f>
        <v>6650619.18</v>
      </c>
      <c r="G82" s="70" t="e">
        <f aca="false">G76-G77</f>
        <v>#DIV/0!</v>
      </c>
      <c r="H82" s="69" t="n">
        <f aca="false">H76-H77</f>
        <v>17824380.82</v>
      </c>
    </row>
    <row r="83" customFormat="false" ht="22.5" hidden="false" customHeight="true" outlineLevel="0" collapsed="false">
      <c r="A83" s="71" t="s">
        <v>92</v>
      </c>
      <c r="B83" s="72" t="s">
        <v>90</v>
      </c>
      <c r="C83" s="72" t="s">
        <v>90</v>
      </c>
      <c r="D83" s="72" t="s">
        <v>90</v>
      </c>
      <c r="E83" s="73" t="s">
        <v>90</v>
      </c>
      <c r="F83" s="74"/>
      <c r="G83" s="73" t="s">
        <v>90</v>
      </c>
      <c r="H83" s="75" t="s">
        <v>90</v>
      </c>
    </row>
    <row r="85" customFormat="false" ht="11.25" hidden="false" customHeight="true" outlineLevel="0" collapsed="false">
      <c r="A85" s="76"/>
      <c r="B85" s="77" t="s">
        <v>93</v>
      </c>
      <c r="C85" s="77" t="s">
        <v>94</v>
      </c>
      <c r="D85" s="77" t="s">
        <v>93</v>
      </c>
      <c r="E85" s="78" t="s">
        <v>95</v>
      </c>
      <c r="F85" s="78"/>
      <c r="G85" s="78"/>
      <c r="H85" s="77" t="s">
        <v>12</v>
      </c>
    </row>
    <row r="86" customFormat="false" ht="11.25" hidden="false" customHeight="true" outlineLevel="0" collapsed="false">
      <c r="A86" s="79" t="s">
        <v>96</v>
      </c>
      <c r="B86" s="80" t="s">
        <v>14</v>
      </c>
      <c r="C86" s="80" t="s">
        <v>97</v>
      </c>
      <c r="D86" s="80" t="s">
        <v>15</v>
      </c>
      <c r="E86" s="81" t="s">
        <v>16</v>
      </c>
      <c r="F86" s="81" t="s">
        <v>18</v>
      </c>
      <c r="G86" s="81" t="s">
        <v>17</v>
      </c>
      <c r="H86" s="80" t="s">
        <v>98</v>
      </c>
    </row>
    <row r="87" customFormat="false" ht="11.25" hidden="false" customHeight="true" outlineLevel="0" collapsed="false">
      <c r="A87" s="82"/>
      <c r="B87" s="83" t="s">
        <v>99</v>
      </c>
      <c r="C87" s="83" t="s">
        <v>100</v>
      </c>
      <c r="D87" s="83" t="s">
        <v>101</v>
      </c>
      <c r="E87" s="83"/>
      <c r="F87" s="83" t="s">
        <v>102</v>
      </c>
      <c r="G87" s="84" t="s">
        <v>103</v>
      </c>
      <c r="H87" s="83" t="s">
        <v>104</v>
      </c>
    </row>
    <row r="88" customFormat="false" ht="22.5" hidden="false" customHeight="true" outlineLevel="0" collapsed="false">
      <c r="A88" s="85" t="s">
        <v>105</v>
      </c>
      <c r="B88" s="86" t="n">
        <f aca="false">B89+B93+B97+B98</f>
        <v>24475000</v>
      </c>
      <c r="C88" s="86" t="n">
        <f aca="false">C89+C93+C97+C98</f>
        <v>-24475000</v>
      </c>
      <c r="D88" s="86" t="n">
        <f aca="false">D89+D93+D97+D98</f>
        <v>0</v>
      </c>
      <c r="E88" s="86" t="n">
        <f aca="false">E89+E93+E97+E98</f>
        <v>3438562.27</v>
      </c>
      <c r="F88" s="86" t="n">
        <f aca="false">F89+F93+F97+F98</f>
        <v>6414983.95</v>
      </c>
      <c r="G88" s="87" t="e">
        <f aca="false">F88/D88</f>
        <v>#DIV/0!</v>
      </c>
      <c r="H88" s="86" t="n">
        <f aca="false">H89+H93+H97+H98</f>
        <v>-6414983.95</v>
      </c>
    </row>
    <row r="89" customFormat="false" ht="11.25" hidden="false" customHeight="true" outlineLevel="0" collapsed="false">
      <c r="A89" s="88" t="s">
        <v>106</v>
      </c>
      <c r="B89" s="29" t="n">
        <f aca="false">SUM(B90:B92)</f>
        <v>23384000</v>
      </c>
      <c r="C89" s="29" t="n">
        <f aca="false">SUM(C90:C92)</f>
        <v>-23384000</v>
      </c>
      <c r="D89" s="29" t="n">
        <f aca="false">SUM(D90:D92)</f>
        <v>0</v>
      </c>
      <c r="E89" s="29" t="n">
        <f aca="false">SUM(E90:E92)</f>
        <v>3438164.97</v>
      </c>
      <c r="F89" s="29" t="n">
        <f aca="false">SUM(F90:F92)</f>
        <v>6412796.75</v>
      </c>
      <c r="G89" s="87" t="e">
        <f aca="false">F89/D89</f>
        <v>#DIV/0!</v>
      </c>
      <c r="H89" s="29" t="n">
        <f aca="false">SUM(H90:H92)</f>
        <v>-6412796.75</v>
      </c>
    </row>
    <row r="90" s="89" customFormat="true" ht="11.25" hidden="false" customHeight="true" outlineLevel="0" collapsed="false">
      <c r="A90" s="88" t="s">
        <v>107</v>
      </c>
      <c r="B90" s="33" t="n">
        <v>16759000</v>
      </c>
      <c r="C90" s="29" t="n">
        <f aca="false">D90-B90</f>
        <v>-16759000</v>
      </c>
      <c r="D90" s="33"/>
      <c r="E90" s="33" t="n">
        <v>2730533.59</v>
      </c>
      <c r="F90" s="33" t="n">
        <v>5384728.83</v>
      </c>
      <c r="G90" s="87" t="e">
        <f aca="false">F90/D90</f>
        <v>#DIV/0!</v>
      </c>
      <c r="H90" s="29" t="n">
        <f aca="false">D90-F90</f>
        <v>-5384728.83</v>
      </c>
    </row>
    <row r="91" customFormat="false" ht="11.25" hidden="false" customHeight="true" outlineLevel="0" collapsed="false">
      <c r="A91" s="88" t="s">
        <v>108</v>
      </c>
      <c r="B91" s="33"/>
      <c r="C91" s="29" t="n">
        <f aca="false">D91-B91</f>
        <v>0</v>
      </c>
      <c r="D91" s="33"/>
      <c r="E91" s="33" t="s">
        <v>109</v>
      </c>
      <c r="F91" s="33" t="n">
        <v>0</v>
      </c>
      <c r="G91" s="87" t="e">
        <f aca="false">F91/D91</f>
        <v>#DIV/0!</v>
      </c>
      <c r="H91" s="29" t="n">
        <f aca="false">D91-F91</f>
        <v>0</v>
      </c>
    </row>
    <row r="92" customFormat="false" ht="11.25" hidden="false" customHeight="true" outlineLevel="0" collapsed="false">
      <c r="A92" s="88" t="s">
        <v>110</v>
      </c>
      <c r="B92" s="33" t="n">
        <v>6625000</v>
      </c>
      <c r="C92" s="29" t="n">
        <f aca="false">D92-B92</f>
        <v>-6625000</v>
      </c>
      <c r="D92" s="33"/>
      <c r="E92" s="33" t="n">
        <v>707631.38</v>
      </c>
      <c r="F92" s="33" t="n">
        <v>1028067.92</v>
      </c>
      <c r="G92" s="87" t="e">
        <f aca="false">F92/D92</f>
        <v>#DIV/0!</v>
      </c>
      <c r="H92" s="29" t="n">
        <f aca="false">D92-F92</f>
        <v>-1028067.92</v>
      </c>
    </row>
    <row r="93" s="89" customFormat="true" ht="11.25" hidden="false" customHeight="true" outlineLevel="0" collapsed="false">
      <c r="A93" s="88" t="s">
        <v>111</v>
      </c>
      <c r="B93" s="29" t="n">
        <f aca="false">SUM(B94:B96)</f>
        <v>406000</v>
      </c>
      <c r="C93" s="29" t="n">
        <f aca="false">SUM(C94:C96)</f>
        <v>-406000</v>
      </c>
      <c r="D93" s="29" t="n">
        <f aca="false">SUM(D94:D96)</f>
        <v>0</v>
      </c>
      <c r="E93" s="29" t="n">
        <f aca="false">SUM(E94:E96)</f>
        <v>397.3</v>
      </c>
      <c r="F93" s="29" t="n">
        <f aca="false">SUM(F94:F96)</f>
        <v>2187.2</v>
      </c>
      <c r="G93" s="87" t="e">
        <f aca="false">F93/D93</f>
        <v>#DIV/0!</v>
      </c>
      <c r="H93" s="29" t="n">
        <f aca="false">SUM(H94:H96)</f>
        <v>-2187.2</v>
      </c>
    </row>
    <row r="94" customFormat="false" ht="11.25" hidden="false" customHeight="true" outlineLevel="0" collapsed="false">
      <c r="A94" s="88" t="s">
        <v>112</v>
      </c>
      <c r="B94" s="33" t="n">
        <v>406000</v>
      </c>
      <c r="C94" s="29" t="n">
        <f aca="false">D94-B94</f>
        <v>-406000</v>
      </c>
      <c r="D94" s="33"/>
      <c r="E94" s="33" t="n">
        <v>397.3</v>
      </c>
      <c r="F94" s="33" t="n">
        <v>2187.2</v>
      </c>
      <c r="G94" s="87" t="e">
        <f aca="false">F94/D94</f>
        <v>#DIV/0!</v>
      </c>
      <c r="H94" s="29" t="n">
        <f aca="false">D94-F94</f>
        <v>-2187.2</v>
      </c>
    </row>
    <row r="95" customFormat="false" ht="11.25" hidden="false" customHeight="true" outlineLevel="0" collapsed="false">
      <c r="A95" s="88" t="s">
        <v>113</v>
      </c>
      <c r="B95" s="33"/>
      <c r="C95" s="29" t="n">
        <f aca="false">D95-B95</f>
        <v>0</v>
      </c>
      <c r="D95" s="33"/>
      <c r="E95" s="33"/>
      <c r="F95" s="33"/>
      <c r="G95" s="87" t="e">
        <f aca="false">F95/D95</f>
        <v>#DIV/0!</v>
      </c>
      <c r="H95" s="29" t="n">
        <f aca="false">D95-F95</f>
        <v>0</v>
      </c>
    </row>
    <row r="96" customFormat="false" ht="11.25" hidden="false" customHeight="true" outlineLevel="0" collapsed="false">
      <c r="A96" s="88" t="s">
        <v>114</v>
      </c>
      <c r="B96" s="33"/>
      <c r="C96" s="29" t="n">
        <f aca="false">D96-B96</f>
        <v>0</v>
      </c>
      <c r="D96" s="33"/>
      <c r="E96" s="33"/>
      <c r="F96" s="33"/>
      <c r="G96" s="87" t="e">
        <f aca="false">F96/D96</f>
        <v>#DIV/0!</v>
      </c>
      <c r="H96" s="29" t="n">
        <f aca="false">D96-F96</f>
        <v>0</v>
      </c>
    </row>
    <row r="97" customFormat="false" ht="11.25" hidden="false" customHeight="true" outlineLevel="0" collapsed="false">
      <c r="A97" s="88" t="s">
        <v>115</v>
      </c>
      <c r="B97" s="34" t="n">
        <v>685000</v>
      </c>
      <c r="C97" s="29" t="n">
        <f aca="false">D97-B97</f>
        <v>-685000</v>
      </c>
      <c r="D97" s="34"/>
      <c r="E97" s="34" t="n">
        <v>0</v>
      </c>
      <c r="F97" s="34" t="n">
        <v>0</v>
      </c>
      <c r="G97" s="87" t="e">
        <f aca="false">F97/D97</f>
        <v>#DIV/0!</v>
      </c>
      <c r="H97" s="29" t="n">
        <f aca="false">D97-F97</f>
        <v>0</v>
      </c>
    </row>
    <row r="98" customFormat="false" ht="11.25" hidden="false" customHeight="true" outlineLevel="0" collapsed="false">
      <c r="A98" s="88" t="s">
        <v>116</v>
      </c>
      <c r="B98" s="34"/>
      <c r="C98" s="29" t="n">
        <f aca="false">D98-B98</f>
        <v>0</v>
      </c>
      <c r="D98" s="34"/>
      <c r="E98" s="34"/>
      <c r="F98" s="34"/>
      <c r="G98" s="87" t="e">
        <f aca="false">F98/D98</f>
        <v>#DIV/0!</v>
      </c>
      <c r="H98" s="29" t="n">
        <f aca="false">D98-F98</f>
        <v>0</v>
      </c>
    </row>
    <row r="99" customFormat="false" ht="11.25" hidden="false" customHeight="true" outlineLevel="0" collapsed="false">
      <c r="A99" s="88" t="s">
        <v>117</v>
      </c>
      <c r="B99" s="34"/>
      <c r="C99" s="29" t="n">
        <f aca="false">D99-B99</f>
        <v>0</v>
      </c>
      <c r="D99" s="34"/>
      <c r="E99" s="34"/>
      <c r="F99" s="34"/>
      <c r="G99" s="87" t="e">
        <f aca="false">F99/D99</f>
        <v>#DIV/0!</v>
      </c>
      <c r="H99" s="29" t="n">
        <f aca="false">D99-F99</f>
        <v>0</v>
      </c>
    </row>
    <row r="100" customFormat="false" ht="11.25" hidden="false" customHeight="true" outlineLevel="0" collapsed="false">
      <c r="A100" s="90" t="s">
        <v>118</v>
      </c>
      <c r="B100" s="44" t="n">
        <f aca="false">B88+B99</f>
        <v>24475000</v>
      </c>
      <c r="C100" s="44" t="n">
        <f aca="false">C88+C99</f>
        <v>-24475000</v>
      </c>
      <c r="D100" s="44" t="n">
        <f aca="false">D88+D99</f>
        <v>0</v>
      </c>
      <c r="E100" s="44" t="n">
        <f aca="false">E88+E99</f>
        <v>3438562.27</v>
      </c>
      <c r="F100" s="44" t="n">
        <f aca="false">F88+F99</f>
        <v>6414983.95</v>
      </c>
      <c r="G100" s="91" t="e">
        <f aca="false">F100/D100</f>
        <v>#DIV/0!</v>
      </c>
      <c r="H100" s="47" t="n">
        <f aca="false">H88+H99</f>
        <v>-6414983.95</v>
      </c>
    </row>
    <row r="101" customFormat="false" ht="22.5" hidden="false" customHeight="true" outlineLevel="0" collapsed="false">
      <c r="A101" s="48" t="s">
        <v>119</v>
      </c>
      <c r="B101" s="49" t="n">
        <f aca="false">B102+B105</f>
        <v>0</v>
      </c>
      <c r="C101" s="49" t="n">
        <f aca="false">C102+C105</f>
        <v>0</v>
      </c>
      <c r="D101" s="49" t="n">
        <f aca="false">D102+D105</f>
        <v>0</v>
      </c>
      <c r="E101" s="49" t="n">
        <f aca="false">E102+E105</f>
        <v>0</v>
      </c>
      <c r="F101" s="49" t="n">
        <f aca="false">F102+F105</f>
        <v>0</v>
      </c>
      <c r="G101" s="87" t="e">
        <f aca="false">F101/D101</f>
        <v>#DIV/0!</v>
      </c>
      <c r="H101" s="51" t="n">
        <f aca="false">H102+H105</f>
        <v>0</v>
      </c>
    </row>
    <row r="102" customFormat="false" ht="11.25" hidden="false" customHeight="true" outlineLevel="0" collapsed="false">
      <c r="A102" s="32" t="s">
        <v>120</v>
      </c>
      <c r="B102" s="50" t="n">
        <f aca="false">B103+B104</f>
        <v>0</v>
      </c>
      <c r="C102" s="50" t="n">
        <f aca="false">C103+C104</f>
        <v>0</v>
      </c>
      <c r="D102" s="50" t="n">
        <f aca="false">D103+D104</f>
        <v>0</v>
      </c>
      <c r="E102" s="50" t="n">
        <f aca="false">E103+E104</f>
        <v>0</v>
      </c>
      <c r="F102" s="50" t="n">
        <f aca="false">F103+F104</f>
        <v>0</v>
      </c>
      <c r="G102" s="87" t="e">
        <f aca="false">F102/D102</f>
        <v>#DIV/0!</v>
      </c>
      <c r="H102" s="29" t="n">
        <f aca="false">H103+H104</f>
        <v>0</v>
      </c>
    </row>
    <row r="103" customFormat="false" ht="11.25" hidden="false" customHeight="true" outlineLevel="0" collapsed="false">
      <c r="A103" s="32" t="s">
        <v>121</v>
      </c>
      <c r="B103" s="34"/>
      <c r="C103" s="29" t="n">
        <f aca="false">D103-B103</f>
        <v>0</v>
      </c>
      <c r="D103" s="34"/>
      <c r="E103" s="34"/>
      <c r="F103" s="34"/>
      <c r="G103" s="87" t="e">
        <f aca="false">F103/D103</f>
        <v>#DIV/0!</v>
      </c>
      <c r="H103" s="29" t="n">
        <f aca="false">D103-F103</f>
        <v>0</v>
      </c>
    </row>
    <row r="104" customFormat="false" ht="11.25" hidden="false" customHeight="true" outlineLevel="0" collapsed="false">
      <c r="A104" s="32" t="s">
        <v>122</v>
      </c>
      <c r="B104" s="34"/>
      <c r="C104" s="29" t="n">
        <f aca="false">D104-B104</f>
        <v>0</v>
      </c>
      <c r="D104" s="34"/>
      <c r="E104" s="34"/>
      <c r="F104" s="34"/>
      <c r="G104" s="87" t="e">
        <f aca="false">F104/D104</f>
        <v>#DIV/0!</v>
      </c>
      <c r="H104" s="29" t="n">
        <f aca="false">D104-F104</f>
        <v>0</v>
      </c>
    </row>
    <row r="105" customFormat="false" ht="11.25" hidden="false" customHeight="true" outlineLevel="0" collapsed="false">
      <c r="A105" s="32" t="s">
        <v>123</v>
      </c>
      <c r="B105" s="50" t="n">
        <f aca="false">B106+B107</f>
        <v>0</v>
      </c>
      <c r="C105" s="50" t="n">
        <f aca="false">C106+C107</f>
        <v>0</v>
      </c>
      <c r="D105" s="50" t="n">
        <f aca="false">D106+D107</f>
        <v>0</v>
      </c>
      <c r="E105" s="50" t="n">
        <f aca="false">E106+E107</f>
        <v>0</v>
      </c>
      <c r="F105" s="50" t="n">
        <f aca="false">F106+F107</f>
        <v>0</v>
      </c>
      <c r="G105" s="87" t="e">
        <f aca="false">F105/D105</f>
        <v>#DIV/0!</v>
      </c>
      <c r="H105" s="29" t="n">
        <f aca="false">H106+H107</f>
        <v>0</v>
      </c>
    </row>
    <row r="106" customFormat="false" ht="11.25" hidden="false" customHeight="true" outlineLevel="0" collapsed="false">
      <c r="A106" s="32" t="s">
        <v>121</v>
      </c>
      <c r="B106" s="34"/>
      <c r="C106" s="29" t="n">
        <f aca="false">D106-B106</f>
        <v>0</v>
      </c>
      <c r="D106" s="34"/>
      <c r="E106" s="34"/>
      <c r="F106" s="34"/>
      <c r="G106" s="87" t="e">
        <f aca="false">F106/D106</f>
        <v>#DIV/0!</v>
      </c>
      <c r="H106" s="29" t="n">
        <f aca="false">D106-F106</f>
        <v>0</v>
      </c>
    </row>
    <row r="107" customFormat="false" ht="11.25" hidden="false" customHeight="true" outlineLevel="0" collapsed="false">
      <c r="A107" s="24" t="s">
        <v>122</v>
      </c>
      <c r="B107" s="62"/>
      <c r="C107" s="29" t="n">
        <f aca="false">D107-B107</f>
        <v>0</v>
      </c>
      <c r="D107" s="62"/>
      <c r="E107" s="62"/>
      <c r="F107" s="62"/>
      <c r="G107" s="87" t="e">
        <f aca="false">F107/D107</f>
        <v>#DIV/0!</v>
      </c>
      <c r="H107" s="29" t="n">
        <f aca="false">D107-F107</f>
        <v>0</v>
      </c>
    </row>
    <row r="108" customFormat="false" ht="11.25" hidden="false" customHeight="true" outlineLevel="0" collapsed="false">
      <c r="A108" s="82" t="s">
        <v>124</v>
      </c>
      <c r="B108" s="92" t="n">
        <f aca="false">B100+B101</f>
        <v>24475000</v>
      </c>
      <c r="C108" s="43" t="n">
        <f aca="false">C100+C101</f>
        <v>-24475000</v>
      </c>
      <c r="D108" s="93" t="n">
        <f aca="false">D100+D101</f>
        <v>0</v>
      </c>
      <c r="E108" s="92" t="n">
        <f aca="false">E100+E101</f>
        <v>3438562.27</v>
      </c>
      <c r="F108" s="92" t="n">
        <f aca="false">F100+F101</f>
        <v>6414983.95</v>
      </c>
      <c r="G108" s="91" t="e">
        <f aca="false">F108/D108</f>
        <v>#DIV/0!</v>
      </c>
      <c r="H108" s="47" t="n">
        <f aca="false">H100+H101</f>
        <v>-6414983.95</v>
      </c>
    </row>
    <row r="109" customFormat="false" ht="11.25" hidden="false" customHeight="true" outlineLevel="0" collapsed="false">
      <c r="A109" s="82" t="s">
        <v>125</v>
      </c>
      <c r="B109" s="64" t="s">
        <v>90</v>
      </c>
      <c r="C109" s="94" t="s">
        <v>90</v>
      </c>
      <c r="D109" s="64" t="s">
        <v>90</v>
      </c>
      <c r="E109" s="64" t="s">
        <v>90</v>
      </c>
      <c r="F109" s="66" t="n">
        <f aca="false">F82-F108</f>
        <v>235635.23</v>
      </c>
      <c r="G109" s="67" t="s">
        <v>90</v>
      </c>
      <c r="H109" s="95" t="s">
        <v>90</v>
      </c>
    </row>
    <row r="110" customFormat="false" ht="11.25" hidden="false" customHeight="true" outlineLevel="0" collapsed="false">
      <c r="A110" s="82" t="s">
        <v>126</v>
      </c>
      <c r="B110" s="92" t="n">
        <f aca="false">B108</f>
        <v>24475000</v>
      </c>
      <c r="C110" s="92" t="n">
        <f aca="false">C108</f>
        <v>-24475000</v>
      </c>
      <c r="D110" s="92" t="n">
        <f aca="false">D108</f>
        <v>0</v>
      </c>
      <c r="E110" s="92" t="n">
        <f aca="false">E108</f>
        <v>3438562.27</v>
      </c>
      <c r="F110" s="92" t="n">
        <f aca="false">F108+F109</f>
        <v>6650619.18</v>
      </c>
      <c r="G110" s="96" t="e">
        <f aca="false">G108</f>
        <v>#DIV/0!</v>
      </c>
      <c r="H110" s="97" t="n">
        <f aca="false">H108</f>
        <v>-6414983.95</v>
      </c>
    </row>
    <row r="111" customFormat="false" ht="11.25" hidden="false" customHeight="true" outlineLevel="0" collapsed="false">
      <c r="A111" s="98" t="s">
        <v>127</v>
      </c>
    </row>
    <row r="112" customFormat="false" ht="11.25" hidden="false" customHeight="false" outlineLevel="0" collapsed="false">
      <c r="D112" s="1" t="s">
        <v>128</v>
      </c>
      <c r="E112" s="99" t="n">
        <v>41774</v>
      </c>
    </row>
  </sheetData>
  <sheetProtection sheet="true" password="cda8" objects="true" scenarios="true"/>
  <mergeCells count="6">
    <mergeCell ref="A1:H1"/>
    <mergeCell ref="A2:H2"/>
    <mergeCell ref="A3:H3"/>
    <mergeCell ref="A4:H4"/>
    <mergeCell ref="D8:F8"/>
    <mergeCell ref="E85:G8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D16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4.56"/>
    <col collapsed="false" customWidth="true" hidden="false" outlineLevel="0" max="2" min="2" style="11" width="20.13"/>
    <col collapsed="false" customWidth="true" hidden="false" outlineLevel="0" max="3" min="3" style="11" width="19.56"/>
    <col collapsed="false" customWidth="false" hidden="false" outlineLevel="0" max="4" min="4" style="11" width="22.28"/>
    <col collapsed="false" customWidth="true" hidden="false" outlineLevel="0" max="5" min="5" style="10" width="18.99"/>
    <col collapsed="false" customWidth="false" hidden="false" outlineLevel="0" max="257" min="6" style="11" width="22.28"/>
  </cols>
  <sheetData>
    <row r="2" customFormat="false" ht="11.25" hidden="false" customHeight="true" outlineLevel="0" collapsed="false">
      <c r="A2" s="4" t="s">
        <v>0</v>
      </c>
      <c r="B2" s="4"/>
      <c r="C2" s="4"/>
      <c r="D2" s="4"/>
    </row>
    <row r="3" customFormat="false" ht="11.25" hidden="false" customHeight="true" outlineLevel="0" collapsed="false">
      <c r="A3" s="5" t="s">
        <v>1</v>
      </c>
      <c r="B3" s="5"/>
      <c r="C3" s="5"/>
      <c r="D3" s="5"/>
    </row>
    <row r="4" customFormat="false" ht="11.25" hidden="false" customHeight="true" outlineLevel="0" collapsed="false">
      <c r="A4" s="4" t="s">
        <v>404</v>
      </c>
      <c r="B4" s="4"/>
      <c r="C4" s="4"/>
      <c r="D4" s="4"/>
    </row>
    <row r="5" customFormat="false" ht="11.25" hidden="false" customHeight="true" outlineLevel="0" collapsed="false">
      <c r="A5" s="5" t="s">
        <v>3</v>
      </c>
      <c r="B5" s="5"/>
      <c r="C5" s="5"/>
      <c r="D5" s="5"/>
    </row>
    <row r="6" customFormat="false" ht="11.25" hidden="false" customHeight="true" outlineLevel="0" collapsed="false">
      <c r="A6" s="5"/>
      <c r="B6" s="5"/>
      <c r="C6" s="5"/>
      <c r="D6" s="5"/>
    </row>
    <row r="7" customFormat="false" ht="11.25" hidden="false" customHeight="true" outlineLevel="0" collapsed="false">
      <c r="A7" s="411" t="s">
        <v>5</v>
      </c>
      <c r="B7" s="276" t="s">
        <v>405</v>
      </c>
      <c r="C7" s="276"/>
      <c r="D7" s="5" t="s">
        <v>7</v>
      </c>
      <c r="E7" s="351" t="n">
        <v>2014</v>
      </c>
    </row>
    <row r="9" customFormat="false" ht="11.25" hidden="false" customHeight="true" outlineLevel="0" collapsed="false">
      <c r="A9" s="101" t="s">
        <v>406</v>
      </c>
      <c r="D9" s="12"/>
      <c r="E9" s="12" t="n">
        <v>1</v>
      </c>
    </row>
    <row r="10" customFormat="false" ht="11.25" hidden="false" customHeight="true" outlineLevel="0" collapsed="false">
      <c r="A10" s="412" t="s">
        <v>13</v>
      </c>
      <c r="B10" s="161" t="s">
        <v>407</v>
      </c>
      <c r="C10" s="161" t="s">
        <v>11</v>
      </c>
      <c r="D10" s="161"/>
      <c r="E10" s="295" t="s">
        <v>408</v>
      </c>
    </row>
    <row r="11" customFormat="false" ht="11.25" hidden="false" customHeight="true" outlineLevel="0" collapsed="false">
      <c r="A11" s="412"/>
      <c r="B11" s="112" t="s">
        <v>20</v>
      </c>
      <c r="C11" s="115" t="s">
        <v>21</v>
      </c>
      <c r="D11" s="115"/>
      <c r="E11" s="367" t="s">
        <v>409</v>
      </c>
    </row>
    <row r="12" customFormat="false" ht="11.25" hidden="false" customHeight="true" outlineLevel="0" collapsed="false">
      <c r="A12" s="11" t="s">
        <v>264</v>
      </c>
      <c r="B12" s="413"/>
      <c r="C12" s="414"/>
      <c r="D12" s="414"/>
      <c r="E12" s="233"/>
    </row>
    <row r="13" customFormat="false" ht="11.25" hidden="false" customHeight="true" outlineLevel="0" collapsed="false">
      <c r="A13" s="10" t="s">
        <v>410</v>
      </c>
      <c r="B13" s="50" t="n">
        <f aca="false">B14+B15</f>
        <v>2000</v>
      </c>
      <c r="C13" s="291" t="n">
        <f aca="false">C14+C15</f>
        <v>3466.8</v>
      </c>
      <c r="D13" s="291"/>
      <c r="E13" s="55" t="n">
        <f aca="false">B13-C13</f>
        <v>-1466.8</v>
      </c>
    </row>
    <row r="14" customFormat="false" ht="11.25" hidden="false" customHeight="true" outlineLevel="0" collapsed="false">
      <c r="A14" s="10" t="s">
        <v>411</v>
      </c>
      <c r="B14" s="34"/>
      <c r="C14" s="244"/>
      <c r="D14" s="244"/>
      <c r="E14" s="55" t="n">
        <f aca="false">B14-C14</f>
        <v>0</v>
      </c>
    </row>
    <row r="15" customFormat="false" ht="11.25" hidden="false" customHeight="true" outlineLevel="0" collapsed="false">
      <c r="A15" s="10" t="s">
        <v>412</v>
      </c>
      <c r="B15" s="34" t="n">
        <v>2000</v>
      </c>
      <c r="C15" s="292" t="n">
        <v>3466.8</v>
      </c>
      <c r="D15" s="292"/>
      <c r="E15" s="55" t="n">
        <f aca="false">B15-C15</f>
        <v>-1466.8</v>
      </c>
    </row>
    <row r="16" customFormat="false" ht="11.25" hidden="false" customHeight="true" outlineLevel="0" collapsed="false">
      <c r="A16" s="415" t="s">
        <v>169</v>
      </c>
      <c r="B16" s="43" t="n">
        <f aca="false">B13</f>
        <v>2000</v>
      </c>
      <c r="C16" s="70" t="n">
        <f aca="false">C13</f>
        <v>3466.8</v>
      </c>
      <c r="D16" s="70"/>
      <c r="E16" s="44" t="n">
        <f aca="false">B12</f>
        <v>0</v>
      </c>
    </row>
    <row r="17" s="10" customFormat="true" ht="11.25" hidden="false" customHeight="true" outlineLevel="0" collapsed="false">
      <c r="A17" s="416"/>
      <c r="B17" s="417"/>
      <c r="C17" s="417"/>
      <c r="D17" s="417"/>
      <c r="E17" s="417"/>
    </row>
    <row r="18" customFormat="false" ht="11.25" hidden="false" customHeight="true" outlineLevel="0" collapsed="false">
      <c r="A18" s="281"/>
      <c r="B18" s="418" t="s">
        <v>413</v>
      </c>
      <c r="C18" s="419" t="s">
        <v>373</v>
      </c>
      <c r="D18" s="419"/>
      <c r="E18" s="418" t="s">
        <v>414</v>
      </c>
    </row>
    <row r="19" customFormat="false" ht="11.25" hidden="false" customHeight="true" outlineLevel="0" collapsed="false">
      <c r="A19" s="420"/>
      <c r="B19" s="183"/>
      <c r="C19" s="291" t="s">
        <v>18</v>
      </c>
      <c r="D19" s="291"/>
      <c r="E19" s="183"/>
    </row>
    <row r="20" customFormat="false" ht="11.25" hidden="false" customHeight="true" outlineLevel="0" collapsed="false">
      <c r="A20" s="420" t="s">
        <v>415</v>
      </c>
      <c r="B20" s="417"/>
      <c r="C20" s="70"/>
      <c r="D20" s="70"/>
      <c r="E20" s="183"/>
    </row>
    <row r="21" customFormat="false" ht="11.25" hidden="false" customHeight="true" outlineLevel="0" collapsed="false">
      <c r="A21" s="3" t="s">
        <v>416</v>
      </c>
      <c r="B21" s="183"/>
      <c r="C21" s="183" t="s">
        <v>375</v>
      </c>
      <c r="D21" s="183" t="s">
        <v>417</v>
      </c>
      <c r="E21" s="183"/>
    </row>
    <row r="22" customFormat="false" ht="11.25" hidden="false" customHeight="true" outlineLevel="0" collapsed="false">
      <c r="A22" s="420"/>
      <c r="B22" s="183"/>
      <c r="C22" s="29"/>
      <c r="D22" s="291" t="s">
        <v>418</v>
      </c>
      <c r="E22" s="183"/>
    </row>
    <row r="23" customFormat="false" ht="11.25" hidden="false" customHeight="true" outlineLevel="0" collapsed="false">
      <c r="A23" s="421"/>
      <c r="B23" s="70" t="s">
        <v>99</v>
      </c>
      <c r="C23" s="70" t="s">
        <v>100</v>
      </c>
      <c r="D23" s="70" t="s">
        <v>379</v>
      </c>
      <c r="E23" s="94" t="s">
        <v>380</v>
      </c>
    </row>
    <row r="24" customFormat="false" ht="11.25" hidden="false" customHeight="true" outlineLevel="0" collapsed="false">
      <c r="A24" s="368" t="s">
        <v>273</v>
      </c>
      <c r="B24" s="50" t="n">
        <f aca="false">B25+B26+B27</f>
        <v>0</v>
      </c>
      <c r="C24" s="50" t="n">
        <f aca="false">C25+C26+C27</f>
        <v>0</v>
      </c>
      <c r="D24" s="50" t="n">
        <f aca="false">D25+D26+D27</f>
        <v>0</v>
      </c>
      <c r="E24" s="50" t="n">
        <f aca="false">B24-(C24+D24)</f>
        <v>0</v>
      </c>
    </row>
    <row r="25" customFormat="false" ht="11.25" hidden="false" customHeight="true" outlineLevel="0" collapsed="false">
      <c r="A25" s="368" t="s">
        <v>419</v>
      </c>
      <c r="B25" s="34"/>
      <c r="C25" s="189"/>
      <c r="D25" s="189"/>
      <c r="E25" s="50" t="n">
        <f aca="false">B25-(C25+D25)</f>
        <v>0</v>
      </c>
    </row>
    <row r="26" customFormat="false" ht="11.25" hidden="false" customHeight="true" outlineLevel="0" collapsed="false">
      <c r="A26" s="368" t="s">
        <v>420</v>
      </c>
      <c r="B26" s="34"/>
      <c r="C26" s="34"/>
      <c r="D26" s="34"/>
      <c r="E26" s="50" t="n">
        <f aca="false">B26-(C26+D26)</f>
        <v>0</v>
      </c>
    </row>
    <row r="27" customFormat="false" ht="11.25" hidden="false" customHeight="true" outlineLevel="0" collapsed="false">
      <c r="A27" s="368" t="s">
        <v>421</v>
      </c>
      <c r="B27" s="34"/>
      <c r="C27" s="34"/>
      <c r="D27" s="34"/>
      <c r="E27" s="50" t="n">
        <f aca="false">B27-(C27+D27)</f>
        <v>0</v>
      </c>
    </row>
    <row r="28" customFormat="false" ht="11.25" hidden="false" customHeight="true" outlineLevel="0" collapsed="false">
      <c r="A28" s="368" t="s">
        <v>422</v>
      </c>
      <c r="B28" s="50" t="n">
        <f aca="false">B29+B30</f>
        <v>0</v>
      </c>
      <c r="C28" s="50" t="n">
        <f aca="false">C29+C30</f>
        <v>0</v>
      </c>
      <c r="D28" s="50" t="n">
        <f aca="false">D29+D30</f>
        <v>0</v>
      </c>
      <c r="E28" s="50" t="n">
        <f aca="false">B28-(C28+D28)</f>
        <v>0</v>
      </c>
    </row>
    <row r="29" customFormat="false" ht="11.25" hidden="false" customHeight="true" outlineLevel="0" collapsed="false">
      <c r="A29" s="368" t="s">
        <v>423</v>
      </c>
      <c r="B29" s="34"/>
      <c r="C29" s="34"/>
      <c r="D29" s="34"/>
      <c r="E29" s="50" t="n">
        <f aca="false">B29-(C29+D29)</f>
        <v>0</v>
      </c>
    </row>
    <row r="30" customFormat="false" ht="11.25" hidden="false" customHeight="true" outlineLevel="0" collapsed="false">
      <c r="A30" s="368" t="s">
        <v>424</v>
      </c>
      <c r="B30" s="34"/>
      <c r="C30" s="34"/>
      <c r="D30" s="34"/>
      <c r="E30" s="50" t="n">
        <f aca="false">B30-(C30+D30)</f>
        <v>0</v>
      </c>
    </row>
    <row r="31" customFormat="false" ht="11.25" hidden="false" customHeight="true" outlineLevel="0" collapsed="false">
      <c r="A31" s="422" t="s">
        <v>169</v>
      </c>
      <c r="B31" s="43" t="n">
        <f aca="false">B24+B28</f>
        <v>0</v>
      </c>
      <c r="C31" s="43" t="n">
        <f aca="false">C24+C28</f>
        <v>0</v>
      </c>
      <c r="D31" s="43" t="n">
        <f aca="false">D24+D28</f>
        <v>0</v>
      </c>
      <c r="E31" s="43" t="n">
        <f aca="false">E24+E28</f>
        <v>0</v>
      </c>
    </row>
    <row r="32" customFormat="false" ht="11.25" hidden="false" customHeight="true" outlineLevel="0" collapsed="false">
      <c r="A32" s="423"/>
      <c r="B32" s="54"/>
      <c r="C32" s="54"/>
      <c r="D32" s="424"/>
      <c r="E32" s="424"/>
    </row>
    <row r="33" customFormat="false" ht="11.25" hidden="false" customHeight="true" outlineLevel="0" collapsed="false">
      <c r="A33" s="425"/>
      <c r="B33" s="419" t="s">
        <v>425</v>
      </c>
      <c r="C33" s="418" t="s">
        <v>185</v>
      </c>
      <c r="D33" s="418"/>
      <c r="E33" s="418" t="s">
        <v>426</v>
      </c>
    </row>
    <row r="34" customFormat="false" ht="11.25" hidden="false" customHeight="true" outlineLevel="0" collapsed="false">
      <c r="A34" s="426" t="s">
        <v>427</v>
      </c>
      <c r="B34" s="70" t="s">
        <v>428</v>
      </c>
      <c r="C34" s="94" t="s">
        <v>429</v>
      </c>
      <c r="D34" s="94"/>
      <c r="E34" s="94" t="s">
        <v>430</v>
      </c>
    </row>
    <row r="35" customFormat="false" ht="11.25" hidden="false" customHeight="true" outlineLevel="0" collapsed="false">
      <c r="A35" s="427"/>
      <c r="B35" s="360"/>
      <c r="C35" s="294" t="n">
        <f aca="false">C16-(C31+D31)</f>
        <v>3466.8</v>
      </c>
      <c r="D35" s="294"/>
      <c r="E35" s="424" t="n">
        <f aca="false">B35+C35</f>
        <v>3466.8</v>
      </c>
    </row>
    <row r="36" customFormat="false" ht="11.25" hidden="false" customHeight="true" outlineLevel="0" collapsed="false">
      <c r="A36" s="98" t="s">
        <v>127</v>
      </c>
      <c r="B36" s="361"/>
      <c r="C36" s="361"/>
      <c r="D36" s="361"/>
      <c r="E36" s="361"/>
    </row>
    <row r="37" customFormat="false" ht="11.25" hidden="false" customHeight="true" outlineLevel="0" collapsed="false">
      <c r="A37" s="428" t="s">
        <v>431</v>
      </c>
      <c r="B37" s="428"/>
      <c r="C37" s="428"/>
      <c r="D37" s="428"/>
      <c r="E37" s="428"/>
    </row>
    <row r="38" customFormat="false" ht="11.25" hidden="false" customHeight="true" outlineLevel="0" collapsed="false">
      <c r="A38" s="429" t="s">
        <v>432</v>
      </c>
      <c r="B38" s="429"/>
      <c r="C38" s="429"/>
      <c r="D38" s="429"/>
      <c r="E38" s="429"/>
    </row>
    <row r="39" customFormat="false" ht="11.25" hidden="false" customHeight="true" outlineLevel="0" collapsed="false">
      <c r="A39" s="384" t="s">
        <v>389</v>
      </c>
      <c r="B39" s="384"/>
      <c r="C39" s="384"/>
      <c r="D39" s="384"/>
      <c r="E39" s="384"/>
    </row>
    <row r="40" customFormat="false" ht="11.25" hidden="false" customHeight="true" outlineLevel="0" collapsed="false">
      <c r="A40" s="384" t="s">
        <v>433</v>
      </c>
      <c r="B40" s="384"/>
      <c r="C40" s="384"/>
      <c r="D40" s="384"/>
      <c r="E40" s="384"/>
    </row>
    <row r="42" customFormat="false" ht="11.25" hidden="false" customHeight="false" outlineLevel="0" collapsed="false">
      <c r="B42" s="11" t="s">
        <v>392</v>
      </c>
      <c r="C42" s="99" t="n">
        <v>41357</v>
      </c>
    </row>
  </sheetData>
  <sheetProtection sheet="true" password="cda8" objects="true" scenarios="true"/>
  <mergeCells count="23">
    <mergeCell ref="A2:D2"/>
    <mergeCell ref="A3:D3"/>
    <mergeCell ref="A4:D4"/>
    <mergeCell ref="A5:D5"/>
    <mergeCell ref="B7:C7"/>
    <mergeCell ref="A10:A11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33:D33"/>
    <mergeCell ref="C34:D34"/>
    <mergeCell ref="C35:D35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.275694444444444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0.9921875" defaultRowHeight="12" zeroHeight="false" outlineLevelRow="0" outlineLevelCol="0"/>
  <cols>
    <col collapsed="false" customWidth="true" hidden="false" outlineLevel="0" max="1" min="1" style="430" width="64.13"/>
    <col collapsed="false" customWidth="true" hidden="false" outlineLevel="0" max="2" min="2" style="430" width="13.99"/>
    <col collapsed="false" customWidth="true" hidden="false" outlineLevel="0" max="3" min="3" style="431" width="13.99"/>
    <col collapsed="false" customWidth="true" hidden="false" outlineLevel="0" max="4" min="4" style="430" width="14.56"/>
    <col collapsed="false" customWidth="true" hidden="false" outlineLevel="0" max="5" min="5" style="430" width="12.7"/>
    <col collapsed="false" customWidth="true" hidden="false" outlineLevel="0" max="61" min="6" style="430" width="15.7"/>
    <col collapsed="false" customWidth="false" hidden="false" outlineLevel="0" max="257" min="62" style="430" width="0.99"/>
  </cols>
  <sheetData>
    <row r="1" customFormat="false" ht="11.25" hidden="false" customHeight="true" outlineLevel="0" collapsed="false">
      <c r="A1" s="432" t="s">
        <v>0</v>
      </c>
      <c r="B1" s="432"/>
      <c r="C1" s="432"/>
      <c r="D1" s="432"/>
      <c r="E1" s="432"/>
    </row>
    <row r="2" customFormat="false" ht="11.25" hidden="false" customHeight="true" outlineLevel="0" collapsed="false">
      <c r="A2" s="432" t="s">
        <v>434</v>
      </c>
      <c r="B2" s="432"/>
      <c r="C2" s="432"/>
      <c r="D2" s="432"/>
      <c r="E2" s="432"/>
    </row>
    <row r="3" customFormat="false" ht="11.25" hidden="false" customHeight="true" outlineLevel="0" collapsed="false">
      <c r="A3" s="433" t="s">
        <v>3</v>
      </c>
      <c r="B3" s="433"/>
      <c r="C3" s="433"/>
      <c r="D3" s="433"/>
      <c r="E3" s="433"/>
    </row>
    <row r="4" customFormat="false" ht="11.25" hidden="false" customHeight="true" outlineLevel="0" collapsed="false">
      <c r="A4" s="433"/>
      <c r="B4" s="433"/>
      <c r="C4" s="433"/>
      <c r="D4" s="433"/>
      <c r="E4" s="433"/>
    </row>
    <row r="5" customFormat="false" ht="11.25" hidden="false" customHeight="true" outlineLevel="0" collapsed="false">
      <c r="A5" s="433" t="s">
        <v>435</v>
      </c>
      <c r="B5" s="434" t="s">
        <v>405</v>
      </c>
      <c r="C5" s="434"/>
      <c r="D5" s="433" t="s">
        <v>7</v>
      </c>
      <c r="E5" s="434" t="n">
        <v>2014</v>
      </c>
    </row>
    <row r="6" customFormat="false" ht="11.25" hidden="false" customHeight="true" outlineLevel="0" collapsed="false">
      <c r="A6" s="435"/>
      <c r="B6" s="435"/>
      <c r="C6" s="435"/>
      <c r="D6" s="435"/>
      <c r="E6" s="435"/>
    </row>
    <row r="7" customFormat="false" ht="11.25" hidden="false" customHeight="true" outlineLevel="0" collapsed="false">
      <c r="A7" s="430" t="s">
        <v>436</v>
      </c>
      <c r="B7" s="436"/>
      <c r="E7" s="437" t="n">
        <v>1</v>
      </c>
    </row>
    <row r="8" s="441" customFormat="true" ht="18" hidden="false" customHeight="true" outlineLevel="0" collapsed="false">
      <c r="A8" s="438" t="s">
        <v>2</v>
      </c>
      <c r="B8" s="439" t="s">
        <v>16</v>
      </c>
      <c r="C8" s="439"/>
      <c r="D8" s="440" t="s">
        <v>18</v>
      </c>
      <c r="E8" s="440"/>
    </row>
    <row r="9" customFormat="false" ht="11.25" hidden="false" customHeight="true" outlineLevel="0" collapsed="false">
      <c r="A9" s="442" t="s">
        <v>13</v>
      </c>
      <c r="B9" s="443"/>
      <c r="C9" s="443"/>
      <c r="D9" s="444"/>
      <c r="E9" s="444"/>
    </row>
    <row r="10" customFormat="false" ht="11.25" hidden="false" customHeight="true" outlineLevel="0" collapsed="false">
      <c r="A10" s="445" t="s">
        <v>437</v>
      </c>
      <c r="B10" s="443"/>
      <c r="C10" s="443"/>
      <c r="D10" s="443" t="n">
        <f aca="false">'Anexo I _ BO'!B82</f>
        <v>24475000</v>
      </c>
      <c r="E10" s="443"/>
    </row>
    <row r="11" customFormat="false" ht="11.25" hidden="false" customHeight="true" outlineLevel="0" collapsed="false">
      <c r="A11" s="445" t="s">
        <v>438</v>
      </c>
      <c r="B11" s="443"/>
      <c r="C11" s="443"/>
      <c r="D11" s="443" t="n">
        <f aca="false">'Anexo I _ BO'!C82</f>
        <v>24475000</v>
      </c>
      <c r="E11" s="443"/>
    </row>
    <row r="12" customFormat="false" ht="11.25" hidden="false" customHeight="true" outlineLevel="0" collapsed="false">
      <c r="A12" s="445" t="s">
        <v>439</v>
      </c>
      <c r="B12" s="443" t="n">
        <f aca="false">'Anexo I _ BO'!D82</f>
        <v>3667666.88</v>
      </c>
      <c r="C12" s="443"/>
      <c r="D12" s="443" t="n">
        <f aca="false">'Anexo I _ BO'!F82</f>
        <v>6650619.18</v>
      </c>
      <c r="E12" s="443"/>
    </row>
    <row r="13" customFormat="false" ht="11.25" hidden="false" customHeight="true" outlineLevel="0" collapsed="false">
      <c r="A13" s="445" t="s">
        <v>440</v>
      </c>
      <c r="B13" s="443"/>
      <c r="C13" s="443"/>
      <c r="D13" s="443" t="n">
        <f aca="false">'Anexo I _ BO'!F81</f>
        <v>0</v>
      </c>
      <c r="E13" s="443"/>
    </row>
    <row r="14" customFormat="false" ht="11.25" hidden="false" customHeight="true" outlineLevel="0" collapsed="false">
      <c r="A14" s="445" t="s">
        <v>441</v>
      </c>
      <c r="B14" s="443"/>
      <c r="C14" s="443"/>
      <c r="D14" s="443" t="n">
        <f aca="false">'Anexo I _ BO'!F83</f>
        <v>0</v>
      </c>
      <c r="E14" s="443"/>
    </row>
    <row r="15" customFormat="false" ht="11.25" hidden="false" customHeight="true" outlineLevel="0" collapsed="false">
      <c r="A15" s="442" t="s">
        <v>96</v>
      </c>
      <c r="B15" s="443"/>
      <c r="C15" s="443"/>
      <c r="D15" s="443"/>
      <c r="E15" s="443"/>
    </row>
    <row r="16" customFormat="false" ht="11.25" hidden="false" customHeight="true" outlineLevel="0" collapsed="false">
      <c r="A16" s="446" t="s">
        <v>442</v>
      </c>
      <c r="B16" s="443"/>
      <c r="C16" s="443"/>
      <c r="D16" s="443" t="n">
        <f aca="false">'Anexo I _ BO'!B108</f>
        <v>24475000</v>
      </c>
      <c r="E16" s="443"/>
    </row>
    <row r="17" customFormat="false" ht="11.25" hidden="false" customHeight="true" outlineLevel="0" collapsed="false">
      <c r="A17" s="446" t="s">
        <v>443</v>
      </c>
      <c r="B17" s="443"/>
      <c r="C17" s="443"/>
      <c r="D17" s="443" t="n">
        <f aca="false">'Anexo I _ BO'!C108</f>
        <v>-24475000</v>
      </c>
      <c r="E17" s="443"/>
    </row>
    <row r="18" customFormat="false" ht="11.25" hidden="false" customHeight="true" outlineLevel="0" collapsed="false">
      <c r="A18" s="446" t="s">
        <v>444</v>
      </c>
      <c r="B18" s="443"/>
      <c r="C18" s="443"/>
      <c r="D18" s="443" t="n">
        <f aca="false">'Anexo I _ BO'!D108</f>
        <v>0</v>
      </c>
      <c r="E18" s="443"/>
    </row>
    <row r="19" customFormat="false" ht="11.25" hidden="false" customHeight="true" outlineLevel="0" collapsed="false">
      <c r="A19" s="446" t="s">
        <v>445</v>
      </c>
      <c r="B19" s="443" t="n">
        <f aca="false">'Anexo II _ Função'!D46</f>
        <v>3222047.24</v>
      </c>
      <c r="C19" s="443"/>
      <c r="D19" s="443" t="n">
        <f aca="false">'Anexo II _ Função'!E46</f>
        <v>7426968.25</v>
      </c>
      <c r="E19" s="443"/>
    </row>
    <row r="20" customFormat="false" ht="11.25" hidden="false" customHeight="true" outlineLevel="0" collapsed="false">
      <c r="A20" s="446" t="s">
        <v>446</v>
      </c>
      <c r="B20" s="443" t="n">
        <f aca="false">'Anexo II _ Função'!F46</f>
        <v>3438562.27</v>
      </c>
      <c r="C20" s="443"/>
      <c r="D20" s="443" t="n">
        <f aca="false">'Anexo II _ Função'!G46</f>
        <v>6414983.95</v>
      </c>
      <c r="E20" s="443"/>
    </row>
    <row r="21" customFormat="false" ht="11.25" hidden="false" customHeight="true" outlineLevel="0" collapsed="false">
      <c r="A21" s="447" t="s">
        <v>447</v>
      </c>
      <c r="B21" s="448"/>
      <c r="C21" s="448"/>
      <c r="D21" s="448" t="n">
        <f aca="false">'Anexo I _ BO'!F109</f>
        <v>235635.23</v>
      </c>
      <c r="E21" s="448"/>
    </row>
    <row r="22" s="441" customFormat="true" ht="18.75" hidden="false" customHeight="true" outlineLevel="0" collapsed="false">
      <c r="A22" s="449" t="s">
        <v>448</v>
      </c>
      <c r="B22" s="439" t="s">
        <v>16</v>
      </c>
      <c r="C22" s="439"/>
      <c r="D22" s="439" t="s">
        <v>18</v>
      </c>
      <c r="E22" s="439"/>
    </row>
    <row r="23" customFormat="false" ht="11.25" hidden="false" customHeight="true" outlineLevel="0" collapsed="false">
      <c r="A23" s="445" t="s">
        <v>449</v>
      </c>
      <c r="B23" s="443" t="n">
        <f aca="false">'Anexo II _ Função'!D46</f>
        <v>3222047.24</v>
      </c>
      <c r="C23" s="443"/>
      <c r="D23" s="443" t="n">
        <f aca="false">'Anexo II _ Função'!E46</f>
        <v>7426968.25</v>
      </c>
      <c r="E23" s="443"/>
    </row>
    <row r="24" customFormat="false" ht="11.25" hidden="false" customHeight="true" outlineLevel="0" collapsed="false">
      <c r="A24" s="450" t="s">
        <v>450</v>
      </c>
      <c r="B24" s="443" t="n">
        <f aca="false">'Anexo II _ Função'!F46</f>
        <v>3438562.27</v>
      </c>
      <c r="C24" s="443"/>
      <c r="D24" s="443" t="n">
        <f aca="false">'Anexo II _ Função'!G46</f>
        <v>6414983.95</v>
      </c>
      <c r="E24" s="443"/>
    </row>
    <row r="25" s="441" customFormat="true" ht="17.25" hidden="false" customHeight="true" outlineLevel="0" collapsed="false">
      <c r="A25" s="451" t="s">
        <v>451</v>
      </c>
      <c r="B25" s="452"/>
      <c r="C25" s="452"/>
      <c r="D25" s="453" t="s">
        <v>18</v>
      </c>
      <c r="E25" s="453"/>
    </row>
    <row r="26" customFormat="false" ht="11.25" hidden="false" customHeight="true" outlineLevel="0" collapsed="false">
      <c r="A26" s="454" t="s">
        <v>452</v>
      </c>
      <c r="B26" s="455"/>
      <c r="C26" s="455"/>
      <c r="D26" s="456" t="n">
        <f aca="false">'Anexo III _ RCL'!N30</f>
        <v>4102223.96</v>
      </c>
      <c r="E26" s="456"/>
    </row>
    <row r="27" customFormat="false" ht="11.25" hidden="false" customHeight="true" outlineLevel="0" collapsed="false">
      <c r="A27" s="457"/>
      <c r="B27" s="457"/>
      <c r="C27" s="458"/>
      <c r="D27" s="458"/>
    </row>
    <row r="28" s="441" customFormat="true" ht="18" hidden="false" customHeight="true" outlineLevel="0" collapsed="false">
      <c r="A28" s="459" t="s">
        <v>453</v>
      </c>
      <c r="B28" s="460" t="s">
        <v>16</v>
      </c>
      <c r="C28" s="460"/>
      <c r="D28" s="439" t="s">
        <v>18</v>
      </c>
      <c r="E28" s="439"/>
    </row>
    <row r="29" s="461" customFormat="true" ht="11.25" hidden="false" customHeight="true" outlineLevel="0" collapsed="false">
      <c r="A29" s="457" t="s">
        <v>454</v>
      </c>
      <c r="B29" s="444"/>
      <c r="C29" s="444"/>
      <c r="D29" s="444"/>
      <c r="E29" s="444"/>
    </row>
    <row r="30" customFormat="false" ht="11.25" hidden="false" customHeight="true" outlineLevel="0" collapsed="false">
      <c r="A30" s="457" t="s">
        <v>455</v>
      </c>
      <c r="B30" s="443"/>
      <c r="C30" s="443"/>
      <c r="D30" s="443"/>
      <c r="E30" s="443"/>
    </row>
    <row r="31" customFormat="false" ht="11.25" hidden="false" customHeight="true" outlineLevel="0" collapsed="false">
      <c r="A31" s="457" t="s">
        <v>456</v>
      </c>
      <c r="B31" s="443"/>
      <c r="C31" s="443"/>
      <c r="D31" s="443"/>
      <c r="E31" s="443"/>
    </row>
    <row r="32" customFormat="false" ht="11.25" hidden="false" customHeight="true" outlineLevel="0" collapsed="false">
      <c r="A32" s="457" t="s">
        <v>457</v>
      </c>
      <c r="B32" s="443" t="n">
        <f aca="false">B30-B31</f>
        <v>0</v>
      </c>
      <c r="C32" s="443"/>
      <c r="D32" s="443" t="n">
        <f aca="false">D30-D31</f>
        <v>0</v>
      </c>
      <c r="E32" s="443"/>
    </row>
    <row r="33" customFormat="false" ht="11.25" hidden="false" customHeight="true" outlineLevel="0" collapsed="false">
      <c r="A33" s="457" t="s">
        <v>458</v>
      </c>
      <c r="B33" s="443"/>
      <c r="C33" s="443"/>
      <c r="D33" s="443"/>
      <c r="E33" s="443"/>
    </row>
    <row r="34" customFormat="false" ht="11.25" hidden="false" customHeight="true" outlineLevel="0" collapsed="false">
      <c r="A34" s="457" t="s">
        <v>459</v>
      </c>
      <c r="B34" s="443" t="n">
        <f aca="false">'Anexo V _ RPPS'!D36</f>
        <v>2929437.49</v>
      </c>
      <c r="C34" s="443"/>
      <c r="D34" s="443" t="n">
        <f aca="false">'Anexo V _ RPPS'!F36</f>
        <v>5321019.86</v>
      </c>
      <c r="E34" s="443"/>
    </row>
    <row r="35" customFormat="false" ht="11.25" hidden="false" customHeight="true" outlineLevel="0" collapsed="false">
      <c r="A35" s="457" t="s">
        <v>460</v>
      </c>
      <c r="B35" s="443" t="n">
        <f aca="false">'Anexo V _ RPPS'!D56</f>
        <v>2676876.42</v>
      </c>
      <c r="C35" s="443"/>
      <c r="D35" s="443" t="n">
        <f aca="false">'Anexo V _ RPPS'!F56</f>
        <v>5340290.79</v>
      </c>
      <c r="E35" s="443"/>
    </row>
    <row r="36" customFormat="false" ht="11.25" hidden="false" customHeight="true" outlineLevel="0" collapsed="false">
      <c r="A36" s="462" t="s">
        <v>461</v>
      </c>
      <c r="B36" s="448" t="n">
        <f aca="false">B34-B35</f>
        <v>252561.07</v>
      </c>
      <c r="C36" s="448"/>
      <c r="D36" s="448" t="n">
        <f aca="false">D34-D35</f>
        <v>-19270.9299999997</v>
      </c>
      <c r="E36" s="448"/>
    </row>
    <row r="37" customFormat="false" ht="11.25" hidden="false" customHeight="true" outlineLevel="0" collapsed="false">
      <c r="E37" s="457"/>
    </row>
    <row r="38" customFormat="false" ht="11.25" hidden="false" customHeight="true" outlineLevel="0" collapsed="false">
      <c r="A38" s="463"/>
      <c r="B38" s="463" t="s">
        <v>462</v>
      </c>
      <c r="C38" s="463" t="s">
        <v>463</v>
      </c>
      <c r="D38" s="463" t="s">
        <v>464</v>
      </c>
      <c r="E38" s="463"/>
    </row>
    <row r="39" customFormat="false" ht="11.25" hidden="false" customHeight="true" outlineLevel="0" collapsed="false">
      <c r="A39" s="464" t="s">
        <v>465</v>
      </c>
      <c r="B39" s="465" t="s">
        <v>466</v>
      </c>
      <c r="C39" s="465" t="s">
        <v>18</v>
      </c>
      <c r="D39" s="466"/>
      <c r="E39" s="467"/>
    </row>
    <row r="40" customFormat="false" ht="11.25" hidden="false" customHeight="true" outlineLevel="0" collapsed="false">
      <c r="A40" s="450"/>
      <c r="B40" s="468" t="s">
        <v>20</v>
      </c>
      <c r="C40" s="468" t="s">
        <v>21</v>
      </c>
      <c r="D40" s="468" t="s">
        <v>22</v>
      </c>
      <c r="E40" s="468"/>
    </row>
    <row r="41" customFormat="false" ht="11.25" hidden="false" customHeight="true" outlineLevel="0" collapsed="false">
      <c r="A41" s="445" t="s">
        <v>467</v>
      </c>
      <c r="B41" s="469" t="n">
        <f aca="false">'Anexo VI _ Nominal'!E28</f>
        <v>-180029</v>
      </c>
      <c r="C41" s="470" t="n">
        <f aca="false">'Anexo VI _ Nominal'!E24</f>
        <v>0</v>
      </c>
      <c r="D41" s="463" t="n">
        <f aca="false">C41/B42</f>
        <v>-0</v>
      </c>
      <c r="E41" s="463"/>
    </row>
    <row r="42" customFormat="false" ht="11.25" hidden="false" customHeight="true" outlineLevel="0" collapsed="false">
      <c r="A42" s="450" t="s">
        <v>468</v>
      </c>
      <c r="B42" s="471" t="n">
        <f aca="false">'Anexo VII _ Primário _E_ DF_ M_'!D60</f>
        <v>-480029</v>
      </c>
      <c r="C42" s="472" t="n">
        <f aca="false">'Anexo VII _ Primário _E_ DF_ M_'!E54</f>
        <v>-3939883.54</v>
      </c>
      <c r="D42" s="468" t="n">
        <f aca="false">C42/B42</f>
        <v>8.20759483281219</v>
      </c>
      <c r="E42" s="468"/>
    </row>
    <row r="44" customFormat="false" ht="11.25" hidden="false" customHeight="true" outlineLevel="0" collapsed="false">
      <c r="A44" s="459" t="s">
        <v>469</v>
      </c>
      <c r="B44" s="473" t="s">
        <v>470</v>
      </c>
      <c r="C44" s="463" t="s">
        <v>471</v>
      </c>
      <c r="D44" s="463" t="s">
        <v>472</v>
      </c>
      <c r="E44" s="474" t="s">
        <v>473</v>
      </c>
    </row>
    <row r="45" customFormat="false" ht="11.25" hidden="false" customHeight="true" outlineLevel="0" collapsed="false">
      <c r="A45" s="459"/>
      <c r="B45" s="475"/>
      <c r="C45" s="468" t="s">
        <v>18</v>
      </c>
      <c r="D45" s="468" t="s">
        <v>18</v>
      </c>
      <c r="E45" s="476" t="s">
        <v>474</v>
      </c>
    </row>
    <row r="46" customFormat="false" ht="11.25" hidden="false" customHeight="true" outlineLevel="0" collapsed="false">
      <c r="A46" s="477" t="s">
        <v>475</v>
      </c>
      <c r="B46" s="469" t="n">
        <f aca="false">B47+B48</f>
        <v>94228.95</v>
      </c>
      <c r="C46" s="469" t="n">
        <f aca="false">C47+C48</f>
        <v>0</v>
      </c>
      <c r="D46" s="469" t="n">
        <f aca="false">D47+D48</f>
        <v>92878.38</v>
      </c>
      <c r="E46" s="469" t="n">
        <f aca="false">E47+E48</f>
        <v>1350.56999999999</v>
      </c>
    </row>
    <row r="47" customFormat="false" ht="11.25" hidden="false" customHeight="true" outlineLevel="0" collapsed="false">
      <c r="A47" s="477" t="s">
        <v>476</v>
      </c>
      <c r="B47" s="469" t="n">
        <f aca="false">('Anexo IX _ RP'!B27+'Anexo IX _ RP'!C27)-('Anexo IX _ RP'!B19+'Anexo IX _ RP'!C19)</f>
        <v>94228.95</v>
      </c>
      <c r="C47" s="469" t="n">
        <f aca="false">'Anexo IX _ RP'!D27-'Anexo IX _ RP'!D19</f>
        <v>0</v>
      </c>
      <c r="D47" s="469" t="n">
        <f aca="false">'Anexo IX _ RP'!E27-'Anexo IX _ RP'!E19</f>
        <v>92878.38</v>
      </c>
      <c r="E47" s="469" t="n">
        <f aca="false">B47-C47-D47</f>
        <v>1350.56999999999</v>
      </c>
    </row>
    <row r="48" customFormat="false" ht="11.25" hidden="false" customHeight="true" outlineLevel="0" collapsed="false">
      <c r="A48" s="477" t="s">
        <v>477</v>
      </c>
      <c r="B48" s="469" t="n">
        <f aca="false">'Anexo IX _ RP'!B19+'Anexo IX _ RP'!C19</f>
        <v>0</v>
      </c>
      <c r="C48" s="469" t="n">
        <f aca="false">'Anexo IX _ RP'!D19</f>
        <v>0</v>
      </c>
      <c r="D48" s="469" t="n">
        <f aca="false">'Anexo IX _ RP'!E19</f>
        <v>0</v>
      </c>
      <c r="E48" s="469" t="n">
        <f aca="false">B48-C48-D48</f>
        <v>0</v>
      </c>
    </row>
    <row r="49" customFormat="false" ht="11.25" hidden="false" customHeight="true" outlineLevel="0" collapsed="false">
      <c r="A49" s="477" t="s">
        <v>478</v>
      </c>
      <c r="B49" s="469" t="n">
        <f aca="false">B50+B51</f>
        <v>0</v>
      </c>
      <c r="C49" s="469" t="n">
        <f aca="false">C50+C51</f>
        <v>0</v>
      </c>
      <c r="D49" s="469" t="n">
        <f aca="false">D50+D51</f>
        <v>0</v>
      </c>
      <c r="E49" s="469" t="n">
        <f aca="false">E50+E51</f>
        <v>0</v>
      </c>
    </row>
    <row r="50" customFormat="false" ht="11.25" hidden="false" customHeight="true" outlineLevel="0" collapsed="false">
      <c r="A50" s="477" t="s">
        <v>476</v>
      </c>
      <c r="B50" s="469" t="n">
        <f aca="false">('Anexo IX _ RP'!G27+'Anexo IX _ RP'!H27)-('Anexo IX _ RP'!G19+'Anexo IX _ RP'!H19)</f>
        <v>0</v>
      </c>
      <c r="C50" s="469" t="n">
        <f aca="false">'Anexo IX _ RP'!I27-'Anexo IX _ RP'!I19</f>
        <v>0</v>
      </c>
      <c r="D50" s="469" t="n">
        <f aca="false">'Anexo IX _ RP'!J27-'Anexo IX _ RP'!J19</f>
        <v>0</v>
      </c>
      <c r="E50" s="469" t="n">
        <f aca="false">B50-C50-D50</f>
        <v>0</v>
      </c>
    </row>
    <row r="51" customFormat="false" ht="11.25" hidden="false" customHeight="true" outlineLevel="0" collapsed="false">
      <c r="A51" s="477" t="s">
        <v>477</v>
      </c>
      <c r="B51" s="469" t="n">
        <f aca="false">'Anexo IX _ RP'!G19+'Anexo IX _ RP'!H19</f>
        <v>0</v>
      </c>
      <c r="C51" s="469" t="n">
        <f aca="false">'Anexo IX _ RP'!I19</f>
        <v>0</v>
      </c>
      <c r="D51" s="469" t="n">
        <f aca="false">'Anexo IX _ RP'!J19</f>
        <v>0</v>
      </c>
      <c r="E51" s="469" t="n">
        <f aca="false">B51-C51-D51</f>
        <v>0</v>
      </c>
    </row>
    <row r="52" customFormat="false" ht="11.25" hidden="false" customHeight="true" outlineLevel="0" collapsed="false">
      <c r="A52" s="478" t="s">
        <v>169</v>
      </c>
      <c r="B52" s="479" t="n">
        <f aca="false">B46+B49</f>
        <v>94228.95</v>
      </c>
      <c r="C52" s="480" t="n">
        <f aca="false">C46+C49</f>
        <v>0</v>
      </c>
      <c r="D52" s="480" t="n">
        <f aca="false">D46+D49</f>
        <v>92878.38</v>
      </c>
      <c r="E52" s="480" t="n">
        <f aca="false">E46+E49</f>
        <v>1350.56999999999</v>
      </c>
    </row>
    <row r="53" customFormat="false" ht="11.25" hidden="false" customHeight="true" outlineLevel="0" collapsed="false">
      <c r="A53" s="463"/>
      <c r="B53" s="474" t="s">
        <v>479</v>
      </c>
      <c r="C53" s="481" t="s">
        <v>480</v>
      </c>
      <c r="D53" s="481"/>
      <c r="E53" s="481"/>
    </row>
    <row r="54" customFormat="false" ht="11.25" hidden="false" customHeight="true" outlineLevel="0" collapsed="false">
      <c r="A54" s="464" t="s">
        <v>481</v>
      </c>
      <c r="B54" s="433" t="s">
        <v>18</v>
      </c>
      <c r="C54" s="482" t="s">
        <v>482</v>
      </c>
      <c r="D54" s="463" t="s">
        <v>483</v>
      </c>
      <c r="E54" s="463"/>
    </row>
    <row r="55" customFormat="false" ht="11.25" hidden="false" customHeight="true" outlineLevel="0" collapsed="false">
      <c r="A55" s="468"/>
      <c r="B55" s="475"/>
      <c r="C55" s="468" t="s">
        <v>484</v>
      </c>
      <c r="D55" s="483"/>
      <c r="E55" s="475"/>
    </row>
    <row r="56" customFormat="false" ht="11.25" hidden="false" customHeight="true" outlineLevel="0" collapsed="false">
      <c r="A56" s="445" t="s">
        <v>485</v>
      </c>
      <c r="B56" s="469" t="e">
        <f aca="false">(#REF!+#REF!)-(#REF!)</f>
        <v>#VALUE!</v>
      </c>
      <c r="C56" s="484" t="s">
        <v>486</v>
      </c>
      <c r="D56" s="485" t="e">
        <f aca="false">#REF!</f>
        <v>#REF!</v>
      </c>
      <c r="E56" s="485"/>
    </row>
    <row r="57" customFormat="false" ht="11.25" hidden="false" customHeight="true" outlineLevel="0" collapsed="false">
      <c r="A57" s="445" t="s">
        <v>487</v>
      </c>
      <c r="B57" s="469" t="e">
        <f aca="false">#REF!</f>
        <v>#REF!</v>
      </c>
      <c r="C57" s="484" t="n">
        <v>0.6</v>
      </c>
      <c r="D57" s="486" t="e">
        <f aca="false">#REF!</f>
        <v>#REF!</v>
      </c>
      <c r="E57" s="486"/>
    </row>
    <row r="58" customFormat="false" ht="11.25" hidden="false" customHeight="true" outlineLevel="0" collapsed="false">
      <c r="A58" s="445" t="s">
        <v>488</v>
      </c>
      <c r="B58" s="469" t="e">
        <f aca="false">#REF!</f>
        <v>#REF!</v>
      </c>
      <c r="C58" s="484" t="n">
        <v>0.6</v>
      </c>
      <c r="D58" s="486" t="e">
        <f aca="false">#REF!</f>
        <v>#REF!</v>
      </c>
      <c r="E58" s="486"/>
    </row>
    <row r="59" customFormat="false" ht="11.25" hidden="false" customHeight="true" outlineLevel="0" collapsed="false">
      <c r="A59" s="450" t="s">
        <v>489</v>
      </c>
      <c r="B59" s="471"/>
      <c r="C59" s="487" t="s">
        <v>490</v>
      </c>
      <c r="D59" s="488"/>
      <c r="E59" s="488"/>
    </row>
    <row r="60" s="441" customFormat="true" ht="21.75" hidden="false" customHeight="true" outlineLevel="0" collapsed="false">
      <c r="A60" s="489" t="s">
        <v>491</v>
      </c>
      <c r="B60" s="439" t="s">
        <v>492</v>
      </c>
      <c r="C60" s="439"/>
      <c r="D60" s="439" t="s">
        <v>493</v>
      </c>
      <c r="E60" s="439"/>
    </row>
    <row r="61" customFormat="false" ht="11.25" hidden="false" customHeight="true" outlineLevel="0" collapsed="false">
      <c r="A61" s="490" t="s">
        <v>494</v>
      </c>
      <c r="B61" s="444" t="e">
        <f aca="false">#REF!</f>
        <v>#REF!</v>
      </c>
      <c r="C61" s="444"/>
      <c r="D61" s="444" t="e">
        <f aca="false">#REF!-#REF!</f>
        <v>#VALUE!</v>
      </c>
      <c r="E61" s="444"/>
    </row>
    <row r="62" customFormat="false" ht="11.25" hidden="false" customHeight="true" outlineLevel="0" collapsed="false">
      <c r="A62" s="450" t="s">
        <v>495</v>
      </c>
      <c r="B62" s="448" t="e">
        <f aca="false">#REF!</f>
        <v>#REF!</v>
      </c>
      <c r="C62" s="448"/>
      <c r="D62" s="448" t="e">
        <f aca="false">#REF!-#REF!</f>
        <v>#VALUE!</v>
      </c>
      <c r="E62" s="448"/>
    </row>
    <row r="63" s="441" customFormat="true" ht="21.75" hidden="false" customHeight="true" outlineLevel="0" collapsed="false">
      <c r="A63" s="449" t="s">
        <v>496</v>
      </c>
      <c r="B63" s="439" t="s">
        <v>497</v>
      </c>
      <c r="C63" s="491" t="s">
        <v>498</v>
      </c>
      <c r="D63" s="439" t="s">
        <v>499</v>
      </c>
      <c r="E63" s="439" t="s">
        <v>500</v>
      </c>
    </row>
    <row r="64" customFormat="false" ht="11.25" hidden="false" customHeight="true" outlineLevel="0" collapsed="false">
      <c r="A64" s="445" t="s">
        <v>454</v>
      </c>
      <c r="B64" s="492"/>
      <c r="C64" s="492"/>
      <c r="D64" s="492"/>
      <c r="E64" s="492"/>
    </row>
    <row r="65" customFormat="false" ht="11.25" hidden="false" customHeight="true" outlineLevel="0" collapsed="false">
      <c r="A65" s="445" t="s">
        <v>501</v>
      </c>
      <c r="B65" s="470"/>
      <c r="C65" s="470"/>
      <c r="D65" s="470"/>
      <c r="E65" s="470"/>
    </row>
    <row r="66" customFormat="false" ht="11.25" hidden="false" customHeight="true" outlineLevel="0" collapsed="false">
      <c r="A66" s="445" t="s">
        <v>502</v>
      </c>
      <c r="B66" s="470"/>
      <c r="C66" s="470"/>
      <c r="D66" s="470"/>
      <c r="E66" s="470"/>
    </row>
    <row r="67" customFormat="false" ht="11.25" hidden="false" customHeight="true" outlineLevel="0" collapsed="false">
      <c r="A67" s="445" t="s">
        <v>457</v>
      </c>
      <c r="B67" s="470" t="n">
        <f aca="false">B65-B66</f>
        <v>0</v>
      </c>
      <c r="C67" s="470" t="n">
        <f aca="false">C65-C66</f>
        <v>0</v>
      </c>
      <c r="D67" s="470" t="n">
        <f aca="false">D65-D66</f>
        <v>0</v>
      </c>
      <c r="E67" s="470" t="n">
        <f aca="false">E65-E66</f>
        <v>0</v>
      </c>
    </row>
    <row r="68" customFormat="false" ht="11.25" hidden="false" customHeight="true" outlineLevel="0" collapsed="false">
      <c r="A68" s="445" t="s">
        <v>458</v>
      </c>
      <c r="B68" s="470"/>
      <c r="C68" s="470"/>
      <c r="D68" s="470"/>
      <c r="E68" s="470"/>
    </row>
    <row r="69" customFormat="false" ht="11.25" hidden="false" customHeight="true" outlineLevel="0" collapsed="false">
      <c r="A69" s="445" t="s">
        <v>503</v>
      </c>
      <c r="B69" s="470" t="n">
        <f aca="false">'Anexo XIII _ Projeção RPPS'!D13</f>
        <v>19844655.27</v>
      </c>
      <c r="C69" s="470" t="n">
        <f aca="false">'Anexo XIII _ Projeção RPPS'!D22</f>
        <v>18469504</v>
      </c>
      <c r="D69" s="470" t="n">
        <f aca="false">'Anexo XIII _ Projeção RPPS'!D32</f>
        <v>8769517.18</v>
      </c>
      <c r="E69" s="470"/>
    </row>
    <row r="70" customFormat="false" ht="11.25" hidden="false" customHeight="true" outlineLevel="0" collapsed="false">
      <c r="A70" s="445" t="s">
        <v>504</v>
      </c>
      <c r="B70" s="470" t="n">
        <f aca="false">'Anexo XIII _ Projeção RPPS'!F13</f>
        <v>0</v>
      </c>
      <c r="C70" s="470" t="n">
        <f aca="false">'Anexo XIII _ Projeção RPPS'!F22</f>
        <v>21620599.21</v>
      </c>
      <c r="D70" s="470" t="n">
        <f aca="false">'Anexo XIII _ Projeção RPPS'!F32</f>
        <v>28666282.8</v>
      </c>
      <c r="E70" s="470"/>
    </row>
    <row r="71" customFormat="false" ht="11.25" hidden="false" customHeight="true" outlineLevel="0" collapsed="false">
      <c r="A71" s="445" t="s">
        <v>461</v>
      </c>
      <c r="B71" s="470" t="n">
        <f aca="false">B69-B70</f>
        <v>19844655.27</v>
      </c>
      <c r="C71" s="470" t="n">
        <f aca="false">C69-C70</f>
        <v>-3151095.21</v>
      </c>
      <c r="D71" s="470" t="n">
        <f aca="false">D69-D70</f>
        <v>-19896765.62</v>
      </c>
      <c r="E71" s="470" t="n">
        <f aca="false">E69-E70</f>
        <v>0</v>
      </c>
    </row>
    <row r="72" s="441" customFormat="true" ht="17.25" hidden="false" customHeight="true" outlineLevel="0" collapsed="false">
      <c r="A72" s="449" t="s">
        <v>505</v>
      </c>
      <c r="B72" s="439" t="s">
        <v>492</v>
      </c>
      <c r="C72" s="439"/>
      <c r="D72" s="439" t="s">
        <v>493</v>
      </c>
      <c r="E72" s="439"/>
    </row>
    <row r="73" customFormat="false" ht="11.25" hidden="false" customHeight="true" outlineLevel="0" collapsed="false">
      <c r="A73" s="445" t="s">
        <v>506</v>
      </c>
      <c r="B73" s="444" t="n">
        <f aca="false">'Anexo XIV _ Alienação'!C16</f>
        <v>3466.8</v>
      </c>
      <c r="C73" s="444"/>
      <c r="D73" s="444" t="n">
        <f aca="false">'Anexo XIV _ Alienação'!E16</f>
        <v>0</v>
      </c>
      <c r="E73" s="444"/>
    </row>
    <row r="74" customFormat="false" ht="11.25" hidden="false" customHeight="true" outlineLevel="0" collapsed="false">
      <c r="A74" s="450" t="s">
        <v>507</v>
      </c>
      <c r="B74" s="448" t="n">
        <f aca="false">'Anexo XIV _ Alienação'!C31</f>
        <v>0</v>
      </c>
      <c r="C74" s="448"/>
      <c r="D74" s="448" t="n">
        <f aca="false">'Anexo XIV _ Alienação'!E31</f>
        <v>0</v>
      </c>
      <c r="E74" s="448"/>
    </row>
    <row r="75" customFormat="false" ht="11.25" hidden="false" customHeight="true" outlineLevel="0" collapsed="false">
      <c r="A75" s="447"/>
      <c r="B75" s="462"/>
      <c r="C75" s="493"/>
      <c r="D75" s="462"/>
      <c r="E75" s="462"/>
      <c r="F75" s="457"/>
    </row>
    <row r="76" customFormat="false" ht="11.25" hidden="false" customHeight="true" outlineLevel="0" collapsed="false">
      <c r="A76" s="463"/>
      <c r="B76" s="474" t="s">
        <v>508</v>
      </c>
      <c r="C76" s="481" t="s">
        <v>509</v>
      </c>
      <c r="D76" s="481"/>
      <c r="E76" s="481"/>
    </row>
    <row r="77" customFormat="false" ht="11.25" hidden="false" customHeight="true" outlineLevel="0" collapsed="false">
      <c r="A77" s="464" t="s">
        <v>510</v>
      </c>
      <c r="B77" s="433" t="s">
        <v>18</v>
      </c>
      <c r="C77" s="482" t="s">
        <v>482</v>
      </c>
      <c r="D77" s="463" t="s">
        <v>483</v>
      </c>
      <c r="E77" s="463"/>
    </row>
    <row r="78" customFormat="false" ht="11.25" hidden="false" customHeight="true" outlineLevel="0" collapsed="false">
      <c r="A78" s="468"/>
      <c r="B78" s="477"/>
      <c r="C78" s="465" t="s">
        <v>484</v>
      </c>
      <c r="D78" s="468"/>
      <c r="E78" s="468"/>
    </row>
    <row r="79" customFormat="false" ht="11.25" hidden="false" customHeight="true" outlineLevel="0" collapsed="false">
      <c r="A79" s="454" t="s">
        <v>511</v>
      </c>
      <c r="B79" s="494" t="e">
        <f aca="false">#REF!</f>
        <v>#REF!</v>
      </c>
      <c r="C79" s="495" t="n">
        <v>0.15</v>
      </c>
      <c r="D79" s="496" t="e">
        <f aca="false">#REF!</f>
        <v>#REF!</v>
      </c>
      <c r="E79" s="496"/>
    </row>
    <row r="80" customFormat="false" ht="11.25" hidden="false" customHeight="true" outlineLevel="0" collapsed="false">
      <c r="A80" s="462"/>
      <c r="B80" s="457"/>
      <c r="C80" s="497"/>
      <c r="D80" s="457"/>
      <c r="E80" s="457"/>
    </row>
    <row r="81" s="441" customFormat="true" ht="18.75" hidden="false" customHeight="true" outlineLevel="0" collapsed="false">
      <c r="A81" s="498" t="s">
        <v>512</v>
      </c>
      <c r="B81" s="439" t="s">
        <v>513</v>
      </c>
      <c r="C81" s="439"/>
      <c r="D81" s="439"/>
      <c r="E81" s="439"/>
    </row>
    <row r="82" customFormat="false" ht="11.25" hidden="false" customHeight="true" outlineLevel="0" collapsed="false">
      <c r="A82" s="499" t="s">
        <v>514</v>
      </c>
      <c r="B82" s="496" t="n">
        <f aca="false">0</f>
        <v>0</v>
      </c>
      <c r="C82" s="496"/>
      <c r="D82" s="496"/>
      <c r="E82" s="496"/>
      <c r="F82" s="457"/>
    </row>
    <row r="83" s="435" customFormat="true" ht="12" hidden="false" customHeight="true" outlineLevel="0" collapsed="false">
      <c r="A83" s="500" t="s">
        <v>127</v>
      </c>
      <c r="B83" s="457"/>
      <c r="C83" s="457"/>
      <c r="D83" s="457"/>
      <c r="E83" s="457"/>
      <c r="F83" s="457"/>
    </row>
    <row r="84" customFormat="false" ht="12" hidden="false" customHeight="false" outlineLevel="0" collapsed="false">
      <c r="F84" s="457"/>
    </row>
    <row r="85" customFormat="false" ht="12" hidden="false" customHeight="false" outlineLevel="0" collapsed="false">
      <c r="A85" s="430" t="s">
        <v>515</v>
      </c>
      <c r="B85" s="501" t="n">
        <v>41722</v>
      </c>
    </row>
  </sheetData>
  <sheetProtection sheet="true" password="cda8" objects="true" scenarios="true"/>
  <mergeCells count="89">
    <mergeCell ref="A1:E1"/>
    <mergeCell ref="A2:E2"/>
    <mergeCell ref="A3:E3"/>
    <mergeCell ref="B5:C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D38:E38"/>
    <mergeCell ref="D40:E40"/>
    <mergeCell ref="D41:E41"/>
    <mergeCell ref="D42:E42"/>
    <mergeCell ref="A44:A45"/>
    <mergeCell ref="C53:E53"/>
    <mergeCell ref="D54:E54"/>
    <mergeCell ref="D56:E56"/>
    <mergeCell ref="D57:E57"/>
    <mergeCell ref="D58:E58"/>
    <mergeCell ref="D59:E59"/>
    <mergeCell ref="B60:C60"/>
    <mergeCell ref="D60:E60"/>
    <mergeCell ref="B61:C61"/>
    <mergeCell ref="D61:E61"/>
    <mergeCell ref="B62:C62"/>
    <mergeCell ref="D62:E62"/>
    <mergeCell ref="B72:C72"/>
    <mergeCell ref="D72:E72"/>
    <mergeCell ref="B73:C73"/>
    <mergeCell ref="D73:E73"/>
    <mergeCell ref="B74:C74"/>
    <mergeCell ref="D74:E74"/>
    <mergeCell ref="C76:E76"/>
    <mergeCell ref="D77:E77"/>
    <mergeCell ref="D78:E78"/>
    <mergeCell ref="D79:E79"/>
    <mergeCell ref="B81:E81"/>
    <mergeCell ref="B82:E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0" width="31.56"/>
    <col collapsed="false" customWidth="true" hidden="false" outlineLevel="0" max="7" min="2" style="100" width="12.56"/>
    <col collapsed="false" customWidth="false" hidden="false" outlineLevel="0" max="9" min="8" style="100" width="7.85"/>
    <col collapsed="false" customWidth="true" hidden="false" outlineLevel="0" max="10" min="10" style="100" width="12.56"/>
    <col collapsed="false" customWidth="false" hidden="false" outlineLevel="0" max="257" min="11" style="101" width="7.85"/>
  </cols>
  <sheetData>
    <row r="1" customFormat="false" ht="11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7"/>
      <c r="B6" s="103" t="n">
        <v>2</v>
      </c>
      <c r="C6" s="7" t="s">
        <v>5</v>
      </c>
      <c r="D6" s="6" t="s">
        <v>6</v>
      </c>
      <c r="E6" s="6"/>
      <c r="F6" s="7" t="s">
        <v>7</v>
      </c>
      <c r="G6" s="104" t="s">
        <v>8</v>
      </c>
      <c r="H6" s="7"/>
      <c r="I6" s="101"/>
      <c r="J6" s="101"/>
    </row>
    <row r="7" customFormat="false" ht="11.25" hidden="false" customHeight="true" outlineLevel="0" collapsed="false">
      <c r="A7" s="9" t="s">
        <v>130</v>
      </c>
      <c r="B7" s="105"/>
      <c r="C7" s="101"/>
      <c r="D7" s="101"/>
      <c r="E7" s="106"/>
      <c r="F7" s="101"/>
      <c r="G7" s="101"/>
      <c r="H7" s="107"/>
      <c r="I7" s="101"/>
      <c r="J7" s="12" t="n">
        <v>1</v>
      </c>
    </row>
    <row r="8" customFormat="false" ht="11.25" hidden="false" customHeight="true" outlineLevel="0" collapsed="false">
      <c r="A8" s="108"/>
      <c r="B8" s="109" t="s">
        <v>93</v>
      </c>
      <c r="C8" s="109" t="s">
        <v>93</v>
      </c>
      <c r="D8" s="110" t="s">
        <v>131</v>
      </c>
      <c r="E8" s="110"/>
      <c r="F8" s="110" t="s">
        <v>95</v>
      </c>
      <c r="G8" s="110"/>
      <c r="H8" s="110"/>
      <c r="I8" s="110"/>
      <c r="J8" s="77" t="s">
        <v>12</v>
      </c>
    </row>
    <row r="9" customFormat="false" ht="11.25" hidden="false" customHeight="true" outlineLevel="0" collapsed="false">
      <c r="A9" s="111" t="s">
        <v>132</v>
      </c>
      <c r="B9" s="111" t="s">
        <v>14</v>
      </c>
      <c r="C9" s="111" t="s">
        <v>15</v>
      </c>
      <c r="D9" s="111" t="s">
        <v>16</v>
      </c>
      <c r="E9" s="111" t="s">
        <v>18</v>
      </c>
      <c r="F9" s="111" t="s">
        <v>16</v>
      </c>
      <c r="G9" s="111" t="s">
        <v>18</v>
      </c>
      <c r="H9" s="111" t="s">
        <v>17</v>
      </c>
      <c r="I9" s="111" t="s">
        <v>17</v>
      </c>
      <c r="J9" s="80" t="s">
        <v>98</v>
      </c>
    </row>
    <row r="10" s="113" customFormat="true" ht="11.25" hidden="false" customHeight="true" outlineLevel="0" collapsed="false">
      <c r="A10" s="23"/>
      <c r="B10" s="23"/>
      <c r="C10" s="112" t="s">
        <v>20</v>
      </c>
      <c r="D10" s="112"/>
      <c r="E10" s="112"/>
      <c r="F10" s="112"/>
      <c r="G10" s="112" t="s">
        <v>21</v>
      </c>
      <c r="H10" s="112" t="s">
        <v>133</v>
      </c>
      <c r="I10" s="112" t="s">
        <v>22</v>
      </c>
      <c r="J10" s="112" t="s">
        <v>134</v>
      </c>
    </row>
    <row r="11" s="113" customFormat="true" ht="11.25" hidden="false" customHeight="true" outlineLevel="0" collapsed="false">
      <c r="A11" s="114"/>
      <c r="B11" s="114"/>
      <c r="C11" s="115"/>
      <c r="D11" s="115"/>
      <c r="E11" s="115"/>
      <c r="F11" s="115"/>
      <c r="G11" s="115"/>
      <c r="H11" s="115"/>
      <c r="I11" s="115"/>
      <c r="J11" s="115"/>
    </row>
    <row r="12" s="113" customFormat="true" ht="11.25" hidden="false" customHeight="true" outlineLevel="0" collapsed="false">
      <c r="A12" s="114" t="s">
        <v>135</v>
      </c>
      <c r="B12" s="29" t="n">
        <f aca="false">SUM(B13:B42)</f>
        <v>24475000</v>
      </c>
      <c r="C12" s="29" t="n">
        <f aca="false">SUM(C13:C42)</f>
        <v>24475000</v>
      </c>
      <c r="D12" s="29" t="n">
        <f aca="false">SUM(D13:D42)</f>
        <v>3222047.24</v>
      </c>
      <c r="E12" s="29" t="n">
        <f aca="false">SUM(E13:E42)</f>
        <v>7426968.25</v>
      </c>
      <c r="F12" s="29" t="n">
        <f aca="false">SUM(F13:F42)</f>
        <v>3438562.27</v>
      </c>
      <c r="G12" s="29" t="n">
        <f aca="false">SUM(G13:G42)</f>
        <v>6414983.95</v>
      </c>
      <c r="H12" s="31" t="n">
        <f aca="false">G12/$G$46</f>
        <v>1</v>
      </c>
      <c r="I12" s="31" t="n">
        <f aca="false">G12/C12</f>
        <v>0.26210353217569</v>
      </c>
      <c r="J12" s="29" t="n">
        <f aca="false">C12-G12</f>
        <v>18060016.05</v>
      </c>
    </row>
    <row r="13" customFormat="false" ht="11.25" hidden="false" customHeight="true" outlineLevel="0" collapsed="false">
      <c r="A13" s="116" t="s">
        <v>136</v>
      </c>
      <c r="B13" s="33"/>
      <c r="C13" s="33"/>
      <c r="D13" s="33"/>
      <c r="E13" s="33"/>
      <c r="F13" s="33"/>
      <c r="G13" s="33"/>
      <c r="H13" s="31" t="n">
        <f aca="false">G13/$G$46</f>
        <v>0</v>
      </c>
      <c r="I13" s="31" t="e">
        <f aca="false">G13/C13</f>
        <v>#DIV/0!</v>
      </c>
      <c r="J13" s="29" t="n">
        <f aca="false">C13-G13</f>
        <v>0</v>
      </c>
    </row>
    <row r="14" customFormat="false" ht="11.25" hidden="false" customHeight="true" outlineLevel="0" collapsed="false">
      <c r="A14" s="116" t="s">
        <v>137</v>
      </c>
      <c r="B14" s="33"/>
      <c r="C14" s="33"/>
      <c r="D14" s="33"/>
      <c r="E14" s="33"/>
      <c r="F14" s="33"/>
      <c r="G14" s="33"/>
      <c r="H14" s="31" t="n">
        <f aca="false">G14/$G$46</f>
        <v>0</v>
      </c>
      <c r="I14" s="31" t="e">
        <f aca="false">G14/C14</f>
        <v>#DIV/0!</v>
      </c>
      <c r="J14" s="29" t="n">
        <f aca="false">C14-G14</f>
        <v>0</v>
      </c>
    </row>
    <row r="15" customFormat="false" ht="11.25" hidden="false" customHeight="true" outlineLevel="0" collapsed="false">
      <c r="A15" s="116" t="s">
        <v>138</v>
      </c>
      <c r="B15" s="33"/>
      <c r="C15" s="33"/>
      <c r="D15" s="33"/>
      <c r="E15" s="33"/>
      <c r="F15" s="33"/>
      <c r="G15" s="33"/>
      <c r="H15" s="31" t="n">
        <f aca="false">G15/$G$46</f>
        <v>0</v>
      </c>
      <c r="I15" s="31" t="e">
        <f aca="false">G15/C15</f>
        <v>#DIV/0!</v>
      </c>
      <c r="J15" s="29" t="n">
        <f aca="false">C15-G15</f>
        <v>0</v>
      </c>
    </row>
    <row r="16" customFormat="false" ht="11.25" hidden="false" customHeight="true" outlineLevel="0" collapsed="false">
      <c r="A16" s="116" t="s">
        <v>139</v>
      </c>
      <c r="B16" s="33"/>
      <c r="C16" s="33"/>
      <c r="D16" s="33"/>
      <c r="E16" s="33"/>
      <c r="F16" s="33"/>
      <c r="G16" s="33"/>
      <c r="H16" s="31" t="n">
        <f aca="false">G16/$G$46</f>
        <v>0</v>
      </c>
      <c r="I16" s="31" t="e">
        <f aca="false">G16/C16</f>
        <v>#DIV/0!</v>
      </c>
      <c r="J16" s="29" t="n">
        <f aca="false">C16-G16</f>
        <v>0</v>
      </c>
    </row>
    <row r="17" customFormat="false" ht="11.25" hidden="false" customHeight="true" outlineLevel="0" collapsed="false">
      <c r="A17" s="116" t="s">
        <v>140</v>
      </c>
      <c r="B17" s="33"/>
      <c r="C17" s="33"/>
      <c r="D17" s="33"/>
      <c r="E17" s="33"/>
      <c r="F17" s="33"/>
      <c r="G17" s="33"/>
      <c r="H17" s="31" t="n">
        <f aca="false">G17/$G$46</f>
        <v>0</v>
      </c>
      <c r="I17" s="31" t="e">
        <f aca="false">G17/C17</f>
        <v>#DIV/0!</v>
      </c>
      <c r="J17" s="29" t="n">
        <f aca="false">C17-G17</f>
        <v>0</v>
      </c>
    </row>
    <row r="18" customFormat="false" ht="11.25" hidden="false" customHeight="true" outlineLevel="0" collapsed="false">
      <c r="A18" s="116" t="s">
        <v>141</v>
      </c>
      <c r="B18" s="33"/>
      <c r="C18" s="33"/>
      <c r="D18" s="33"/>
      <c r="E18" s="33"/>
      <c r="F18" s="33"/>
      <c r="G18" s="33"/>
      <c r="H18" s="31" t="n">
        <f aca="false">G18/$G$46</f>
        <v>0</v>
      </c>
      <c r="I18" s="31" t="e">
        <f aca="false">G18/C18</f>
        <v>#DIV/0!</v>
      </c>
      <c r="J18" s="29" t="n">
        <f aca="false">C18-G18</f>
        <v>0</v>
      </c>
    </row>
    <row r="19" customFormat="false" ht="11.25" hidden="false" customHeight="true" outlineLevel="0" collapsed="false">
      <c r="A19" s="116" t="s">
        <v>142</v>
      </c>
      <c r="B19" s="33"/>
      <c r="C19" s="33"/>
      <c r="D19" s="33"/>
      <c r="E19" s="33"/>
      <c r="F19" s="33"/>
      <c r="G19" s="33"/>
      <c r="H19" s="31" t="n">
        <f aca="false">G19/$G$46</f>
        <v>0</v>
      </c>
      <c r="I19" s="31" t="e">
        <f aca="false">G19/C19</f>
        <v>#DIV/0!</v>
      </c>
      <c r="J19" s="29" t="n">
        <f aca="false">C19-G19</f>
        <v>0</v>
      </c>
    </row>
    <row r="20" customFormat="false" ht="11.25" hidden="false" customHeight="true" outlineLevel="0" collapsed="false">
      <c r="A20" s="116" t="s">
        <v>143</v>
      </c>
      <c r="B20" s="33"/>
      <c r="C20" s="33"/>
      <c r="D20" s="33"/>
      <c r="E20" s="33"/>
      <c r="F20" s="33"/>
      <c r="G20" s="33"/>
      <c r="H20" s="31" t="n">
        <f aca="false">G20/$G$46</f>
        <v>0</v>
      </c>
      <c r="I20" s="31" t="e">
        <f aca="false">G20/C20</f>
        <v>#DIV/0!</v>
      </c>
      <c r="J20" s="29" t="n">
        <f aca="false">C20-G20</f>
        <v>0</v>
      </c>
    </row>
    <row r="21" customFormat="false" ht="11.25" hidden="false" customHeight="true" outlineLevel="0" collapsed="false">
      <c r="A21" s="116" t="s">
        <v>144</v>
      </c>
      <c r="B21" s="33" t="n">
        <v>17895000</v>
      </c>
      <c r="C21" s="33" t="n">
        <v>17895000</v>
      </c>
      <c r="D21" s="33" t="n">
        <v>2710399.52</v>
      </c>
      <c r="E21" s="33" t="n">
        <v>5535672.9</v>
      </c>
      <c r="F21" s="33" t="n">
        <v>2676876.42</v>
      </c>
      <c r="G21" s="33" t="n">
        <v>5340290.79</v>
      </c>
      <c r="H21" s="31" t="n">
        <f aca="false">G21/$G$46</f>
        <v>0.832471418732076</v>
      </c>
      <c r="I21" s="31" t="n">
        <f aca="false">G21/C21</f>
        <v>0.298423626152557</v>
      </c>
      <c r="J21" s="29" t="n">
        <f aca="false">C21-G21</f>
        <v>12554709.21</v>
      </c>
    </row>
    <row r="22" customFormat="false" ht="11.25" hidden="false" customHeight="true" outlineLevel="0" collapsed="false">
      <c r="A22" s="116" t="s">
        <v>145</v>
      </c>
      <c r="B22" s="33" t="n">
        <v>6580000</v>
      </c>
      <c r="C22" s="33" t="n">
        <v>6580000</v>
      </c>
      <c r="D22" s="33" t="n">
        <v>511647.72</v>
      </c>
      <c r="E22" s="33" t="n">
        <v>1891295.35</v>
      </c>
      <c r="F22" s="33" t="n">
        <v>761685.85</v>
      </c>
      <c r="G22" s="33" t="n">
        <v>1074693.16</v>
      </c>
      <c r="H22" s="31" t="n">
        <f aca="false">G22/$G$46</f>
        <v>0.167528581267924</v>
      </c>
      <c r="I22" s="31" t="n">
        <f aca="false">G22/C22</f>
        <v>0.163327227963526</v>
      </c>
      <c r="J22" s="29" t="n">
        <f aca="false">C22-G22</f>
        <v>5505306.84</v>
      </c>
    </row>
    <row r="23" customFormat="false" ht="11.25" hidden="false" customHeight="true" outlineLevel="0" collapsed="false">
      <c r="A23" s="116" t="s">
        <v>146</v>
      </c>
      <c r="B23" s="33"/>
      <c r="C23" s="33"/>
      <c r="D23" s="33"/>
      <c r="E23" s="33"/>
      <c r="F23" s="33"/>
      <c r="G23" s="33"/>
      <c r="H23" s="31" t="n">
        <f aca="false">G23/$G$46</f>
        <v>0</v>
      </c>
      <c r="I23" s="31" t="e">
        <f aca="false">G23/C23</f>
        <v>#DIV/0!</v>
      </c>
      <c r="J23" s="29" t="n">
        <f aca="false">C23-G23</f>
        <v>0</v>
      </c>
    </row>
    <row r="24" customFormat="false" ht="11.25" hidden="false" customHeight="true" outlineLevel="0" collapsed="false">
      <c r="A24" s="116" t="s">
        <v>147</v>
      </c>
      <c r="B24" s="33"/>
      <c r="C24" s="33"/>
      <c r="D24" s="33"/>
      <c r="E24" s="33"/>
      <c r="F24" s="33"/>
      <c r="G24" s="33"/>
      <c r="H24" s="31" t="n">
        <f aca="false">G24/$G$46</f>
        <v>0</v>
      </c>
      <c r="I24" s="31" t="e">
        <f aca="false">G24/C24</f>
        <v>#DIV/0!</v>
      </c>
      <c r="J24" s="29" t="n">
        <f aca="false">C24-G24</f>
        <v>0</v>
      </c>
    </row>
    <row r="25" customFormat="false" ht="11.25" hidden="false" customHeight="true" outlineLevel="0" collapsed="false">
      <c r="A25" s="116" t="s">
        <v>148</v>
      </c>
      <c r="B25" s="33"/>
      <c r="C25" s="33"/>
      <c r="D25" s="33"/>
      <c r="E25" s="33"/>
      <c r="F25" s="33"/>
      <c r="G25" s="33"/>
      <c r="H25" s="31" t="n">
        <f aca="false">G25/$G$46</f>
        <v>0</v>
      </c>
      <c r="I25" s="31" t="e">
        <f aca="false">G25/C25</f>
        <v>#DIV/0!</v>
      </c>
      <c r="J25" s="29" t="n">
        <f aca="false">C25-G25</f>
        <v>0</v>
      </c>
    </row>
    <row r="26" customFormat="false" ht="11.25" hidden="false" customHeight="true" outlineLevel="0" collapsed="false">
      <c r="A26" s="116" t="s">
        <v>149</v>
      </c>
      <c r="B26" s="33"/>
      <c r="C26" s="33"/>
      <c r="D26" s="33"/>
      <c r="E26" s="33"/>
      <c r="F26" s="33"/>
      <c r="G26" s="33"/>
      <c r="H26" s="31" t="n">
        <f aca="false">G26/$G$46</f>
        <v>0</v>
      </c>
      <c r="I26" s="31" t="e">
        <f aca="false">G26/C26</f>
        <v>#DIV/0!</v>
      </c>
      <c r="J26" s="29" t="n">
        <f aca="false">C26-G26</f>
        <v>0</v>
      </c>
    </row>
    <row r="27" customFormat="false" ht="11.25" hidden="false" customHeight="true" outlineLevel="0" collapsed="false">
      <c r="A27" s="116" t="s">
        <v>150</v>
      </c>
      <c r="B27" s="33"/>
      <c r="C27" s="33"/>
      <c r="D27" s="33"/>
      <c r="E27" s="33"/>
      <c r="F27" s="33"/>
      <c r="G27" s="33"/>
      <c r="H27" s="31" t="n">
        <f aca="false">G27/$G$46</f>
        <v>0</v>
      </c>
      <c r="I27" s="31" t="e">
        <f aca="false">G27/C27</f>
        <v>#DIV/0!</v>
      </c>
      <c r="J27" s="29" t="n">
        <f aca="false">C27-G27</f>
        <v>0</v>
      </c>
    </row>
    <row r="28" customFormat="false" ht="11.25" hidden="false" customHeight="true" outlineLevel="0" collapsed="false">
      <c r="A28" s="116" t="s">
        <v>151</v>
      </c>
      <c r="B28" s="33"/>
      <c r="C28" s="33"/>
      <c r="D28" s="33"/>
      <c r="E28" s="33"/>
      <c r="F28" s="33"/>
      <c r="G28" s="33"/>
      <c r="H28" s="31" t="n">
        <f aca="false">G28/$G$46</f>
        <v>0</v>
      </c>
      <c r="I28" s="31" t="e">
        <f aca="false">G28/C28</f>
        <v>#DIV/0!</v>
      </c>
      <c r="J28" s="29" t="n">
        <f aca="false">C28-G28</f>
        <v>0</v>
      </c>
    </row>
    <row r="29" customFormat="false" ht="11.25" hidden="false" customHeight="true" outlineLevel="0" collapsed="false">
      <c r="A29" s="116" t="s">
        <v>152</v>
      </c>
      <c r="B29" s="33"/>
      <c r="C29" s="33"/>
      <c r="D29" s="33"/>
      <c r="E29" s="33"/>
      <c r="F29" s="33"/>
      <c r="G29" s="33"/>
      <c r="H29" s="31" t="n">
        <f aca="false">G29/$G$46</f>
        <v>0</v>
      </c>
      <c r="I29" s="31" t="e">
        <f aca="false">G29/C29</f>
        <v>#DIV/0!</v>
      </c>
      <c r="J29" s="29" t="n">
        <f aca="false">C29-G29</f>
        <v>0</v>
      </c>
    </row>
    <row r="30" customFormat="false" ht="11.25" hidden="false" customHeight="true" outlineLevel="0" collapsed="false">
      <c r="A30" s="116" t="s">
        <v>153</v>
      </c>
      <c r="B30" s="33"/>
      <c r="C30" s="33"/>
      <c r="D30" s="33"/>
      <c r="E30" s="33"/>
      <c r="F30" s="33"/>
      <c r="G30" s="33"/>
      <c r="H30" s="31" t="n">
        <f aca="false">G30/$G$46</f>
        <v>0</v>
      </c>
      <c r="I30" s="31" t="e">
        <f aca="false">G30/C30</f>
        <v>#DIV/0!</v>
      </c>
      <c r="J30" s="29" t="n">
        <f aca="false">C30-G30</f>
        <v>0</v>
      </c>
    </row>
    <row r="31" customFormat="false" ht="11.25" hidden="false" customHeight="true" outlineLevel="0" collapsed="false">
      <c r="A31" s="116" t="s">
        <v>154</v>
      </c>
      <c r="B31" s="33"/>
      <c r="C31" s="33"/>
      <c r="D31" s="33"/>
      <c r="E31" s="33"/>
      <c r="F31" s="33"/>
      <c r="G31" s="33"/>
      <c r="H31" s="31" t="n">
        <f aca="false">G31/$G$46</f>
        <v>0</v>
      </c>
      <c r="I31" s="31" t="e">
        <f aca="false">G31/C31</f>
        <v>#DIV/0!</v>
      </c>
      <c r="J31" s="29" t="n">
        <f aca="false">C31-G31</f>
        <v>0</v>
      </c>
    </row>
    <row r="32" customFormat="false" ht="11.25" hidden="false" customHeight="true" outlineLevel="0" collapsed="false">
      <c r="A32" s="116" t="s">
        <v>155</v>
      </c>
      <c r="B32" s="33"/>
      <c r="C32" s="33"/>
      <c r="D32" s="33"/>
      <c r="E32" s="33"/>
      <c r="F32" s="33"/>
      <c r="G32" s="33"/>
      <c r="H32" s="31" t="n">
        <f aca="false">G32/$G$46</f>
        <v>0</v>
      </c>
      <c r="I32" s="31" t="e">
        <f aca="false">G32/C32</f>
        <v>#DIV/0!</v>
      </c>
      <c r="J32" s="29" t="n">
        <f aca="false">C32-G32</f>
        <v>0</v>
      </c>
    </row>
    <row r="33" customFormat="false" ht="11.25" hidden="false" customHeight="true" outlineLevel="0" collapsed="false">
      <c r="A33" s="116" t="s">
        <v>156</v>
      </c>
      <c r="B33" s="33"/>
      <c r="C33" s="33"/>
      <c r="D33" s="33"/>
      <c r="E33" s="33"/>
      <c r="F33" s="33"/>
      <c r="G33" s="33"/>
      <c r="H33" s="31" t="n">
        <f aca="false">G33/$G$46</f>
        <v>0</v>
      </c>
      <c r="I33" s="31" t="e">
        <f aca="false">G33/C33</f>
        <v>#DIV/0!</v>
      </c>
      <c r="J33" s="29" t="n">
        <f aca="false">C33-G33</f>
        <v>0</v>
      </c>
    </row>
    <row r="34" customFormat="false" ht="11.25" hidden="false" customHeight="true" outlineLevel="0" collapsed="false">
      <c r="A34" s="116" t="s">
        <v>157</v>
      </c>
      <c r="B34" s="33"/>
      <c r="C34" s="33"/>
      <c r="D34" s="33"/>
      <c r="E34" s="33"/>
      <c r="F34" s="33"/>
      <c r="G34" s="33"/>
      <c r="H34" s="31" t="n">
        <f aca="false">G34/$G$46</f>
        <v>0</v>
      </c>
      <c r="I34" s="31" t="e">
        <f aca="false">G34/C34</f>
        <v>#DIV/0!</v>
      </c>
      <c r="J34" s="29" t="n">
        <f aca="false">C34-G34</f>
        <v>0</v>
      </c>
    </row>
    <row r="35" customFormat="false" ht="11.25" hidden="false" customHeight="true" outlineLevel="0" collapsed="false">
      <c r="A35" s="116" t="s">
        <v>158</v>
      </c>
      <c r="B35" s="33"/>
      <c r="C35" s="33"/>
      <c r="D35" s="33"/>
      <c r="E35" s="33"/>
      <c r="F35" s="33"/>
      <c r="G35" s="33"/>
      <c r="H35" s="31" t="n">
        <f aca="false">G35/$G$46</f>
        <v>0</v>
      </c>
      <c r="I35" s="31" t="e">
        <f aca="false">G35/C35</f>
        <v>#DIV/0!</v>
      </c>
      <c r="J35" s="29" t="n">
        <f aca="false">C35-G35</f>
        <v>0</v>
      </c>
    </row>
    <row r="36" customFormat="false" ht="11.25" hidden="false" customHeight="true" outlineLevel="0" collapsed="false">
      <c r="A36" s="116" t="s">
        <v>159</v>
      </c>
      <c r="B36" s="33"/>
      <c r="C36" s="33"/>
      <c r="D36" s="33"/>
      <c r="E36" s="33"/>
      <c r="F36" s="33"/>
      <c r="G36" s="33"/>
      <c r="H36" s="31" t="n">
        <f aca="false">G36/$G$46</f>
        <v>0</v>
      </c>
      <c r="I36" s="31" t="e">
        <f aca="false">G36/C36</f>
        <v>#DIV/0!</v>
      </c>
      <c r="J36" s="29" t="n">
        <f aca="false">C36-G36</f>
        <v>0</v>
      </c>
    </row>
    <row r="37" customFormat="false" ht="11.25" hidden="false" customHeight="true" outlineLevel="0" collapsed="false">
      <c r="A37" s="116" t="s">
        <v>160</v>
      </c>
      <c r="B37" s="33"/>
      <c r="C37" s="33"/>
      <c r="D37" s="33"/>
      <c r="E37" s="33"/>
      <c r="F37" s="33"/>
      <c r="G37" s="33"/>
      <c r="H37" s="31" t="n">
        <f aca="false">G37/$G$46</f>
        <v>0</v>
      </c>
      <c r="I37" s="31" t="e">
        <f aca="false">G37/C37</f>
        <v>#DIV/0!</v>
      </c>
      <c r="J37" s="29" t="n">
        <f aca="false">C37-G37</f>
        <v>0</v>
      </c>
    </row>
    <row r="38" customFormat="false" ht="11.25" hidden="false" customHeight="true" outlineLevel="0" collapsed="false">
      <c r="A38" s="116" t="s">
        <v>161</v>
      </c>
      <c r="B38" s="33"/>
      <c r="C38" s="33"/>
      <c r="D38" s="33"/>
      <c r="E38" s="33"/>
      <c r="F38" s="33"/>
      <c r="G38" s="33"/>
      <c r="H38" s="31" t="n">
        <f aca="false">G38/$G$46</f>
        <v>0</v>
      </c>
      <c r="I38" s="31" t="e">
        <f aca="false">G38/C38</f>
        <v>#DIV/0!</v>
      </c>
      <c r="J38" s="29" t="n">
        <f aca="false">C38-G38</f>
        <v>0</v>
      </c>
    </row>
    <row r="39" customFormat="false" ht="11.25" hidden="false" customHeight="true" outlineLevel="0" collapsed="false">
      <c r="A39" s="116" t="s">
        <v>162</v>
      </c>
      <c r="B39" s="33"/>
      <c r="C39" s="33"/>
      <c r="D39" s="33"/>
      <c r="E39" s="33"/>
      <c r="F39" s="33"/>
      <c r="G39" s="33"/>
      <c r="H39" s="31" t="n">
        <f aca="false">G39/$G$46</f>
        <v>0</v>
      </c>
      <c r="I39" s="31" t="e">
        <f aca="false">G39/C39</f>
        <v>#DIV/0!</v>
      </c>
      <c r="J39" s="29" t="n">
        <f aca="false">C39-G39</f>
        <v>0</v>
      </c>
    </row>
    <row r="40" customFormat="false" ht="11.25" hidden="false" customHeight="true" outlineLevel="0" collapsed="false">
      <c r="A40" s="116" t="s">
        <v>163</v>
      </c>
      <c r="B40" s="33"/>
      <c r="C40" s="33"/>
      <c r="D40" s="33"/>
      <c r="E40" s="33"/>
      <c r="F40" s="33"/>
      <c r="G40" s="33"/>
      <c r="H40" s="31" t="n">
        <f aca="false">G40/$G$46</f>
        <v>0</v>
      </c>
      <c r="I40" s="31" t="e">
        <f aca="false">G40/C40</f>
        <v>#DIV/0!</v>
      </c>
      <c r="J40" s="29" t="n">
        <f aca="false">C40-G40</f>
        <v>0</v>
      </c>
    </row>
    <row r="41" customFormat="false" ht="11.25" hidden="false" customHeight="true" outlineLevel="0" collapsed="false">
      <c r="A41" s="116" t="s">
        <v>115</v>
      </c>
      <c r="B41" s="33"/>
      <c r="C41" s="33"/>
      <c r="D41" s="33" t="n">
        <v>0</v>
      </c>
      <c r="E41" s="33" t="n">
        <v>0</v>
      </c>
      <c r="F41" s="33" t="n">
        <v>0</v>
      </c>
      <c r="G41" s="33" t="n">
        <v>0</v>
      </c>
      <c r="H41" s="31" t="n">
        <f aca="false">G41/$G$46</f>
        <v>0</v>
      </c>
      <c r="I41" s="31" t="e">
        <f aca="false">G41/C41</f>
        <v>#DIV/0!</v>
      </c>
      <c r="J41" s="29" t="n">
        <f aca="false">C41-G41</f>
        <v>0</v>
      </c>
    </row>
    <row r="42" customFormat="false" ht="11.25" hidden="false" customHeight="true" outlineLevel="0" collapsed="false">
      <c r="A42" s="116" t="s">
        <v>116</v>
      </c>
      <c r="B42" s="33"/>
      <c r="C42" s="33"/>
      <c r="D42" s="33"/>
      <c r="E42" s="33"/>
      <c r="F42" s="33"/>
      <c r="G42" s="33"/>
      <c r="H42" s="31" t="n">
        <f aca="false">G42/$G$46</f>
        <v>0</v>
      </c>
      <c r="I42" s="31" t="e">
        <f aca="false">G42/C42</f>
        <v>#DIV/0!</v>
      </c>
      <c r="J42" s="29" t="n">
        <f aca="false">C42-G42</f>
        <v>0</v>
      </c>
    </row>
    <row r="43" customFormat="false" ht="11.25" hidden="false" customHeight="true" outlineLevel="0" collapsed="false">
      <c r="A43" s="116"/>
      <c r="B43" s="29"/>
      <c r="C43" s="29"/>
      <c r="D43" s="29"/>
      <c r="E43" s="29"/>
      <c r="F43" s="29"/>
      <c r="G43" s="29"/>
      <c r="H43" s="31"/>
      <c r="I43" s="31"/>
      <c r="J43" s="29"/>
    </row>
    <row r="44" customFormat="false" ht="11.25" hidden="false" customHeight="true" outlineLevel="0" collapsed="false">
      <c r="A44" s="116" t="s">
        <v>164</v>
      </c>
      <c r="B44" s="33"/>
      <c r="C44" s="33"/>
      <c r="D44" s="33"/>
      <c r="E44" s="33"/>
      <c r="F44" s="33"/>
      <c r="G44" s="33"/>
      <c r="H44" s="31" t="n">
        <f aca="false">G44/$G$46</f>
        <v>0</v>
      </c>
      <c r="I44" s="30" t="e">
        <f aca="false">G44/C44</f>
        <v>#DIV/0!</v>
      </c>
      <c r="J44" s="29" t="n">
        <f aca="false">C44-G44</f>
        <v>0</v>
      </c>
    </row>
    <row r="45" customFormat="false" ht="11.25" hidden="false" customHeight="true" outlineLevel="0" collapsed="false">
      <c r="A45" s="116"/>
      <c r="B45" s="29"/>
      <c r="C45" s="29"/>
      <c r="D45" s="29"/>
      <c r="E45" s="29"/>
      <c r="F45" s="29"/>
      <c r="G45" s="29"/>
      <c r="H45" s="116"/>
      <c r="I45" s="116"/>
      <c r="J45" s="29"/>
    </row>
    <row r="46" s="121" customFormat="true" ht="11.25" hidden="false" customHeight="true" outlineLevel="0" collapsed="false">
      <c r="A46" s="117" t="s">
        <v>165</v>
      </c>
      <c r="B46" s="118" t="n">
        <f aca="false">B12+B44</f>
        <v>24475000</v>
      </c>
      <c r="C46" s="118" t="n">
        <f aca="false">C12+C44</f>
        <v>24475000</v>
      </c>
      <c r="D46" s="118" t="n">
        <f aca="false">D12+D44</f>
        <v>3222047.24</v>
      </c>
      <c r="E46" s="118" t="n">
        <f aca="false">E12+E44</f>
        <v>7426968.25</v>
      </c>
      <c r="F46" s="118" t="n">
        <f aca="false">F12+F44</f>
        <v>3438562.27</v>
      </c>
      <c r="G46" s="118" t="n">
        <f aca="false">G12+G44</f>
        <v>6414983.95</v>
      </c>
      <c r="H46" s="119" t="n">
        <f aca="false">H12+H44</f>
        <v>1</v>
      </c>
      <c r="I46" s="120" t="n">
        <f aca="false">G46/C46</f>
        <v>0.26210353217569</v>
      </c>
      <c r="J46" s="118" t="n">
        <f aca="false">J12+J44</f>
        <v>18060016.05</v>
      </c>
    </row>
    <row r="47" customFormat="false" ht="11.25" hidden="false" customHeight="true" outlineLevel="0" collapsed="false">
      <c r="A47" s="98" t="s">
        <v>127</v>
      </c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1.25" hidden="false" customHeight="false" outlineLevel="0" collapsed="false">
      <c r="D48" s="1" t="s">
        <v>128</v>
      </c>
      <c r="E48" s="99" t="n">
        <v>41774</v>
      </c>
      <c r="F48" s="1"/>
      <c r="G48" s="1"/>
    </row>
  </sheetData>
  <sheetProtection sheet="true" password="cda8" objects="true" scenarios="true"/>
  <mergeCells count="7">
    <mergeCell ref="A1:J1"/>
    <mergeCell ref="A2:J2"/>
    <mergeCell ref="A3:J3"/>
    <mergeCell ref="A4:J4"/>
    <mergeCell ref="D6:E6"/>
    <mergeCell ref="D8:E8"/>
    <mergeCell ref="F8:I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22" width="31.85"/>
    <col collapsed="false" customWidth="true" hidden="false" outlineLevel="0" max="7" min="2" style="11" width="10.28"/>
    <col collapsed="false" customWidth="true" hidden="false" outlineLevel="0" max="8" min="8" style="10" width="10.28"/>
    <col collapsed="false" customWidth="true" hidden="false" outlineLevel="0" max="13" min="9" style="11" width="10.28"/>
    <col collapsed="false" customWidth="true" hidden="false" outlineLevel="0" max="14" min="14" style="11" width="10.99"/>
    <col collapsed="false" customWidth="true" hidden="false" outlineLevel="0" max="15" min="15" style="11" width="11.13"/>
    <col collapsed="false" customWidth="false" hidden="false" outlineLevel="0" max="257" min="16" style="11" width="4.14"/>
  </cols>
  <sheetData>
    <row r="1" customFormat="false" ht="11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7"/>
      <c r="B6" s="7"/>
      <c r="C6" s="7"/>
      <c r="D6" s="104" t="s">
        <v>4</v>
      </c>
      <c r="E6" s="3" t="s">
        <v>5</v>
      </c>
      <c r="F6" s="3"/>
      <c r="G6" s="6" t="s">
        <v>6</v>
      </c>
      <c r="H6" s="6"/>
      <c r="I6" s="6"/>
      <c r="J6" s="6"/>
      <c r="K6" s="7" t="s">
        <v>7</v>
      </c>
      <c r="L6" s="104" t="s">
        <v>8</v>
      </c>
      <c r="M6" s="7"/>
      <c r="N6" s="7"/>
      <c r="O6" s="7"/>
    </row>
    <row r="7" customFormat="false" ht="11.25" hidden="false" customHeight="true" outlineLevel="0" collapsed="false">
      <c r="A7" s="11" t="s">
        <v>167</v>
      </c>
      <c r="H7" s="107"/>
      <c r="O7" s="12" t="n">
        <v>1</v>
      </c>
    </row>
    <row r="8" customFormat="false" ht="11.25" hidden="false" customHeight="true" outlineLevel="0" collapsed="false">
      <c r="A8" s="123"/>
      <c r="B8" s="124" t="s">
        <v>16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5" t="s">
        <v>169</v>
      </c>
      <c r="O8" s="126" t="s">
        <v>10</v>
      </c>
    </row>
    <row r="9" customFormat="false" ht="11.25" hidden="false" customHeight="true" outlineLevel="0" collapsed="false">
      <c r="A9" s="127" t="s">
        <v>17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8" t="s">
        <v>171</v>
      </c>
      <c r="O9" s="129" t="s">
        <v>15</v>
      </c>
    </row>
    <row r="10" s="122" customFormat="true" ht="11.25" hidden="false" customHeight="true" outlineLevel="0" collapsed="false">
      <c r="A10" s="130"/>
      <c r="B10" s="131" t="s">
        <v>172</v>
      </c>
      <c r="C10" s="131" t="s">
        <v>173</v>
      </c>
      <c r="D10" s="131" t="s">
        <v>174</v>
      </c>
      <c r="E10" s="131" t="s">
        <v>175</v>
      </c>
      <c r="F10" s="131" t="s">
        <v>176</v>
      </c>
      <c r="G10" s="131" t="s">
        <v>177</v>
      </c>
      <c r="H10" s="131" t="s">
        <v>178</v>
      </c>
      <c r="I10" s="131" t="s">
        <v>179</v>
      </c>
      <c r="J10" s="131" t="s">
        <v>180</v>
      </c>
      <c r="K10" s="131" t="s">
        <v>181</v>
      </c>
      <c r="L10" s="131" t="s">
        <v>182</v>
      </c>
      <c r="M10" s="131" t="s">
        <v>183</v>
      </c>
      <c r="N10" s="132" t="s">
        <v>184</v>
      </c>
      <c r="O10" s="133" t="s">
        <v>185</v>
      </c>
    </row>
    <row r="11" customFormat="false" ht="11.25" hidden="false" customHeight="true" outlineLevel="0" collapsed="false">
      <c r="A11" s="134" t="s">
        <v>186</v>
      </c>
      <c r="B11" s="135" t="n">
        <f aca="false">SUM(B12:B19)</f>
        <v>675085.72</v>
      </c>
      <c r="C11" s="135" t="n">
        <f aca="false">SUM(C12:C19)</f>
        <v>503054.4</v>
      </c>
      <c r="D11" s="135" t="n">
        <f aca="false">SUM(D12:D19)</f>
        <v>558688.63</v>
      </c>
      <c r="E11" s="135" t="n">
        <f aca="false">SUM(E12:E19)</f>
        <v>734804.86</v>
      </c>
      <c r="F11" s="135" t="n">
        <f aca="false">SUM(F12:F19)</f>
        <v>418393.25</v>
      </c>
      <c r="G11" s="135" t="n">
        <f aca="false">SUM(G12:G19)</f>
        <v>751105.57</v>
      </c>
      <c r="H11" s="135" t="n">
        <f aca="false">SUM(H12:H19)</f>
        <v>601744.02</v>
      </c>
      <c r="I11" s="135" t="n">
        <f aca="false">SUM(I12:I19)</f>
        <v>1695338.13</v>
      </c>
      <c r="J11" s="135" t="n">
        <f aca="false">SUM(J12:J19)</f>
        <v>528150.78</v>
      </c>
      <c r="K11" s="135" t="n">
        <f aca="false">SUM(K12:K19)</f>
        <v>1854383.66</v>
      </c>
      <c r="L11" s="135" t="n">
        <f aca="false">SUM(L12:L19)</f>
        <v>808198.08</v>
      </c>
      <c r="M11" s="135" t="n">
        <f aca="false">SUM(M12:M19)</f>
        <v>1106147.67</v>
      </c>
      <c r="N11" s="135" t="n">
        <f aca="false">SUM(B11:M11)</f>
        <v>10235094.77</v>
      </c>
      <c r="O11" s="135" t="n">
        <f aca="false">SUM(O12:O19)</f>
        <v>10862000</v>
      </c>
    </row>
    <row r="12" customFormat="false" ht="11.25" hidden="false" customHeight="true" outlineLevel="0" collapsed="false">
      <c r="A12" s="136" t="s">
        <v>187</v>
      </c>
      <c r="B12" s="137" t="n">
        <v>51.74</v>
      </c>
      <c r="C12" s="137" t="n">
        <v>49.03</v>
      </c>
      <c r="D12" s="137"/>
      <c r="E12" s="137" t="n">
        <v>51.74</v>
      </c>
      <c r="F12" s="137" t="n">
        <v>0</v>
      </c>
      <c r="G12" s="137" t="n">
        <v>49.03</v>
      </c>
      <c r="H12" s="137" t="n">
        <v>0</v>
      </c>
      <c r="I12" s="137" t="n">
        <v>49.03</v>
      </c>
      <c r="J12" s="137" t="n">
        <v>0</v>
      </c>
      <c r="K12" s="137" t="n">
        <v>0</v>
      </c>
      <c r="L12" s="137" t="n">
        <v>0</v>
      </c>
      <c r="M12" s="137" t="n">
        <v>49.03</v>
      </c>
      <c r="N12" s="138" t="n">
        <f aca="false">SUM(B12:M12)</f>
        <v>299.6</v>
      </c>
      <c r="O12" s="138" t="n">
        <f aca="false">'Anexo I _ BO'!C13</f>
        <v>1000</v>
      </c>
    </row>
    <row r="13" customFormat="false" ht="11.25" hidden="false" customHeight="true" outlineLevel="0" collapsed="false">
      <c r="A13" s="136" t="s">
        <v>188</v>
      </c>
      <c r="B13" s="137" t="n">
        <v>635291.67</v>
      </c>
      <c r="C13" s="137" t="n">
        <v>329624.79</v>
      </c>
      <c r="D13" s="137" t="n">
        <v>512622.26</v>
      </c>
      <c r="E13" s="137" t="n">
        <v>601972</v>
      </c>
      <c r="F13" s="137" t="n">
        <v>384392.01</v>
      </c>
      <c r="G13" s="137" t="n">
        <v>648597.72</v>
      </c>
      <c r="H13" s="137" t="n">
        <v>540946.38</v>
      </c>
      <c r="I13" s="137" t="n">
        <v>1629538.85</v>
      </c>
      <c r="J13" s="137" t="n">
        <v>475761.37</v>
      </c>
      <c r="K13" s="137" t="n">
        <v>796011.11</v>
      </c>
      <c r="L13" s="137" t="n">
        <v>746080.56</v>
      </c>
      <c r="M13" s="137" t="n">
        <v>711065.89</v>
      </c>
      <c r="N13" s="138" t="n">
        <f aca="false">SUM(B13:M13)</f>
        <v>8011904.61</v>
      </c>
      <c r="O13" s="138" t="n">
        <f aca="false">'Anexo I _ BO'!C17</f>
        <v>6128000</v>
      </c>
    </row>
    <row r="14" customFormat="false" ht="11.25" hidden="false" customHeight="true" outlineLevel="0" collapsed="false">
      <c r="A14" s="136" t="s">
        <v>189</v>
      </c>
      <c r="B14" s="137" t="n">
        <v>0</v>
      </c>
      <c r="C14" s="137" t="n">
        <v>0</v>
      </c>
      <c r="D14" s="137" t="n">
        <v>0</v>
      </c>
      <c r="E14" s="137"/>
      <c r="F14" s="137" t="n">
        <v>0</v>
      </c>
      <c r="G14" s="137" t="n">
        <v>0</v>
      </c>
      <c r="H14" s="137" t="n">
        <v>6570.84</v>
      </c>
      <c r="I14" s="137" t="n">
        <v>0</v>
      </c>
      <c r="J14" s="137" t="n">
        <v>0</v>
      </c>
      <c r="K14" s="137" t="n">
        <v>990708.53</v>
      </c>
      <c r="L14" s="137" t="n">
        <v>0</v>
      </c>
      <c r="M14" s="137" t="n">
        <v>286433.82</v>
      </c>
      <c r="N14" s="138" t="n">
        <f aca="false">SUM(B14:M14)</f>
        <v>1283713.19</v>
      </c>
      <c r="O14" s="138" t="n">
        <f aca="false">'Anexo I _ BO'!C20</f>
        <v>3955000</v>
      </c>
    </row>
    <row r="15" customFormat="false" ht="11.25" hidden="false" customHeight="true" outlineLevel="0" collapsed="false">
      <c r="A15" s="136" t="s">
        <v>190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8" t="n">
        <f aca="false">SUM(B15:M15)</f>
        <v>0</v>
      </c>
      <c r="O15" s="138" t="n">
        <f aca="false">'Anexo I _ BO'!C25</f>
        <v>0</v>
      </c>
    </row>
    <row r="16" customFormat="false" ht="11.25" hidden="false" customHeight="true" outlineLevel="0" collapsed="false">
      <c r="A16" s="136" t="s">
        <v>191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8" t="n">
        <f aca="false">SUM(B16:M16)</f>
        <v>0</v>
      </c>
      <c r="O16" s="138" t="n">
        <f aca="false">'Anexo I _ BO'!C29</f>
        <v>0</v>
      </c>
    </row>
    <row r="17" customFormat="false" ht="11.25" hidden="false" customHeight="true" outlineLevel="0" collapsed="false">
      <c r="A17" s="136" t="s">
        <v>192</v>
      </c>
      <c r="B17" s="137" t="n">
        <v>37311.85</v>
      </c>
      <c r="C17" s="137" t="n">
        <v>157962.49</v>
      </c>
      <c r="D17" s="137" t="n">
        <v>35412.99</v>
      </c>
      <c r="E17" s="137" t="n">
        <v>111346.78</v>
      </c>
      <c r="F17" s="137" t="n">
        <v>33749.73</v>
      </c>
      <c r="G17" s="137" t="n">
        <v>102205.8</v>
      </c>
      <c r="H17" s="137" t="n">
        <v>54108.44</v>
      </c>
      <c r="I17" s="137" t="n">
        <v>64895.21</v>
      </c>
      <c r="J17" s="137" t="n">
        <v>51651.16</v>
      </c>
      <c r="K17" s="137" t="n">
        <v>67212.24</v>
      </c>
      <c r="L17" s="137" t="n">
        <v>59430.63</v>
      </c>
      <c r="M17" s="137" t="n">
        <v>102388.29</v>
      </c>
      <c r="N17" s="138" t="n">
        <f aca="false">SUM(B17:M17)</f>
        <v>877675.61</v>
      </c>
      <c r="O17" s="138" t="n">
        <f aca="false">'Anexo I _ BO'!C33</f>
        <v>660000</v>
      </c>
    </row>
    <row r="18" customFormat="false" ht="11.25" hidden="false" customHeight="true" outlineLevel="0" collapsed="false">
      <c r="A18" s="136" t="s">
        <v>1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8" t="n">
        <f aca="false">SUM(B18:M18)</f>
        <v>0</v>
      </c>
      <c r="O18" s="138" t="n">
        <f aca="false">'Anexo I _ BO'!C34</f>
        <v>0</v>
      </c>
    </row>
    <row r="19" customFormat="false" ht="11.25" hidden="false" customHeight="true" outlineLevel="0" collapsed="false">
      <c r="A19" s="136" t="s">
        <v>194</v>
      </c>
      <c r="B19" s="137" t="n">
        <v>2430.46</v>
      </c>
      <c r="C19" s="137" t="n">
        <v>15418.09</v>
      </c>
      <c r="D19" s="137" t="n">
        <v>10653.38</v>
      </c>
      <c r="E19" s="137" t="n">
        <v>21434.34</v>
      </c>
      <c r="F19" s="137" t="n">
        <v>251.51</v>
      </c>
      <c r="G19" s="137" t="n">
        <v>253.02</v>
      </c>
      <c r="H19" s="137" t="n">
        <v>118.36</v>
      </c>
      <c r="I19" s="137" t="n">
        <v>855.04</v>
      </c>
      <c r="J19" s="137" t="n">
        <v>738.25</v>
      </c>
      <c r="K19" s="137" t="n">
        <v>451.78</v>
      </c>
      <c r="L19" s="137" t="n">
        <v>2686.89</v>
      </c>
      <c r="M19" s="137" t="n">
        <v>6210.64</v>
      </c>
      <c r="N19" s="138" t="n">
        <f aca="false">SUM(B19:M19)</f>
        <v>61501.76</v>
      </c>
      <c r="O19" s="138" t="n">
        <f aca="false">'Anexo I _ BO'!C41</f>
        <v>118000</v>
      </c>
    </row>
    <row r="20" s="141" customFormat="true" ht="11.25" hidden="false" customHeight="true" outlineLevel="0" collapsed="false">
      <c r="A20" s="139" t="s">
        <v>195</v>
      </c>
      <c r="B20" s="140" t="n">
        <f aca="false">SUM(B21:B27)</f>
        <v>620420.12</v>
      </c>
      <c r="C20" s="140" t="n">
        <f aca="false">SUM(C21:C27)</f>
        <v>319820.94</v>
      </c>
      <c r="D20" s="140" t="n">
        <f aca="false">SUM(D21:D27)</f>
        <v>502223.13</v>
      </c>
      <c r="E20" s="140" t="n">
        <f aca="false">SUM(E21:E27)</f>
        <v>392482.17</v>
      </c>
      <c r="F20" s="140" t="n">
        <f aca="false">SUM(F21:F27)</f>
        <v>384392.01</v>
      </c>
      <c r="G20" s="140" t="n">
        <f aca="false">SUM(G21:G27)</f>
        <v>648597.72</v>
      </c>
      <c r="H20" s="140" t="n">
        <f aca="false">SUM(H21:H27)</f>
        <v>466166.26</v>
      </c>
      <c r="I20" s="140" t="n">
        <f aca="false">SUM(I21:I27)</f>
        <v>444076</v>
      </c>
      <c r="J20" s="140" t="n">
        <f aca="false">SUM(J21:J27)</f>
        <v>402482.21</v>
      </c>
      <c r="K20" s="140" t="n">
        <f aca="false">SUM(K21:K27)</f>
        <v>725137.5</v>
      </c>
      <c r="L20" s="140" t="n">
        <f aca="false">SUM(L21:L27)</f>
        <v>675281.87</v>
      </c>
      <c r="M20" s="140" t="n">
        <f aca="false">SUM(M21:M27)</f>
        <v>551790.88</v>
      </c>
      <c r="N20" s="140" t="n">
        <f aca="false">SUM(B20:M20)</f>
        <v>6132870.81</v>
      </c>
      <c r="O20" s="140" t="n">
        <f aca="false">SUM(O21:O27)</f>
        <v>6132870.81</v>
      </c>
    </row>
    <row r="21" customFormat="false" ht="11.25" hidden="false" customHeight="true" outlineLevel="0" collapsed="false">
      <c r="A21" s="136" t="s">
        <v>196</v>
      </c>
      <c r="B21" s="138"/>
      <c r="C21" s="138"/>
      <c r="D21" s="138"/>
      <c r="E21" s="138"/>
      <c r="F21" s="138"/>
      <c r="G21" s="142"/>
      <c r="H21" s="143"/>
      <c r="I21" s="138"/>
      <c r="J21" s="138"/>
      <c r="K21" s="138"/>
      <c r="L21" s="138"/>
      <c r="M21" s="138"/>
      <c r="N21" s="138" t="n">
        <f aca="false">SUM(B21:M21)</f>
        <v>0</v>
      </c>
      <c r="O21" s="138"/>
    </row>
    <row r="22" customFormat="false" ht="11.25" hidden="false" customHeight="true" outlineLevel="0" collapsed="false">
      <c r="A22" s="144" t="s">
        <v>197</v>
      </c>
      <c r="B22" s="138"/>
      <c r="C22" s="138"/>
      <c r="D22" s="138"/>
      <c r="E22" s="138"/>
      <c r="F22" s="138"/>
      <c r="G22" s="142"/>
      <c r="H22" s="143"/>
      <c r="I22" s="138"/>
      <c r="J22" s="138"/>
      <c r="K22" s="138"/>
      <c r="L22" s="138"/>
      <c r="M22" s="138"/>
      <c r="N22" s="138" t="n">
        <f aca="false">SUM(B22:M22)</f>
        <v>0</v>
      </c>
      <c r="O22" s="138"/>
    </row>
    <row r="23" customFormat="false" ht="11.25" hidden="false" customHeight="true" outlineLevel="0" collapsed="false">
      <c r="A23" s="144" t="s">
        <v>198</v>
      </c>
      <c r="B23" s="145" t="n">
        <v>620420.12</v>
      </c>
      <c r="C23" s="137" t="n">
        <v>319820.94</v>
      </c>
      <c r="D23" s="137" t="n">
        <v>502223.13</v>
      </c>
      <c r="E23" s="137" t="n">
        <v>392482.17</v>
      </c>
      <c r="F23" s="137" t="n">
        <v>384392.01</v>
      </c>
      <c r="G23" s="146" t="n">
        <v>648597.72</v>
      </c>
      <c r="H23" s="145" t="n">
        <v>466166.26</v>
      </c>
      <c r="I23" s="137" t="n">
        <v>444076</v>
      </c>
      <c r="J23" s="137" t="n">
        <v>402482.21</v>
      </c>
      <c r="K23" s="137" t="n">
        <v>725137.5</v>
      </c>
      <c r="L23" s="137" t="n">
        <v>675281.87</v>
      </c>
      <c r="M23" s="137" t="n">
        <v>551790.88</v>
      </c>
      <c r="N23" s="138" t="n">
        <f aca="false">SUM(B23:M23)</f>
        <v>6132870.81</v>
      </c>
      <c r="O23" s="138" t="n">
        <f aca="false">N23</f>
        <v>6132870.81</v>
      </c>
    </row>
    <row r="24" customFormat="false" ht="11.25" hidden="false" customHeight="true" outlineLevel="0" collapsed="false">
      <c r="A24" s="144" t="s">
        <v>199</v>
      </c>
      <c r="B24" s="138"/>
      <c r="C24" s="138"/>
      <c r="D24" s="138"/>
      <c r="E24" s="138"/>
      <c r="F24" s="138"/>
      <c r="G24" s="142"/>
      <c r="H24" s="143"/>
      <c r="I24" s="138"/>
      <c r="J24" s="138"/>
      <c r="K24" s="138"/>
      <c r="L24" s="138"/>
      <c r="M24" s="138"/>
      <c r="N24" s="138" t="n">
        <f aca="false">SUM(B24:M24)</f>
        <v>0</v>
      </c>
      <c r="O24" s="138"/>
    </row>
    <row r="25" customFormat="false" ht="11.25" hidden="false" customHeight="true" outlineLevel="0" collapsed="false">
      <c r="A25" s="144" t="s">
        <v>200</v>
      </c>
      <c r="B25" s="138"/>
      <c r="C25" s="138"/>
      <c r="D25" s="138"/>
      <c r="E25" s="138"/>
      <c r="F25" s="138"/>
      <c r="G25" s="142"/>
      <c r="H25" s="143"/>
      <c r="I25" s="138"/>
      <c r="J25" s="138"/>
      <c r="K25" s="138"/>
      <c r="L25" s="138"/>
      <c r="M25" s="138"/>
      <c r="N25" s="138" t="n">
        <f aca="false">SUM(B25:M25)</f>
        <v>0</v>
      </c>
      <c r="O25" s="138"/>
    </row>
    <row r="26" customFormat="false" ht="11.25" hidden="false" customHeight="true" outlineLevel="0" collapsed="false">
      <c r="A26" s="136" t="s">
        <v>201</v>
      </c>
      <c r="B26" s="137"/>
      <c r="C26" s="137"/>
      <c r="D26" s="137"/>
      <c r="E26" s="137"/>
      <c r="F26" s="137"/>
      <c r="G26" s="146"/>
      <c r="H26" s="145"/>
      <c r="I26" s="137"/>
      <c r="J26" s="137"/>
      <c r="K26" s="137"/>
      <c r="L26" s="137"/>
      <c r="M26" s="137"/>
      <c r="N26" s="138" t="n">
        <f aca="false">SUM(B26:M26)</f>
        <v>0</v>
      </c>
      <c r="O26" s="138" t="n">
        <f aca="false">'Anexo I _ BO'!C79</f>
        <v>0</v>
      </c>
    </row>
    <row r="27" customFormat="false" ht="11.25" hidden="false" customHeight="true" outlineLevel="0" collapsed="false">
      <c r="A27" s="136" t="s">
        <v>202</v>
      </c>
      <c r="B27" s="138" t="n">
        <f aca="false">SUM(B28:B29)</f>
        <v>0</v>
      </c>
      <c r="C27" s="138" t="n">
        <f aca="false">SUM(C28:C29)</f>
        <v>0</v>
      </c>
      <c r="D27" s="138" t="n">
        <f aca="false">SUM(D28:D29)</f>
        <v>0</v>
      </c>
      <c r="E27" s="138" t="n">
        <f aca="false">SUM(E28:E29)</f>
        <v>0</v>
      </c>
      <c r="F27" s="138" t="n">
        <f aca="false">SUM(F28:F29)</f>
        <v>0</v>
      </c>
      <c r="G27" s="138" t="n">
        <f aca="false">SUM(G28:G29)</f>
        <v>0</v>
      </c>
      <c r="H27" s="138" t="n">
        <f aca="false">SUM(H28:H29)</f>
        <v>0</v>
      </c>
      <c r="I27" s="138" t="n">
        <f aca="false">SUM(I28:I29)</f>
        <v>0</v>
      </c>
      <c r="J27" s="138" t="n">
        <f aca="false">SUM(J28:J29)</f>
        <v>0</v>
      </c>
      <c r="K27" s="138" t="n">
        <f aca="false">SUM(K28:K29)</f>
        <v>0</v>
      </c>
      <c r="L27" s="138" t="n">
        <f aca="false">SUM(L28:L29)</f>
        <v>0</v>
      </c>
      <c r="M27" s="138" t="n">
        <f aca="false">SUM(M28:M29)</f>
        <v>0</v>
      </c>
      <c r="N27" s="138" t="n">
        <f aca="false">SUM(B27:M27)</f>
        <v>0</v>
      </c>
      <c r="O27" s="138" t="n">
        <f aca="false">SUM(C27:N27)</f>
        <v>0</v>
      </c>
    </row>
    <row r="28" customFormat="false" ht="11.25" hidden="false" customHeight="true" outlineLevel="0" collapsed="false">
      <c r="A28" s="136" t="s">
        <v>203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 t="n">
        <f aca="false">SUM(B28:M28)</f>
        <v>0</v>
      </c>
      <c r="O28" s="138"/>
    </row>
    <row r="29" customFormat="false" ht="11.25" hidden="false" customHeight="true" outlineLevel="0" collapsed="false">
      <c r="A29" s="147" t="s">
        <v>20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38" t="n">
        <f aca="false">SUM(B29:M29)</f>
        <v>0</v>
      </c>
      <c r="O29" s="148"/>
    </row>
    <row r="30" s="141" customFormat="true" ht="11.25" hidden="false" customHeight="true" outlineLevel="0" collapsed="false">
      <c r="A30" s="149" t="s">
        <v>205</v>
      </c>
      <c r="B30" s="150" t="n">
        <f aca="false">B11-B20</f>
        <v>54665.6000000001</v>
      </c>
      <c r="C30" s="150" t="n">
        <f aca="false">C11-C20</f>
        <v>183233.46</v>
      </c>
      <c r="D30" s="150" t="n">
        <f aca="false">D11-D20</f>
        <v>56465.5</v>
      </c>
      <c r="E30" s="150" t="n">
        <f aca="false">E11-E20</f>
        <v>342322.69</v>
      </c>
      <c r="F30" s="150" t="n">
        <f aca="false">F11-F20</f>
        <v>34001.24</v>
      </c>
      <c r="G30" s="150" t="n">
        <f aca="false">G11-G20</f>
        <v>102507.85</v>
      </c>
      <c r="H30" s="150" t="n">
        <f aca="false">H11-H20</f>
        <v>135577.76</v>
      </c>
      <c r="I30" s="150" t="n">
        <f aca="false">I11-I20</f>
        <v>1251262.13</v>
      </c>
      <c r="J30" s="150" t="n">
        <f aca="false">J11-J20</f>
        <v>125668.57</v>
      </c>
      <c r="K30" s="150" t="n">
        <f aca="false">K11-K20</f>
        <v>1129246.16</v>
      </c>
      <c r="L30" s="150" t="n">
        <f aca="false">L11-L20</f>
        <v>132916.21</v>
      </c>
      <c r="M30" s="150" t="n">
        <f aca="false">M11-M20</f>
        <v>554356.79</v>
      </c>
      <c r="N30" s="150" t="n">
        <f aca="false">N11-N20</f>
        <v>4102223.96</v>
      </c>
      <c r="O30" s="150" t="n">
        <f aca="false">O11-O20</f>
        <v>4729129.19</v>
      </c>
    </row>
    <row r="31" customFormat="false" ht="11.25" hidden="false" customHeight="true" outlineLevel="0" collapsed="false">
      <c r="A31" s="98" t="s">
        <v>127</v>
      </c>
      <c r="B31" s="151"/>
      <c r="C31" s="151"/>
      <c r="D31" s="151"/>
      <c r="E31" s="151"/>
      <c r="F31" s="151"/>
      <c r="G31" s="151"/>
      <c r="H31" s="151"/>
    </row>
    <row r="32" customFormat="false" ht="11.25" hidden="false" customHeight="false" outlineLevel="0" collapsed="false">
      <c r="E32" s="11" t="s">
        <v>206</v>
      </c>
      <c r="F32" s="99" t="n">
        <v>41774</v>
      </c>
    </row>
  </sheetData>
  <sheetProtection sheet="true" password="cda8" objects="true" scenarios="true"/>
  <mergeCells count="7">
    <mergeCell ref="A1:O1"/>
    <mergeCell ref="A2:O2"/>
    <mergeCell ref="A3:O3"/>
    <mergeCell ref="A4:O4"/>
    <mergeCell ref="E6:F6"/>
    <mergeCell ref="G6:J6"/>
    <mergeCell ref="B8:M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7" activeCellId="0" sqref="H17:I17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01" width="64.84"/>
    <col collapsed="false" customWidth="true" hidden="false" outlineLevel="0" max="3" min="2" style="101" width="12.85"/>
    <col collapsed="false" customWidth="true" hidden="false" outlineLevel="0" max="8" min="4" style="101" width="6.41"/>
    <col collapsed="false" customWidth="true" hidden="false" outlineLevel="0" max="9" min="9" style="101" width="6.7"/>
    <col collapsed="false" customWidth="false" hidden="false" outlineLevel="0" max="257" min="10" style="101" width="4.14"/>
  </cols>
  <sheetData>
    <row r="1" customFormat="false" ht="11.25" hidden="false" customHeight="true" outlineLevel="0" collapsed="false">
      <c r="A1" s="102" t="s">
        <v>207</v>
      </c>
      <c r="B1" s="102"/>
      <c r="C1" s="102"/>
      <c r="D1" s="102"/>
      <c r="E1" s="102"/>
      <c r="F1" s="102"/>
      <c r="G1" s="102"/>
      <c r="H1" s="102"/>
      <c r="I1" s="10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102" t="s">
        <v>208</v>
      </c>
      <c r="B3" s="102"/>
      <c r="C3" s="102"/>
      <c r="D3" s="102"/>
      <c r="E3" s="102"/>
      <c r="F3" s="102"/>
      <c r="G3" s="102"/>
      <c r="H3" s="102"/>
      <c r="I3" s="102"/>
    </row>
    <row r="4" customFormat="false" ht="11.25" hidden="false" customHeight="true" outlineLevel="0" collapsed="false">
      <c r="A4" s="3" t="s">
        <v>209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152" t="s">
        <v>5</v>
      </c>
      <c r="B6" s="6" t="s">
        <v>6</v>
      </c>
      <c r="C6" s="6"/>
      <c r="D6" s="9" t="s">
        <v>7</v>
      </c>
      <c r="E6" s="153" t="s">
        <v>8</v>
      </c>
      <c r="F6" s="9"/>
      <c r="G6" s="9"/>
      <c r="H6" s="9"/>
      <c r="I6" s="11"/>
    </row>
    <row r="7" customFormat="false" ht="11.25" hidden="false" customHeight="true" outlineLevel="0" collapsed="false">
      <c r="A7" s="101" t="s">
        <v>210</v>
      </c>
      <c r="F7" s="107"/>
      <c r="H7" s="154" t="n">
        <v>1</v>
      </c>
      <c r="I7" s="154"/>
    </row>
    <row r="8" customFormat="false" ht="11.25" hidden="false" customHeight="true" outlineLevel="0" collapsed="false">
      <c r="A8" s="155"/>
      <c r="B8" s="156" t="s">
        <v>10</v>
      </c>
      <c r="C8" s="157" t="s">
        <v>10</v>
      </c>
      <c r="D8" s="158" t="s">
        <v>11</v>
      </c>
      <c r="E8" s="158"/>
      <c r="F8" s="158"/>
      <c r="G8" s="158"/>
      <c r="H8" s="158"/>
      <c r="I8" s="158"/>
    </row>
    <row r="9" customFormat="false" ht="11.25" hidden="false" customHeight="true" outlineLevel="0" collapsed="false">
      <c r="A9" s="159" t="s">
        <v>211</v>
      </c>
      <c r="B9" s="115" t="s">
        <v>14</v>
      </c>
      <c r="C9" s="160" t="s">
        <v>15</v>
      </c>
      <c r="D9" s="161" t="s">
        <v>16</v>
      </c>
      <c r="E9" s="161"/>
      <c r="F9" s="161" t="s">
        <v>212</v>
      </c>
      <c r="G9" s="161"/>
      <c r="H9" s="162" t="s">
        <v>212</v>
      </c>
      <c r="I9" s="162"/>
    </row>
    <row r="10" customFormat="false" ht="11.25" hidden="false" customHeight="true" outlineLevel="0" collapsed="false">
      <c r="A10" s="163"/>
      <c r="B10" s="114"/>
      <c r="C10" s="164"/>
      <c r="D10" s="165"/>
      <c r="E10" s="166"/>
      <c r="F10" s="115" t="s">
        <v>213</v>
      </c>
      <c r="G10" s="115"/>
      <c r="H10" s="167" t="s">
        <v>214</v>
      </c>
      <c r="I10" s="167"/>
    </row>
    <row r="11" customFormat="false" ht="11.25" hidden="false" customHeight="true" outlineLevel="0" collapsed="false">
      <c r="A11" s="168"/>
      <c r="B11" s="169"/>
      <c r="C11" s="170"/>
      <c r="D11" s="171"/>
      <c r="E11" s="172"/>
      <c r="F11" s="171"/>
      <c r="G11" s="172"/>
      <c r="H11" s="173" t="s">
        <v>215</v>
      </c>
      <c r="I11" s="173"/>
    </row>
    <row r="12" customFormat="false" ht="11.25" hidden="false" customHeight="true" outlineLevel="0" collapsed="false">
      <c r="A12" s="174" t="s">
        <v>216</v>
      </c>
      <c r="B12" s="29" t="n">
        <f aca="false">B13+B27-B31</f>
        <v>7634000</v>
      </c>
      <c r="C12" s="29" t="n">
        <f aca="false">C13+C27-C31</f>
        <v>0</v>
      </c>
      <c r="D12" s="175" t="n">
        <f aca="false">D13+D27-D31</f>
        <v>656742.53</v>
      </c>
      <c r="E12" s="175"/>
      <c r="F12" s="175" t="n">
        <f aca="false">F13+F27-F31</f>
        <v>1500745.89</v>
      </c>
      <c r="G12" s="175"/>
      <c r="H12" s="176" t="n">
        <f aca="false">H13+H27-H31</f>
        <v>3342425.89</v>
      </c>
      <c r="I12" s="176"/>
    </row>
    <row r="13" customFormat="false" ht="11.25" hidden="false" customHeight="true" outlineLevel="0" collapsed="false">
      <c r="A13" s="174" t="s">
        <v>27</v>
      </c>
      <c r="B13" s="177" t="n">
        <f aca="false">B14+B19+B23+B24</f>
        <v>7632000</v>
      </c>
      <c r="C13" s="177" t="n">
        <f aca="false">C14+C19+C23+C24</f>
        <v>0</v>
      </c>
      <c r="D13" s="177" t="n">
        <f aca="false">D14+D19+D23+D24</f>
        <v>655728.93</v>
      </c>
      <c r="E13" s="177"/>
      <c r="F13" s="177" t="n">
        <f aca="false">F14+F19+F23+F24</f>
        <v>1497279.09</v>
      </c>
      <c r="G13" s="177"/>
      <c r="H13" s="178" t="n">
        <f aca="false">H14+H19+H23+H24</f>
        <v>3321991.16</v>
      </c>
      <c r="I13" s="178"/>
    </row>
    <row r="14" customFormat="false" ht="11.25" hidden="false" customHeight="true" outlineLevel="0" collapsed="false">
      <c r="A14" s="174" t="s">
        <v>217</v>
      </c>
      <c r="B14" s="29" t="n">
        <f aca="false">B15</f>
        <v>3497000</v>
      </c>
      <c r="C14" s="29" t="n">
        <f aca="false">C15</f>
        <v>0</v>
      </c>
      <c r="D14" s="177" t="n">
        <f aca="false">D15</f>
        <v>623641.21</v>
      </c>
      <c r="E14" s="177"/>
      <c r="F14" s="177" t="n">
        <f aca="false">F15</f>
        <v>1435064.25</v>
      </c>
      <c r="G14" s="177"/>
      <c r="H14" s="178" t="n">
        <f aca="false">H15</f>
        <v>2022835.52</v>
      </c>
      <c r="I14" s="178"/>
    </row>
    <row r="15" customFormat="false" ht="11.25" hidden="false" customHeight="true" outlineLevel="0" collapsed="false">
      <c r="A15" s="174" t="s">
        <v>218</v>
      </c>
      <c r="B15" s="29" t="n">
        <f aca="false">SUM(B16:B18)</f>
        <v>3497000</v>
      </c>
      <c r="C15" s="29" t="n">
        <f aca="false">SUM(C16:C18)</f>
        <v>0</v>
      </c>
      <c r="D15" s="177" t="n">
        <f aca="false">SUM(D16:D18)</f>
        <v>623641.21</v>
      </c>
      <c r="E15" s="177"/>
      <c r="F15" s="177" t="n">
        <f aca="false">SUM(F16:F18)</f>
        <v>1435064.25</v>
      </c>
      <c r="G15" s="177"/>
      <c r="H15" s="178" t="n">
        <f aca="false">SUM(H16:H18)</f>
        <v>2022835.52</v>
      </c>
      <c r="I15" s="178"/>
    </row>
    <row r="16" customFormat="false" ht="11.25" hidden="false" customHeight="true" outlineLevel="0" collapsed="false">
      <c r="A16" s="174" t="s">
        <v>219</v>
      </c>
      <c r="B16" s="33" t="n">
        <v>3424000</v>
      </c>
      <c r="C16" s="34"/>
      <c r="D16" s="179" t="n">
        <v>610845.3</v>
      </c>
      <c r="E16" s="179"/>
      <c r="F16" s="180" t="n">
        <v>1397592.94</v>
      </c>
      <c r="G16" s="180"/>
      <c r="H16" s="181" t="n">
        <v>1985364.21</v>
      </c>
      <c r="I16" s="181"/>
    </row>
    <row r="17" customFormat="false" ht="11.25" hidden="false" customHeight="true" outlineLevel="0" collapsed="false">
      <c r="A17" s="174" t="s">
        <v>220</v>
      </c>
      <c r="B17" s="33" t="n">
        <v>59000</v>
      </c>
      <c r="C17" s="34"/>
      <c r="D17" s="179" t="n">
        <v>5450.51</v>
      </c>
      <c r="E17" s="179"/>
      <c r="F17" s="180" t="n">
        <v>26148.37</v>
      </c>
      <c r="G17" s="180"/>
      <c r="H17" s="181" t="n">
        <v>26148.37</v>
      </c>
      <c r="I17" s="181"/>
    </row>
    <row r="18" customFormat="false" ht="11.25" hidden="false" customHeight="true" outlineLevel="0" collapsed="false">
      <c r="A18" s="174" t="s">
        <v>221</v>
      </c>
      <c r="B18" s="33" t="n">
        <v>14000</v>
      </c>
      <c r="C18" s="34"/>
      <c r="D18" s="179" t="n">
        <v>7345.4</v>
      </c>
      <c r="E18" s="179"/>
      <c r="F18" s="180" t="n">
        <v>11322.94</v>
      </c>
      <c r="G18" s="180"/>
      <c r="H18" s="181" t="n">
        <v>11322.94</v>
      </c>
      <c r="I18" s="181"/>
    </row>
    <row r="19" customFormat="false" ht="11.25" hidden="false" customHeight="true" outlineLevel="0" collapsed="false">
      <c r="A19" s="174" t="s">
        <v>222</v>
      </c>
      <c r="B19" s="29" t="n">
        <f aca="false">SUM(B20:B22)</f>
        <v>3924000</v>
      </c>
      <c r="C19" s="29" t="n">
        <f aca="false">SUM(C20:C22)</f>
        <v>0</v>
      </c>
      <c r="D19" s="177" t="n">
        <f aca="false">SUM(D20:D22)</f>
        <v>0</v>
      </c>
      <c r="E19" s="177"/>
      <c r="F19" s="177" t="n">
        <f aca="false">SUM(F20:F22)</f>
        <v>0</v>
      </c>
      <c r="G19" s="177"/>
      <c r="H19" s="178" t="n">
        <f aca="false">SUM(H20:H22)</f>
        <v>1227321.43</v>
      </c>
      <c r="I19" s="178"/>
    </row>
    <row r="20" customFormat="false" ht="11.25" hidden="false" customHeight="true" outlineLevel="0" collapsed="false">
      <c r="A20" s="174" t="s">
        <v>36</v>
      </c>
      <c r="B20" s="33"/>
      <c r="C20" s="34"/>
      <c r="D20" s="179"/>
      <c r="E20" s="179"/>
      <c r="F20" s="180"/>
      <c r="G20" s="180"/>
      <c r="H20" s="181"/>
      <c r="I20" s="181"/>
    </row>
    <row r="21" customFormat="false" ht="11.25" hidden="false" customHeight="true" outlineLevel="0" collapsed="false">
      <c r="A21" s="174" t="s">
        <v>37</v>
      </c>
      <c r="B21" s="33"/>
      <c r="C21" s="34"/>
      <c r="D21" s="179"/>
      <c r="E21" s="179"/>
      <c r="F21" s="180"/>
      <c r="G21" s="180"/>
      <c r="H21" s="181"/>
      <c r="I21" s="181"/>
    </row>
    <row r="22" customFormat="false" ht="11.25" hidden="false" customHeight="true" outlineLevel="0" collapsed="false">
      <c r="A22" s="174" t="s">
        <v>39</v>
      </c>
      <c r="B22" s="33" t="n">
        <v>3924000</v>
      </c>
      <c r="C22" s="34"/>
      <c r="D22" s="179" t="n">
        <v>0</v>
      </c>
      <c r="E22" s="179"/>
      <c r="F22" s="180" t="n">
        <v>0</v>
      </c>
      <c r="G22" s="180"/>
      <c r="H22" s="181" t="n">
        <v>1227321.43</v>
      </c>
      <c r="I22" s="181"/>
    </row>
    <row r="23" customFormat="false" ht="11.25" hidden="false" customHeight="true" outlineLevel="0" collapsed="false">
      <c r="A23" s="174" t="s">
        <v>223</v>
      </c>
      <c r="B23" s="33"/>
      <c r="C23" s="34"/>
      <c r="D23" s="179" t="n">
        <v>0</v>
      </c>
      <c r="E23" s="179"/>
      <c r="F23" s="180" t="n">
        <v>0</v>
      </c>
      <c r="G23" s="180"/>
      <c r="H23" s="181" t="n">
        <v>0</v>
      </c>
      <c r="I23" s="181"/>
    </row>
    <row r="24" customFormat="false" ht="11.25" hidden="false" customHeight="true" outlineLevel="0" collapsed="false">
      <c r="A24" s="174" t="s">
        <v>224</v>
      </c>
      <c r="B24" s="29" t="n">
        <f aca="false">B25+B26</f>
        <v>211000</v>
      </c>
      <c r="C24" s="29" t="n">
        <f aca="false">SUM(C25:C26)</f>
        <v>0</v>
      </c>
      <c r="D24" s="177" t="n">
        <f aca="false">D25+D26</f>
        <v>32087.72</v>
      </c>
      <c r="E24" s="177"/>
      <c r="F24" s="177" t="n">
        <f aca="false">F25+F26</f>
        <v>62214.84</v>
      </c>
      <c r="G24" s="177"/>
      <c r="H24" s="178" t="n">
        <f aca="false">H25+H26</f>
        <v>71834.21</v>
      </c>
      <c r="I24" s="178"/>
    </row>
    <row r="25" customFormat="false" ht="11.25" hidden="false" customHeight="true" outlineLevel="0" collapsed="false">
      <c r="A25" s="174" t="s">
        <v>225</v>
      </c>
      <c r="B25" s="33" t="n">
        <v>110000</v>
      </c>
      <c r="C25" s="34"/>
      <c r="D25" s="179" t="n">
        <v>0</v>
      </c>
      <c r="E25" s="179"/>
      <c r="F25" s="180" t="n">
        <v>12278.57</v>
      </c>
      <c r="G25" s="180"/>
      <c r="H25" s="181"/>
      <c r="I25" s="181"/>
    </row>
    <row r="26" customFormat="false" ht="11.25" hidden="false" customHeight="true" outlineLevel="0" collapsed="false">
      <c r="A26" s="174" t="s">
        <v>226</v>
      </c>
      <c r="B26" s="33" t="n">
        <v>101000</v>
      </c>
      <c r="C26" s="34"/>
      <c r="D26" s="179" t="n">
        <v>32087.72</v>
      </c>
      <c r="E26" s="179"/>
      <c r="F26" s="180" t="n">
        <v>49936.27</v>
      </c>
      <c r="G26" s="180"/>
      <c r="H26" s="181" t="n">
        <v>71834.21</v>
      </c>
      <c r="I26" s="181"/>
    </row>
    <row r="27" customFormat="false" ht="11.25" hidden="false" customHeight="true" outlineLevel="0" collapsed="false">
      <c r="A27" s="174" t="s">
        <v>61</v>
      </c>
      <c r="B27" s="29" t="n">
        <f aca="false">SUM(B28:B30)</f>
        <v>2000</v>
      </c>
      <c r="C27" s="29" t="n">
        <f aca="false">SUM(C28:C30)</f>
        <v>0</v>
      </c>
      <c r="D27" s="177" t="n">
        <f aca="false">SUM(D28:D30)</f>
        <v>1013.6</v>
      </c>
      <c r="E27" s="177"/>
      <c r="F27" s="177" t="n">
        <f aca="false">SUM(F28:F30)</f>
        <v>3466.8</v>
      </c>
      <c r="G27" s="177"/>
      <c r="H27" s="178" t="n">
        <f aca="false">SUM(H28:H30)</f>
        <v>20434.73</v>
      </c>
      <c r="I27" s="178"/>
    </row>
    <row r="28" customFormat="false" ht="11.25" hidden="false" customHeight="true" outlineLevel="0" collapsed="false">
      <c r="A28" s="174" t="s">
        <v>227</v>
      </c>
      <c r="B28" s="33" t="n">
        <v>2000</v>
      </c>
      <c r="C28" s="34"/>
      <c r="D28" s="179" t="n">
        <v>1013.6</v>
      </c>
      <c r="E28" s="179"/>
      <c r="F28" s="180" t="n">
        <v>3466.8</v>
      </c>
      <c r="G28" s="180"/>
      <c r="H28" s="181" t="n">
        <v>20434.73</v>
      </c>
      <c r="I28" s="181"/>
    </row>
    <row r="29" customFormat="false" ht="11.25" hidden="false" customHeight="true" outlineLevel="0" collapsed="false">
      <c r="A29" s="174" t="s">
        <v>228</v>
      </c>
      <c r="B29" s="33"/>
      <c r="C29" s="34"/>
      <c r="D29" s="179"/>
      <c r="E29" s="179"/>
      <c r="F29" s="180"/>
      <c r="G29" s="180"/>
      <c r="H29" s="181"/>
      <c r="I29" s="181"/>
    </row>
    <row r="30" customFormat="false" ht="11.25" hidden="false" customHeight="true" outlineLevel="0" collapsed="false">
      <c r="A30" s="174" t="s">
        <v>229</v>
      </c>
      <c r="B30" s="33"/>
      <c r="C30" s="34"/>
      <c r="D30" s="179"/>
      <c r="E30" s="179"/>
      <c r="F30" s="180"/>
      <c r="G30" s="180"/>
      <c r="H30" s="181"/>
      <c r="I30" s="181"/>
    </row>
    <row r="31" customFormat="false" ht="11.25" hidden="false" customHeight="true" outlineLevel="0" collapsed="false">
      <c r="A31" s="174" t="s">
        <v>230</v>
      </c>
      <c r="B31" s="33"/>
      <c r="C31" s="34"/>
      <c r="D31" s="179"/>
      <c r="E31" s="179"/>
      <c r="F31" s="180"/>
      <c r="G31" s="180"/>
      <c r="H31" s="181"/>
      <c r="I31" s="181"/>
    </row>
    <row r="32" customFormat="false" ht="11.25" hidden="false" customHeight="true" outlineLevel="0" collapsed="false">
      <c r="A32" s="182" t="s">
        <v>231</v>
      </c>
      <c r="B32" s="97" t="n">
        <f aca="false">B84</f>
        <v>10261000</v>
      </c>
      <c r="C32" s="92" t="n">
        <f aca="false">C84</f>
        <v>0</v>
      </c>
      <c r="D32" s="70" t="n">
        <f aca="false">D84</f>
        <v>2272694.96</v>
      </c>
      <c r="E32" s="70"/>
      <c r="F32" s="183" t="n">
        <f aca="false">F84</f>
        <v>3820273.97</v>
      </c>
      <c r="G32" s="183"/>
      <c r="H32" s="184" t="n">
        <f aca="false">H84</f>
        <v>12567593.75</v>
      </c>
      <c r="I32" s="184"/>
    </row>
    <row r="33" customFormat="false" ht="11.25" hidden="false" customHeight="true" outlineLevel="0" collapsed="false">
      <c r="A33" s="174" t="s">
        <v>232</v>
      </c>
      <c r="B33" s="33"/>
      <c r="C33" s="34"/>
      <c r="D33" s="185"/>
      <c r="E33" s="185"/>
      <c r="F33" s="185"/>
      <c r="G33" s="185"/>
      <c r="H33" s="186"/>
      <c r="I33" s="186"/>
    </row>
    <row r="34" customFormat="false" ht="11.25" hidden="false" customHeight="true" outlineLevel="0" collapsed="false">
      <c r="A34" s="187" t="s">
        <v>233</v>
      </c>
      <c r="B34" s="33"/>
      <c r="C34" s="34"/>
      <c r="D34" s="188"/>
      <c r="E34" s="188"/>
      <c r="F34" s="189"/>
      <c r="G34" s="189"/>
      <c r="H34" s="190"/>
      <c r="I34" s="190"/>
    </row>
    <row r="35" customFormat="false" ht="11.25" hidden="false" customHeight="true" outlineLevel="0" collapsed="false">
      <c r="A35" s="187" t="s">
        <v>234</v>
      </c>
      <c r="B35" s="33"/>
      <c r="C35" s="34"/>
      <c r="D35" s="191"/>
      <c r="E35" s="191"/>
      <c r="F35" s="192"/>
      <c r="G35" s="192"/>
      <c r="H35" s="193"/>
      <c r="I35" s="193"/>
    </row>
    <row r="36" customFormat="false" ht="11.25" hidden="false" customHeight="true" outlineLevel="0" collapsed="false">
      <c r="A36" s="194" t="s">
        <v>235</v>
      </c>
      <c r="B36" s="195" t="n">
        <f aca="false">B12+B32+B33+B34+B35</f>
        <v>17895000</v>
      </c>
      <c r="C36" s="195" t="n">
        <f aca="false">C12+C32+C33+C34+C35</f>
        <v>0</v>
      </c>
      <c r="D36" s="196" t="n">
        <f aca="false">D12+D32+D33+D34+D35</f>
        <v>2929437.49</v>
      </c>
      <c r="E36" s="196"/>
      <c r="F36" s="196" t="n">
        <f aca="false">F12+F32+F33+F34+F35</f>
        <v>5321019.86</v>
      </c>
      <c r="G36" s="196"/>
      <c r="H36" s="197" t="n">
        <f aca="false">H12+H32+H33+H34+H35</f>
        <v>15910019.64</v>
      </c>
      <c r="I36" s="197"/>
    </row>
    <row r="37" customFormat="false" ht="11.25" hidden="false" customHeight="true" outlineLevel="0" collapsed="false">
      <c r="B37" s="1"/>
      <c r="C37" s="1"/>
      <c r="D37" s="1"/>
      <c r="E37" s="1"/>
      <c r="F37" s="1"/>
      <c r="G37" s="1"/>
      <c r="H37" s="198"/>
      <c r="I37" s="198"/>
    </row>
    <row r="38" customFormat="false" ht="11.25" hidden="false" customHeight="true" outlineLevel="0" collapsed="false">
      <c r="A38" s="199"/>
      <c r="B38" s="200" t="s">
        <v>93</v>
      </c>
      <c r="C38" s="201" t="s">
        <v>93</v>
      </c>
      <c r="D38" s="202" t="s">
        <v>95</v>
      </c>
      <c r="E38" s="202"/>
      <c r="F38" s="202"/>
      <c r="G38" s="202"/>
      <c r="H38" s="202"/>
      <c r="I38" s="202"/>
    </row>
    <row r="39" customFormat="false" ht="11.25" hidden="false" customHeight="true" outlineLevel="0" collapsed="false">
      <c r="A39" s="203" t="s">
        <v>236</v>
      </c>
      <c r="B39" s="111" t="s">
        <v>14</v>
      </c>
      <c r="C39" s="111" t="s">
        <v>15</v>
      </c>
      <c r="D39" s="109" t="s">
        <v>16</v>
      </c>
      <c r="E39" s="109"/>
      <c r="F39" s="204" t="s">
        <v>212</v>
      </c>
      <c r="G39" s="204"/>
      <c r="H39" s="205" t="s">
        <v>212</v>
      </c>
      <c r="I39" s="205"/>
    </row>
    <row r="40" customFormat="false" ht="11.25" hidden="false" customHeight="true" outlineLevel="0" collapsed="false">
      <c r="A40" s="203"/>
      <c r="B40" s="206"/>
      <c r="C40" s="206"/>
      <c r="D40" s="207"/>
      <c r="E40" s="208"/>
      <c r="F40" s="207" t="s">
        <v>213</v>
      </c>
      <c r="G40" s="207"/>
      <c r="H40" s="209" t="s">
        <v>214</v>
      </c>
      <c r="I40" s="209"/>
    </row>
    <row r="41" customFormat="false" ht="11.25" hidden="false" customHeight="true" outlineLevel="0" collapsed="false">
      <c r="A41" s="168"/>
      <c r="B41" s="210"/>
      <c r="C41" s="170"/>
      <c r="D41" s="171"/>
      <c r="E41" s="172"/>
      <c r="F41" s="171"/>
      <c r="G41" s="172"/>
      <c r="H41" s="173" t="s">
        <v>215</v>
      </c>
      <c r="I41" s="173"/>
    </row>
    <row r="42" customFormat="false" ht="11.25" hidden="false" customHeight="true" outlineLevel="0" collapsed="false">
      <c r="A42" s="211" t="s">
        <v>237</v>
      </c>
      <c r="B42" s="212" t="n">
        <f aca="false">B43+B46</f>
        <v>17360000</v>
      </c>
      <c r="C42" s="212" t="n">
        <f aca="false">C43+C46</f>
        <v>0</v>
      </c>
      <c r="D42" s="212" t="n">
        <f aca="false">D43+D46</f>
        <v>2676876.42</v>
      </c>
      <c r="E42" s="212"/>
      <c r="F42" s="212" t="n">
        <f aca="false">F43+F46</f>
        <v>5340290.79</v>
      </c>
      <c r="G42" s="212"/>
      <c r="H42" s="213" t="n">
        <f aca="false">H43+H46</f>
        <v>10024443.96</v>
      </c>
      <c r="I42" s="213"/>
    </row>
    <row r="43" customFormat="false" ht="11.25" hidden="false" customHeight="true" outlineLevel="0" collapsed="false">
      <c r="A43" s="214" t="s">
        <v>139</v>
      </c>
      <c r="B43" s="29" t="n">
        <f aca="false">B44+B45</f>
        <v>1838000</v>
      </c>
      <c r="C43" s="29" t="n">
        <f aca="false">C44+C45</f>
        <v>0</v>
      </c>
      <c r="D43" s="215" t="n">
        <f aca="false">D44+D45</f>
        <v>139960.27</v>
      </c>
      <c r="E43" s="215"/>
      <c r="F43" s="216" t="n">
        <f aca="false">F45+F44</f>
        <v>286865.25</v>
      </c>
      <c r="G43" s="216"/>
      <c r="H43" s="217" t="n">
        <f aca="false">H44+H45</f>
        <v>102923.62</v>
      </c>
      <c r="I43" s="217"/>
    </row>
    <row r="44" customFormat="false" ht="11.25" hidden="false" customHeight="true" outlineLevel="0" collapsed="false">
      <c r="A44" s="218" t="s">
        <v>238</v>
      </c>
      <c r="B44" s="33" t="n">
        <v>1585000</v>
      </c>
      <c r="C44" s="33"/>
      <c r="D44" s="219" t="n">
        <v>139922.97</v>
      </c>
      <c r="E44" s="219"/>
      <c r="F44" s="219" t="n">
        <v>286798.05</v>
      </c>
      <c r="G44" s="219"/>
      <c r="H44" s="220" t="n">
        <v>95947.92</v>
      </c>
      <c r="I44" s="220"/>
    </row>
    <row r="45" customFormat="false" ht="11.25" hidden="false" customHeight="true" outlineLevel="0" collapsed="false">
      <c r="A45" s="218" t="s">
        <v>239</v>
      </c>
      <c r="B45" s="33" t="n">
        <v>253000</v>
      </c>
      <c r="C45" s="33"/>
      <c r="D45" s="219" t="n">
        <v>37.3</v>
      </c>
      <c r="E45" s="219"/>
      <c r="F45" s="219" t="n">
        <v>67.2</v>
      </c>
      <c r="G45" s="219"/>
      <c r="H45" s="220" t="n">
        <v>6975.7</v>
      </c>
      <c r="I45" s="220"/>
    </row>
    <row r="46" customFormat="false" ht="11.25" hidden="false" customHeight="true" outlineLevel="0" collapsed="false">
      <c r="A46" s="218" t="s">
        <v>144</v>
      </c>
      <c r="B46" s="29" t="n">
        <f aca="false">B47+B51</f>
        <v>15522000</v>
      </c>
      <c r="C46" s="29" t="n">
        <f aca="false">C47+C51</f>
        <v>0</v>
      </c>
      <c r="D46" s="215" t="n">
        <f aca="false">D47+D51</f>
        <v>2536916.15</v>
      </c>
      <c r="E46" s="215"/>
      <c r="F46" s="215" t="n">
        <f aca="false">F47+F51</f>
        <v>5053425.54</v>
      </c>
      <c r="G46" s="215"/>
      <c r="H46" s="217" t="n">
        <f aca="false">H47+H51</f>
        <v>9921520.34</v>
      </c>
      <c r="I46" s="217"/>
    </row>
    <row r="47" customFormat="false" ht="11.25" hidden="false" customHeight="true" outlineLevel="0" collapsed="false">
      <c r="A47" s="218" t="s">
        <v>240</v>
      </c>
      <c r="B47" s="29" t="n">
        <f aca="false">SUM(B48:B50)</f>
        <v>15522000</v>
      </c>
      <c r="C47" s="29" t="n">
        <f aca="false">SUM(C48:C50)</f>
        <v>0</v>
      </c>
      <c r="D47" s="215" t="n">
        <f aca="false">SUM(D48:D50)</f>
        <v>2536916.15</v>
      </c>
      <c r="E47" s="215"/>
      <c r="F47" s="215" t="n">
        <f aca="false">SUM(F48:F50)</f>
        <v>5053425.54</v>
      </c>
      <c r="G47" s="215"/>
      <c r="H47" s="217" t="n">
        <f aca="false">SUM(H48:H50)</f>
        <v>9921520.34</v>
      </c>
      <c r="I47" s="217"/>
    </row>
    <row r="48" customFormat="false" ht="11.25" hidden="false" customHeight="true" outlineLevel="0" collapsed="false">
      <c r="A48" s="218" t="s">
        <v>241</v>
      </c>
      <c r="B48" s="33" t="n">
        <v>11116000</v>
      </c>
      <c r="C48" s="33"/>
      <c r="D48" s="219" t="n">
        <v>1694876.62</v>
      </c>
      <c r="E48" s="219"/>
      <c r="F48" s="219" t="n">
        <v>3439162.81</v>
      </c>
      <c r="G48" s="219"/>
      <c r="H48" s="220" t="n">
        <v>7820013.74</v>
      </c>
      <c r="I48" s="220"/>
    </row>
    <row r="49" customFormat="false" ht="11.25" hidden="false" customHeight="true" outlineLevel="0" collapsed="false">
      <c r="A49" s="218" t="s">
        <v>242</v>
      </c>
      <c r="B49" s="33" t="n">
        <v>4000000</v>
      </c>
      <c r="C49" s="33"/>
      <c r="D49" s="219" t="n">
        <v>768372.72</v>
      </c>
      <c r="E49" s="219"/>
      <c r="F49" s="219" t="n">
        <v>1475585.86</v>
      </c>
      <c r="G49" s="219"/>
      <c r="H49" s="220" t="n">
        <v>1746389.6</v>
      </c>
      <c r="I49" s="220"/>
    </row>
    <row r="50" customFormat="false" ht="11.25" hidden="false" customHeight="true" outlineLevel="0" collapsed="false">
      <c r="A50" s="218" t="s">
        <v>243</v>
      </c>
      <c r="B50" s="33" t="n">
        <v>406000</v>
      </c>
      <c r="C50" s="33"/>
      <c r="D50" s="219" t="n">
        <v>73666.81</v>
      </c>
      <c r="E50" s="219"/>
      <c r="F50" s="219" t="n">
        <v>138676.87</v>
      </c>
      <c r="G50" s="219"/>
      <c r="H50" s="220" t="n">
        <v>355117</v>
      </c>
      <c r="I50" s="220"/>
    </row>
    <row r="51" customFormat="false" ht="11.25" hidden="false" customHeight="true" outlineLevel="0" collapsed="false">
      <c r="A51" s="218" t="s">
        <v>244</v>
      </c>
      <c r="B51" s="29" t="n">
        <f aca="false">SUM(B52:B53)</f>
        <v>0</v>
      </c>
      <c r="C51" s="29" t="n">
        <f aca="false">SUM(C52:C53)</f>
        <v>0</v>
      </c>
      <c r="D51" s="215" t="n">
        <f aca="false">SUM(D52:D53)</f>
        <v>0</v>
      </c>
      <c r="E51" s="215"/>
      <c r="F51" s="215" t="n">
        <f aca="false">SUM(F52:F53)</f>
        <v>0</v>
      </c>
      <c r="G51" s="215"/>
      <c r="H51" s="217" t="n">
        <f aca="false">SUM(H52:H53)</f>
        <v>0</v>
      </c>
      <c r="I51" s="217"/>
    </row>
    <row r="52" customFormat="false" ht="11.25" hidden="false" customHeight="true" outlineLevel="0" collapsed="false">
      <c r="A52" s="218" t="s">
        <v>245</v>
      </c>
      <c r="B52" s="33"/>
      <c r="C52" s="33"/>
      <c r="D52" s="219"/>
      <c r="E52" s="219"/>
      <c r="F52" s="219"/>
      <c r="G52" s="219"/>
      <c r="H52" s="220"/>
      <c r="I52" s="220"/>
    </row>
    <row r="53" customFormat="false" ht="11.25" hidden="false" customHeight="true" outlineLevel="0" collapsed="false">
      <c r="A53" s="218" t="s">
        <v>246</v>
      </c>
      <c r="B53" s="33"/>
      <c r="C53" s="33"/>
      <c r="D53" s="219"/>
      <c r="E53" s="219"/>
      <c r="F53" s="219"/>
      <c r="G53" s="219"/>
      <c r="H53" s="220"/>
      <c r="I53" s="220"/>
    </row>
    <row r="54" customFormat="false" ht="11.25" hidden="false" customHeight="true" outlineLevel="0" collapsed="false">
      <c r="A54" s="221" t="s">
        <v>247</v>
      </c>
      <c r="B54" s="60"/>
      <c r="C54" s="60"/>
      <c r="D54" s="222"/>
      <c r="E54" s="222"/>
      <c r="F54" s="222"/>
      <c r="G54" s="222"/>
      <c r="H54" s="223"/>
      <c r="I54" s="223"/>
    </row>
    <row r="55" customFormat="false" ht="11.25" hidden="false" customHeight="true" outlineLevel="0" collapsed="false">
      <c r="A55" s="224" t="s">
        <v>248</v>
      </c>
      <c r="B55" s="33" t="n">
        <v>535000</v>
      </c>
      <c r="C55" s="33"/>
      <c r="D55" s="219"/>
      <c r="E55" s="219"/>
      <c r="F55" s="219"/>
      <c r="G55" s="219"/>
      <c r="H55" s="220" t="n">
        <v>344195.97</v>
      </c>
      <c r="I55" s="220"/>
    </row>
    <row r="56" customFormat="false" ht="11.25" hidden="false" customHeight="true" outlineLevel="0" collapsed="false">
      <c r="A56" s="225" t="s">
        <v>249</v>
      </c>
      <c r="B56" s="43" t="n">
        <f aca="false">B42+B54+B55</f>
        <v>17895000</v>
      </c>
      <c r="C56" s="43" t="n">
        <f aca="false">C42+C54+C55</f>
        <v>0</v>
      </c>
      <c r="D56" s="226" t="n">
        <f aca="false">D42+D54+D55</f>
        <v>2676876.42</v>
      </c>
      <c r="E56" s="226"/>
      <c r="F56" s="226" t="n">
        <f aca="false">F42+F54+F55</f>
        <v>5340290.79</v>
      </c>
      <c r="G56" s="226"/>
      <c r="H56" s="227" t="n">
        <f aca="false">H42+H54+H55</f>
        <v>10368639.93</v>
      </c>
      <c r="I56" s="227"/>
    </row>
    <row r="57" customFormat="false" ht="11.25" hidden="false" customHeight="true" outlineLevel="0" collapsed="false">
      <c r="A57" s="228" t="s">
        <v>250</v>
      </c>
      <c r="B57" s="195" t="n">
        <f aca="false">B36-B56</f>
        <v>0</v>
      </c>
      <c r="C57" s="195" t="n">
        <f aca="false">C36-C56</f>
        <v>0</v>
      </c>
      <c r="D57" s="229" t="n">
        <v>2543186.8</v>
      </c>
      <c r="E57" s="229"/>
      <c r="F57" s="230" t="n">
        <f aca="false">F36-F56</f>
        <v>-19270.9299999997</v>
      </c>
      <c r="G57" s="230"/>
      <c r="H57" s="231" t="n">
        <f aca="false">H36-H56</f>
        <v>5541379.71</v>
      </c>
      <c r="I57" s="231"/>
    </row>
    <row r="58" customFormat="false" ht="11.25" hidden="false" customHeight="true" outlineLevel="0" collapsed="false">
      <c r="A58" s="105"/>
      <c r="B58" s="232"/>
      <c r="C58" s="233"/>
      <c r="D58" s="233"/>
      <c r="E58" s="233"/>
      <c r="F58" s="233"/>
      <c r="G58" s="233"/>
      <c r="H58" s="233"/>
      <c r="I58" s="234"/>
    </row>
    <row r="59" customFormat="false" ht="11.25" hidden="false" customHeight="true" outlineLevel="0" collapsed="false">
      <c r="A59" s="235"/>
      <c r="B59" s="236" t="s">
        <v>251</v>
      </c>
      <c r="C59" s="236"/>
      <c r="D59" s="237" t="s">
        <v>252</v>
      </c>
      <c r="E59" s="237"/>
      <c r="F59" s="237"/>
      <c r="G59" s="237"/>
      <c r="H59" s="237"/>
      <c r="I59" s="237"/>
    </row>
    <row r="60" customFormat="false" ht="11.25" hidden="false" customHeight="true" outlineLevel="0" collapsed="false">
      <c r="A60" s="235"/>
      <c r="B60" s="236"/>
      <c r="C60" s="236"/>
      <c r="D60" s="238" t="s">
        <v>213</v>
      </c>
      <c r="E60" s="238"/>
      <c r="F60" s="238"/>
      <c r="G60" s="239" t="s">
        <v>253</v>
      </c>
      <c r="H60" s="239"/>
      <c r="I60" s="239"/>
    </row>
    <row r="61" customFormat="false" ht="11.25" hidden="false" customHeight="true" outlineLevel="0" collapsed="false">
      <c r="A61" s="240" t="s">
        <v>254</v>
      </c>
      <c r="B61" s="241" t="n">
        <v>1185.09</v>
      </c>
      <c r="C61" s="241"/>
      <c r="D61" s="242" t="n">
        <v>917.44</v>
      </c>
      <c r="E61" s="242"/>
      <c r="F61" s="242"/>
      <c r="G61" s="242" t="n">
        <v>537.67</v>
      </c>
      <c r="H61" s="242"/>
      <c r="I61" s="242"/>
    </row>
    <row r="62" customFormat="false" ht="11.25" hidden="false" customHeight="true" outlineLevel="0" collapsed="false">
      <c r="A62" s="240" t="s">
        <v>255</v>
      </c>
      <c r="B62" s="243" t="n">
        <v>402830.02</v>
      </c>
      <c r="C62" s="243"/>
      <c r="D62" s="244" t="n">
        <v>307635.18</v>
      </c>
      <c r="E62" s="244"/>
      <c r="F62" s="244"/>
      <c r="G62" s="244" t="n">
        <v>154754.72</v>
      </c>
      <c r="H62" s="244"/>
      <c r="I62" s="244"/>
    </row>
    <row r="63" customFormat="false" ht="11.25" hidden="false" customHeight="true" outlineLevel="0" collapsed="false">
      <c r="A63" s="245" t="s">
        <v>256</v>
      </c>
      <c r="B63" s="246" t="n">
        <v>18542643.04</v>
      </c>
      <c r="C63" s="246"/>
      <c r="D63" s="247" t="n">
        <v>18542643.04</v>
      </c>
      <c r="E63" s="247"/>
      <c r="F63" s="247"/>
      <c r="G63" s="247" t="n">
        <v>18542643.04</v>
      </c>
      <c r="H63" s="247"/>
      <c r="I63" s="247"/>
    </row>
    <row r="64" s="105" customFormat="true" ht="11.25" hidden="false" customHeight="true" outlineLevel="0" collapsed="false">
      <c r="A64" s="248"/>
      <c r="B64" s="249"/>
      <c r="C64" s="249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155"/>
      <c r="B65" s="156" t="s">
        <v>10</v>
      </c>
      <c r="C65" s="157" t="s">
        <v>10</v>
      </c>
      <c r="D65" s="158" t="s">
        <v>11</v>
      </c>
      <c r="E65" s="158"/>
      <c r="F65" s="158"/>
      <c r="G65" s="158"/>
      <c r="H65" s="158"/>
      <c r="I65" s="158"/>
    </row>
    <row r="66" customFormat="false" ht="11.25" hidden="false" customHeight="true" outlineLevel="0" collapsed="false">
      <c r="A66" s="159" t="s">
        <v>257</v>
      </c>
      <c r="B66" s="115" t="s">
        <v>14</v>
      </c>
      <c r="C66" s="115" t="s">
        <v>15</v>
      </c>
      <c r="D66" s="115" t="s">
        <v>16</v>
      </c>
      <c r="E66" s="115"/>
      <c r="F66" s="160" t="s">
        <v>212</v>
      </c>
      <c r="G66" s="160"/>
      <c r="H66" s="167" t="s">
        <v>212</v>
      </c>
      <c r="I66" s="167"/>
    </row>
    <row r="67" customFormat="false" ht="11.25" hidden="false" customHeight="true" outlineLevel="0" collapsed="false">
      <c r="A67" s="163"/>
      <c r="B67" s="114"/>
      <c r="C67" s="114"/>
      <c r="D67" s="165"/>
      <c r="E67" s="166"/>
      <c r="F67" s="160" t="s">
        <v>213</v>
      </c>
      <c r="G67" s="160"/>
      <c r="H67" s="167" t="s">
        <v>214</v>
      </c>
      <c r="I67" s="167"/>
    </row>
    <row r="68" customFormat="false" ht="11.25" hidden="false" customHeight="true" outlineLevel="0" collapsed="false">
      <c r="A68" s="168"/>
      <c r="B68" s="169"/>
      <c r="C68" s="170"/>
      <c r="D68" s="171"/>
      <c r="E68" s="172"/>
      <c r="F68" s="171"/>
      <c r="G68" s="172"/>
      <c r="H68" s="173" t="s">
        <v>215</v>
      </c>
      <c r="I68" s="173"/>
    </row>
    <row r="69" customFormat="false" ht="11.25" hidden="false" customHeight="true" outlineLevel="0" collapsed="false">
      <c r="A69" s="174" t="s">
        <v>258</v>
      </c>
      <c r="B69" s="177" t="n">
        <f aca="false">B70+B77+B78</f>
        <v>10261000</v>
      </c>
      <c r="C69" s="177" t="n">
        <f aca="false">C70+C77+C78</f>
        <v>0</v>
      </c>
      <c r="D69" s="177" t="n">
        <f aca="false">D70+D77+D78</f>
        <v>2272694.96</v>
      </c>
      <c r="E69" s="177"/>
      <c r="F69" s="177" t="n">
        <f aca="false">F70+F77+F78</f>
        <v>3820273.97</v>
      </c>
      <c r="G69" s="177"/>
      <c r="H69" s="178" t="n">
        <f aca="false">H70+H77+H78</f>
        <v>12567593.75</v>
      </c>
      <c r="I69" s="178"/>
    </row>
    <row r="70" customFormat="false" ht="11.25" hidden="false" customHeight="true" outlineLevel="0" collapsed="false">
      <c r="A70" s="174" t="s">
        <v>188</v>
      </c>
      <c r="B70" s="29" t="n">
        <f aca="false">B71+B75+B76</f>
        <v>9863000</v>
      </c>
      <c r="C70" s="29" t="n">
        <f aca="false">C71+C75+C76</f>
        <v>0</v>
      </c>
      <c r="D70" s="177" t="n">
        <f aca="false">D71+D75+D76</f>
        <v>2270224.1</v>
      </c>
      <c r="E70" s="177"/>
      <c r="F70" s="177" t="n">
        <f aca="false">F71+F75+F76</f>
        <v>3782989.77</v>
      </c>
      <c r="G70" s="177"/>
      <c r="H70" s="178" t="n">
        <f aca="false">H71+H75+H76</f>
        <v>12387021.46</v>
      </c>
      <c r="I70" s="178"/>
    </row>
    <row r="71" customFormat="false" ht="11.25" hidden="false" customHeight="true" outlineLevel="0" collapsed="false">
      <c r="A71" s="174" t="s">
        <v>240</v>
      </c>
      <c r="B71" s="29" t="n">
        <f aca="false">SUM(B72:B74)</f>
        <v>3379000</v>
      </c>
      <c r="C71" s="29" t="n">
        <f aca="false">SUM(C72:C74)</f>
        <v>0</v>
      </c>
      <c r="D71" s="177" t="n">
        <f aca="false">SUM(D72:D74)</f>
        <v>902279.67</v>
      </c>
      <c r="E71" s="177"/>
      <c r="F71" s="177" t="n">
        <f aca="false">SUM(F72:F74)</f>
        <v>1390205.51</v>
      </c>
      <c r="G71" s="177"/>
      <c r="H71" s="178" t="n">
        <f aca="false">SUM(H72:H74)</f>
        <v>3667798.99</v>
      </c>
      <c r="I71" s="178"/>
    </row>
    <row r="72" customFormat="false" ht="11.25" hidden="false" customHeight="true" outlineLevel="0" collapsed="false">
      <c r="A72" s="174" t="s">
        <v>259</v>
      </c>
      <c r="B72" s="33" t="n">
        <v>3379000</v>
      </c>
      <c r="C72" s="33"/>
      <c r="D72" s="179" t="n">
        <v>902279.67</v>
      </c>
      <c r="E72" s="179"/>
      <c r="F72" s="179" t="n">
        <v>1390205.51</v>
      </c>
      <c r="G72" s="179"/>
      <c r="H72" s="181" t="n">
        <v>3667798.99</v>
      </c>
      <c r="I72" s="181"/>
    </row>
    <row r="73" customFormat="false" ht="11.25" hidden="false" customHeight="true" outlineLevel="0" collapsed="false">
      <c r="A73" s="174" t="s">
        <v>260</v>
      </c>
      <c r="B73" s="33"/>
      <c r="C73" s="33"/>
      <c r="D73" s="179"/>
      <c r="E73" s="179"/>
      <c r="F73" s="179" t="n">
        <v>0</v>
      </c>
      <c r="G73" s="179"/>
      <c r="H73" s="181"/>
      <c r="I73" s="181"/>
    </row>
    <row r="74" customFormat="false" ht="11.25" hidden="false" customHeight="true" outlineLevel="0" collapsed="false">
      <c r="A74" s="174" t="s">
        <v>261</v>
      </c>
      <c r="B74" s="33"/>
      <c r="C74" s="33"/>
      <c r="D74" s="179"/>
      <c r="E74" s="179"/>
      <c r="F74" s="179" t="n">
        <v>0</v>
      </c>
      <c r="G74" s="179"/>
      <c r="H74" s="181"/>
      <c r="I74" s="181"/>
    </row>
    <row r="75" customFormat="false" ht="11.25" hidden="false" customHeight="true" outlineLevel="0" collapsed="false">
      <c r="A75" s="174" t="s">
        <v>262</v>
      </c>
      <c r="B75" s="33" t="n">
        <v>2771000</v>
      </c>
      <c r="C75" s="33"/>
      <c r="D75" s="179" t="n">
        <v>405652.5</v>
      </c>
      <c r="E75" s="179"/>
      <c r="F75" s="179" t="n">
        <v>613786.84</v>
      </c>
      <c r="G75" s="179"/>
      <c r="H75" s="181" t="n">
        <v>2773717.33</v>
      </c>
      <c r="I75" s="181"/>
    </row>
    <row r="76" customFormat="false" ht="11.25" hidden="false" customHeight="true" outlineLevel="0" collapsed="false">
      <c r="A76" s="174" t="s">
        <v>263</v>
      </c>
      <c r="B76" s="33" t="n">
        <v>3713000</v>
      </c>
      <c r="C76" s="33"/>
      <c r="D76" s="179" t="n">
        <v>962291.93</v>
      </c>
      <c r="E76" s="179"/>
      <c r="F76" s="179" t="n">
        <v>1778997.42</v>
      </c>
      <c r="G76" s="179"/>
      <c r="H76" s="181" t="n">
        <v>5945505.14</v>
      </c>
      <c r="I76" s="181"/>
    </row>
    <row r="77" customFormat="false" ht="11.25" hidden="false" customHeight="true" outlineLevel="0" collapsed="false">
      <c r="A77" s="174" t="s">
        <v>189</v>
      </c>
      <c r="B77" s="33"/>
      <c r="C77" s="33"/>
      <c r="D77" s="179"/>
      <c r="E77" s="179"/>
      <c r="F77" s="179"/>
      <c r="G77" s="179"/>
      <c r="H77" s="181"/>
      <c r="I77" s="181"/>
    </row>
    <row r="78" customFormat="false" ht="11.25" hidden="false" customHeight="true" outlineLevel="0" collapsed="false">
      <c r="A78" s="174" t="s">
        <v>194</v>
      </c>
      <c r="B78" s="33" t="n">
        <v>398000</v>
      </c>
      <c r="C78" s="33"/>
      <c r="D78" s="179" t="n">
        <v>2470.86</v>
      </c>
      <c r="E78" s="179"/>
      <c r="F78" s="179" t="n">
        <v>37284.2</v>
      </c>
      <c r="G78" s="179"/>
      <c r="H78" s="181" t="n">
        <v>180572.29</v>
      </c>
      <c r="I78" s="181"/>
    </row>
    <row r="79" customFormat="false" ht="11.25" hidden="false" customHeight="true" outlineLevel="0" collapsed="false">
      <c r="A79" s="174" t="s">
        <v>264</v>
      </c>
      <c r="B79" s="29" t="n">
        <f aca="false">SUM(B80:B82)</f>
        <v>0</v>
      </c>
      <c r="C79" s="29" t="n">
        <f aca="false">SUM(C80:C82)</f>
        <v>0</v>
      </c>
      <c r="D79" s="177" t="n">
        <f aca="false">SUM(D80:D82)</f>
        <v>0</v>
      </c>
      <c r="E79" s="177"/>
      <c r="F79" s="177" t="n">
        <f aca="false">SUM(F80:F82)</f>
        <v>0</v>
      </c>
      <c r="G79" s="177"/>
      <c r="H79" s="178" t="n">
        <f aca="false">SUM(H80:H82)</f>
        <v>0</v>
      </c>
      <c r="I79" s="178"/>
    </row>
    <row r="80" customFormat="false" ht="11.25" hidden="false" customHeight="true" outlineLevel="0" collapsed="false">
      <c r="A80" s="174" t="s">
        <v>265</v>
      </c>
      <c r="B80" s="33"/>
      <c r="C80" s="33"/>
      <c r="D80" s="179"/>
      <c r="E80" s="179"/>
      <c r="F80" s="179"/>
      <c r="G80" s="179"/>
      <c r="H80" s="181"/>
      <c r="I80" s="181"/>
    </row>
    <row r="81" customFormat="false" ht="11.25" hidden="false" customHeight="true" outlineLevel="0" collapsed="false">
      <c r="A81" s="174" t="s">
        <v>266</v>
      </c>
      <c r="B81" s="33"/>
      <c r="C81" s="33"/>
      <c r="D81" s="179"/>
      <c r="E81" s="179"/>
      <c r="F81" s="179"/>
      <c r="G81" s="179"/>
      <c r="H81" s="181"/>
      <c r="I81" s="181"/>
    </row>
    <row r="82" customFormat="false" ht="11.25" hidden="false" customHeight="true" outlineLevel="0" collapsed="false">
      <c r="A82" s="174" t="s">
        <v>267</v>
      </c>
      <c r="B82" s="33"/>
      <c r="C82" s="33"/>
      <c r="D82" s="179"/>
      <c r="E82" s="179"/>
      <c r="F82" s="179"/>
      <c r="G82" s="179"/>
      <c r="H82" s="181"/>
      <c r="I82" s="181"/>
    </row>
    <row r="83" customFormat="false" ht="11.25" hidden="false" customHeight="true" outlineLevel="0" collapsed="false">
      <c r="A83" s="182" t="s">
        <v>268</v>
      </c>
      <c r="B83" s="60"/>
      <c r="C83" s="60"/>
      <c r="D83" s="250"/>
      <c r="E83" s="250"/>
      <c r="F83" s="250"/>
      <c r="G83" s="250"/>
      <c r="H83" s="193"/>
      <c r="I83" s="193"/>
    </row>
    <row r="84" customFormat="false" ht="11.25" hidden="false" customHeight="true" outlineLevel="0" collapsed="false">
      <c r="A84" s="251" t="s">
        <v>269</v>
      </c>
      <c r="B84" s="252" t="n">
        <f aca="false">B69+B79-B83</f>
        <v>10261000</v>
      </c>
      <c r="C84" s="252" t="n">
        <f aca="false">C69+C79-C83</f>
        <v>0</v>
      </c>
      <c r="D84" s="253" t="n">
        <f aca="false">D69+D79-D83</f>
        <v>2272694.96</v>
      </c>
      <c r="E84" s="253"/>
      <c r="F84" s="253" t="n">
        <f aca="false">F69+F79-F83</f>
        <v>3820273.97</v>
      </c>
      <c r="G84" s="253"/>
      <c r="H84" s="254" t="n">
        <f aca="false">H69+H79-H83</f>
        <v>12567593.75</v>
      </c>
      <c r="I84" s="254"/>
    </row>
    <row r="85" customFormat="false" ht="11.25" hidden="false" customHeight="true" outlineLevel="0" collapsed="false">
      <c r="A85" s="10"/>
      <c r="B85" s="198"/>
      <c r="C85" s="198"/>
      <c r="D85" s="255"/>
      <c r="E85" s="255"/>
      <c r="F85" s="255"/>
      <c r="G85" s="255"/>
      <c r="H85" s="255"/>
      <c r="I85" s="255"/>
    </row>
    <row r="86" customFormat="false" ht="11.25" hidden="false" customHeight="true" outlineLevel="0" collapsed="false">
      <c r="A86" s="199"/>
      <c r="B86" s="200" t="s">
        <v>93</v>
      </c>
      <c r="C86" s="256" t="s">
        <v>93</v>
      </c>
      <c r="D86" s="202" t="s">
        <v>95</v>
      </c>
      <c r="E86" s="202"/>
      <c r="F86" s="202"/>
      <c r="G86" s="202"/>
      <c r="H86" s="202"/>
      <c r="I86" s="202"/>
    </row>
    <row r="87" customFormat="false" ht="11.25" hidden="false" customHeight="true" outlineLevel="0" collapsed="false">
      <c r="A87" s="203" t="s">
        <v>270</v>
      </c>
      <c r="B87" s="111" t="s">
        <v>14</v>
      </c>
      <c r="C87" s="207" t="s">
        <v>15</v>
      </c>
      <c r="D87" s="109" t="s">
        <v>16</v>
      </c>
      <c r="E87" s="109"/>
      <c r="F87" s="109" t="s">
        <v>212</v>
      </c>
      <c r="G87" s="109"/>
      <c r="H87" s="205" t="s">
        <v>212</v>
      </c>
      <c r="I87" s="205"/>
    </row>
    <row r="88" customFormat="false" ht="11.25" hidden="false" customHeight="true" outlineLevel="0" collapsed="false">
      <c r="A88" s="203"/>
      <c r="B88" s="206"/>
      <c r="C88" s="257"/>
      <c r="D88" s="207"/>
      <c r="E88" s="208"/>
      <c r="F88" s="111" t="s">
        <v>213</v>
      </c>
      <c r="G88" s="111"/>
      <c r="H88" s="209" t="s">
        <v>214</v>
      </c>
      <c r="I88" s="209"/>
    </row>
    <row r="89" customFormat="false" ht="11.25" hidden="false" customHeight="true" outlineLevel="0" collapsed="false">
      <c r="A89" s="168"/>
      <c r="B89" s="169"/>
      <c r="C89" s="170"/>
      <c r="D89" s="171"/>
      <c r="E89" s="172"/>
      <c r="F89" s="171"/>
      <c r="G89" s="172"/>
      <c r="H89" s="173" t="s">
        <v>215</v>
      </c>
      <c r="I89" s="173"/>
    </row>
    <row r="90" customFormat="false" ht="11.25" hidden="false" customHeight="true" outlineLevel="0" collapsed="false">
      <c r="A90" s="258" t="s">
        <v>271</v>
      </c>
      <c r="B90" s="259" t="n">
        <f aca="false">SUM(B91:B92)</f>
        <v>0</v>
      </c>
      <c r="C90" s="55" t="n">
        <f aca="false">SUM(C91:C92)</f>
        <v>0</v>
      </c>
      <c r="D90" s="260" t="n">
        <f aca="false">SUM(D91:D92)</f>
        <v>0</v>
      </c>
      <c r="E90" s="260"/>
      <c r="F90" s="260" t="n">
        <f aca="false">SUM(F91:F92)</f>
        <v>0</v>
      </c>
      <c r="G90" s="260"/>
      <c r="H90" s="261" t="n">
        <f aca="false">SUM(H91:H92)</f>
        <v>0</v>
      </c>
      <c r="I90" s="261"/>
    </row>
    <row r="91" customFormat="false" ht="11.25" hidden="false" customHeight="true" outlineLevel="0" collapsed="false">
      <c r="A91" s="224" t="s">
        <v>272</v>
      </c>
      <c r="B91" s="262"/>
      <c r="C91" s="34"/>
      <c r="D91" s="263"/>
      <c r="E91" s="263"/>
      <c r="F91" s="263"/>
      <c r="G91" s="263"/>
      <c r="H91" s="264"/>
      <c r="I91" s="264"/>
    </row>
    <row r="92" customFormat="false" ht="11.25" hidden="false" customHeight="true" outlineLevel="0" collapsed="false">
      <c r="A92" s="265" t="s">
        <v>273</v>
      </c>
      <c r="B92" s="266" t="n">
        <v>0</v>
      </c>
      <c r="C92" s="62"/>
      <c r="D92" s="267"/>
      <c r="E92" s="267"/>
      <c r="F92" s="267"/>
      <c r="G92" s="267"/>
      <c r="H92" s="268"/>
      <c r="I92" s="268"/>
    </row>
    <row r="93" customFormat="false" ht="11.25" hidden="false" customHeight="true" outlineLevel="0" collapsed="false">
      <c r="A93" s="269" t="s">
        <v>274</v>
      </c>
      <c r="B93" s="270" t="n">
        <f aca="false">B90</f>
        <v>0</v>
      </c>
      <c r="C93" s="271" t="n">
        <f aca="false">C90</f>
        <v>0</v>
      </c>
      <c r="D93" s="272" t="n">
        <f aca="false">D90</f>
        <v>0</v>
      </c>
      <c r="E93" s="272"/>
      <c r="F93" s="272" t="n">
        <f aca="false">F90</f>
        <v>0</v>
      </c>
      <c r="G93" s="272"/>
      <c r="H93" s="273" t="n">
        <f aca="false">H90</f>
        <v>0</v>
      </c>
      <c r="I93" s="273"/>
    </row>
    <row r="94" customFormat="false" ht="11.25" hidden="false" customHeight="true" outlineLevel="0" collapsed="false">
      <c r="A94" s="98" t="s">
        <v>275</v>
      </c>
    </row>
    <row r="95" customFormat="false" ht="11.25" hidden="false" customHeight="false" outlineLevel="0" collapsed="false">
      <c r="C95" s="113" t="s">
        <v>206</v>
      </c>
      <c r="D95" s="274" t="n">
        <v>41774</v>
      </c>
      <c r="E95" s="274"/>
    </row>
  </sheetData>
  <sheetProtection sheet="true"/>
  <mergeCells count="232">
    <mergeCell ref="A1:I1"/>
    <mergeCell ref="A2:I2"/>
    <mergeCell ref="A3:I3"/>
    <mergeCell ref="A4:I4"/>
    <mergeCell ref="B6:C6"/>
    <mergeCell ref="H7:I7"/>
    <mergeCell ref="D8:I8"/>
    <mergeCell ref="D9:E9"/>
    <mergeCell ref="F9:G9"/>
    <mergeCell ref="H9:I9"/>
    <mergeCell ref="F10:G10"/>
    <mergeCell ref="H10:I10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8:I38"/>
    <mergeCell ref="D39:E39"/>
    <mergeCell ref="F39:G39"/>
    <mergeCell ref="H39:I39"/>
    <mergeCell ref="F40:G40"/>
    <mergeCell ref="H40:I40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A59:A60"/>
    <mergeCell ref="B59:C60"/>
    <mergeCell ref="D59:I59"/>
    <mergeCell ref="D60:F60"/>
    <mergeCell ref="G60:I60"/>
    <mergeCell ref="B61:C61"/>
    <mergeCell ref="D61:F61"/>
    <mergeCell ref="G61:I61"/>
    <mergeCell ref="B62:C62"/>
    <mergeCell ref="D62:F62"/>
    <mergeCell ref="G62:I62"/>
    <mergeCell ref="B63:C63"/>
    <mergeCell ref="D63:F63"/>
    <mergeCell ref="G63:I63"/>
    <mergeCell ref="D65:I65"/>
    <mergeCell ref="D66:E66"/>
    <mergeCell ref="F66:G66"/>
    <mergeCell ref="H66:I66"/>
    <mergeCell ref="F67:G67"/>
    <mergeCell ref="H67:I67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6:I86"/>
    <mergeCell ref="D87:E87"/>
    <mergeCell ref="F87:G87"/>
    <mergeCell ref="H87:I87"/>
    <mergeCell ref="F88:G88"/>
    <mergeCell ref="H88:I88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5:E9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6.7"/>
    <col collapsed="false" customWidth="true" hidden="false" outlineLevel="0" max="7" min="2" style="101" width="9.41"/>
    <col collapsed="false" customWidth="false" hidden="false" outlineLevel="0" max="257" min="8" style="10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113"/>
      <c r="B6" s="275" t="n">
        <v>2</v>
      </c>
      <c r="C6" s="113" t="s">
        <v>5</v>
      </c>
      <c r="D6" s="276" t="s">
        <v>6</v>
      </c>
      <c r="E6" s="276"/>
      <c r="F6" s="113" t="s">
        <v>7</v>
      </c>
      <c r="G6" s="275" t="n">
        <v>2014</v>
      </c>
    </row>
    <row r="7" customFormat="false" ht="11.25" hidden="false" customHeight="true" outlineLevel="0" collapsed="false">
      <c r="A7" s="101" t="s">
        <v>277</v>
      </c>
      <c r="D7" s="107"/>
      <c r="E7" s="105"/>
      <c r="G7" s="12" t="n">
        <v>1</v>
      </c>
    </row>
    <row r="8" customFormat="false" ht="11.25" hidden="false" customHeight="true" outlineLevel="0" collapsed="false">
      <c r="A8" s="277"/>
      <c r="B8" s="278"/>
      <c r="C8" s="279"/>
      <c r="D8" s="279" t="s">
        <v>278</v>
      </c>
      <c r="E8" s="279"/>
      <c r="F8" s="280"/>
      <c r="G8" s="281"/>
    </row>
    <row r="9" customFormat="false" ht="11.25" hidden="false" customHeight="true" outlineLevel="0" collapsed="false">
      <c r="A9" s="111" t="s">
        <v>170</v>
      </c>
      <c r="B9" s="282" t="s">
        <v>279</v>
      </c>
      <c r="C9" s="282"/>
      <c r="D9" s="283" t="s">
        <v>280</v>
      </c>
      <c r="E9" s="283"/>
      <c r="F9" s="284" t="s">
        <v>281</v>
      </c>
      <c r="G9" s="284"/>
    </row>
    <row r="10" customFormat="false" ht="11.25" hidden="false" customHeight="true" outlineLevel="0" collapsed="false">
      <c r="A10" s="285"/>
      <c r="B10" s="286" t="s">
        <v>20</v>
      </c>
      <c r="C10" s="286"/>
      <c r="D10" s="287" t="s">
        <v>21</v>
      </c>
      <c r="E10" s="287"/>
      <c r="F10" s="288" t="s">
        <v>23</v>
      </c>
      <c r="G10" s="288"/>
    </row>
    <row r="11" customFormat="false" ht="11.25" hidden="false" customHeight="true" outlineLevel="0" collapsed="false">
      <c r="A11" s="164" t="s">
        <v>282</v>
      </c>
      <c r="B11" s="242"/>
      <c r="C11" s="242"/>
      <c r="D11" s="242"/>
      <c r="E11" s="242"/>
      <c r="F11" s="242"/>
      <c r="G11" s="242"/>
    </row>
    <row r="12" customFormat="false" ht="11.25" hidden="false" customHeight="true" outlineLevel="0" collapsed="false">
      <c r="A12" s="164" t="s">
        <v>195</v>
      </c>
      <c r="B12" s="289" t="n">
        <f aca="false">IF(SUM(B13:B14)&gt;B15,(B13+B14-B15),IF(SUM(B13:B14)&lt;B15,0,IF(SUM(B13:B14)=B15,0)))</f>
        <v>0</v>
      </c>
      <c r="C12" s="289"/>
      <c r="D12" s="289" t="n">
        <f aca="false">IF(SUM(D13:D14)&gt;D15,(D13+D14-D15),IF(SUM(D13:D14)&lt;D15,0,IF(SUM(D13:D14)=D15,0)))</f>
        <v>0</v>
      </c>
      <c r="E12" s="289"/>
      <c r="F12" s="289" t="n">
        <f aca="false">IF(SUM(F13:F14)&gt;F15,(F13+F14-F15),IF(SUM(F13:F14)&lt;F15,0,IF(SUM(F13:F14)=F15,0)))</f>
        <v>0</v>
      </c>
      <c r="G12" s="289"/>
    </row>
    <row r="13" customFormat="false" ht="11.25" hidden="false" customHeight="true" outlineLevel="0" collapsed="false">
      <c r="A13" s="290" t="s">
        <v>283</v>
      </c>
      <c r="B13" s="244"/>
      <c r="C13" s="244"/>
      <c r="D13" s="244"/>
      <c r="E13" s="244"/>
      <c r="F13" s="244"/>
      <c r="G13" s="244"/>
    </row>
    <row r="14" customFormat="false" ht="11.25" hidden="false" customHeight="true" outlineLevel="0" collapsed="false">
      <c r="A14" s="290" t="s">
        <v>284</v>
      </c>
      <c r="B14" s="244"/>
      <c r="C14" s="244"/>
      <c r="D14" s="244"/>
      <c r="E14" s="244"/>
      <c r="F14" s="244"/>
      <c r="G14" s="244"/>
    </row>
    <row r="15" customFormat="false" ht="11.25" hidden="false" customHeight="true" outlineLevel="0" collapsed="false">
      <c r="A15" s="290" t="s">
        <v>285</v>
      </c>
      <c r="B15" s="244"/>
      <c r="C15" s="244"/>
      <c r="D15" s="244"/>
      <c r="E15" s="244"/>
      <c r="F15" s="244"/>
      <c r="G15" s="244"/>
    </row>
    <row r="16" customFormat="false" ht="11.25" hidden="false" customHeight="true" outlineLevel="0" collapsed="false">
      <c r="A16" s="164" t="s">
        <v>286</v>
      </c>
      <c r="B16" s="291" t="n">
        <f aca="false">B11-B12</f>
        <v>0</v>
      </c>
      <c r="C16" s="291"/>
      <c r="D16" s="291" t="n">
        <f aca="false">D11-D12</f>
        <v>0</v>
      </c>
      <c r="E16" s="291"/>
      <c r="F16" s="291" t="n">
        <f aca="false">F11-F12</f>
        <v>0</v>
      </c>
      <c r="G16" s="291"/>
    </row>
    <row r="17" customFormat="false" ht="11.25" hidden="false" customHeight="true" outlineLevel="0" collapsed="false">
      <c r="A17" s="164" t="s">
        <v>287</v>
      </c>
      <c r="B17" s="244"/>
      <c r="C17" s="244"/>
      <c r="D17" s="244"/>
      <c r="E17" s="244"/>
      <c r="F17" s="244"/>
      <c r="G17" s="244"/>
    </row>
    <row r="18" customFormat="false" ht="11.25" hidden="false" customHeight="true" outlineLevel="0" collapsed="false">
      <c r="A18" s="164" t="s">
        <v>288</v>
      </c>
      <c r="B18" s="292"/>
      <c r="C18" s="292"/>
      <c r="D18" s="292"/>
      <c r="E18" s="292"/>
      <c r="F18" s="292"/>
      <c r="G18" s="292"/>
    </row>
    <row r="19" customFormat="false" ht="11.25" hidden="false" customHeight="true" outlineLevel="0" collapsed="false">
      <c r="A19" s="293" t="s">
        <v>289</v>
      </c>
      <c r="B19" s="294" t="n">
        <f aca="false">B16+B17-B18</f>
        <v>0</v>
      </c>
      <c r="C19" s="294"/>
      <c r="D19" s="294" t="n">
        <f aca="false">D16+D17-D18</f>
        <v>0</v>
      </c>
      <c r="E19" s="294"/>
      <c r="F19" s="294" t="n">
        <f aca="false">F16+F17-F18</f>
        <v>0</v>
      </c>
      <c r="G19" s="294"/>
    </row>
    <row r="20" customFormat="false" ht="11.25" hidden="false" customHeight="true" outlineLevel="0" collapsed="false">
      <c r="A20" s="11"/>
      <c r="B20" s="1"/>
      <c r="C20" s="1"/>
      <c r="D20" s="1"/>
      <c r="E20" s="1"/>
      <c r="F20" s="1"/>
      <c r="G20" s="1"/>
    </row>
    <row r="21" customFormat="false" ht="11.25" hidden="false" customHeight="true" outlineLevel="0" collapsed="false">
      <c r="A21" s="277"/>
      <c r="B21" s="110" t="s">
        <v>252</v>
      </c>
      <c r="C21" s="110"/>
      <c r="D21" s="110"/>
      <c r="E21" s="110"/>
      <c r="F21" s="110"/>
      <c r="G21" s="110"/>
    </row>
    <row r="22" customFormat="false" ht="11.25" hidden="false" customHeight="true" outlineLevel="0" collapsed="false">
      <c r="A22" s="111" t="s">
        <v>170</v>
      </c>
      <c r="B22" s="295"/>
      <c r="C22" s="296" t="s">
        <v>16</v>
      </c>
      <c r="D22" s="297"/>
      <c r="E22" s="295"/>
      <c r="F22" s="296" t="s">
        <v>18</v>
      </c>
      <c r="G22" s="297"/>
    </row>
    <row r="23" customFormat="false" ht="11.25" hidden="false" customHeight="true" outlineLevel="0" collapsed="false">
      <c r="A23" s="285"/>
      <c r="B23" s="298"/>
      <c r="C23" s="299" t="s">
        <v>290</v>
      </c>
      <c r="D23" s="300"/>
      <c r="E23" s="298"/>
      <c r="F23" s="299" t="s">
        <v>291</v>
      </c>
      <c r="G23" s="300"/>
    </row>
    <row r="24" customFormat="false" ht="11.25" hidden="false" customHeight="true" outlineLevel="0" collapsed="false">
      <c r="A24" s="301" t="s">
        <v>292</v>
      </c>
      <c r="B24" s="294" t="n">
        <f aca="false">F19-D19</f>
        <v>0</v>
      </c>
      <c r="C24" s="294"/>
      <c r="D24" s="294"/>
      <c r="E24" s="294" t="n">
        <f aca="false">F19-B19</f>
        <v>0</v>
      </c>
      <c r="F24" s="294"/>
      <c r="G24" s="294"/>
    </row>
    <row r="25" customFormat="false" ht="11.25" hidden="false" customHeight="true" outlineLevel="0" collapsed="false">
      <c r="A25" s="11"/>
      <c r="B25" s="1"/>
      <c r="C25" s="1"/>
      <c r="D25" s="198"/>
      <c r="E25" s="198"/>
      <c r="F25" s="1"/>
      <c r="G25" s="1"/>
    </row>
    <row r="26" customFormat="false" ht="11.25" hidden="false" customHeight="true" outlineLevel="0" collapsed="false">
      <c r="A26" s="302" t="s">
        <v>293</v>
      </c>
      <c r="B26" s="302"/>
      <c r="C26" s="302"/>
      <c r="D26" s="302"/>
      <c r="E26" s="303" t="s">
        <v>294</v>
      </c>
      <c r="F26" s="303"/>
      <c r="G26" s="303"/>
    </row>
    <row r="27" customFormat="false" ht="11.25" hidden="false" customHeight="true" outlineLevel="0" collapsed="false">
      <c r="A27" s="302"/>
      <c r="B27" s="302"/>
      <c r="C27" s="302"/>
      <c r="D27" s="302"/>
      <c r="E27" s="303"/>
      <c r="F27" s="303"/>
      <c r="G27" s="303"/>
    </row>
    <row r="28" customFormat="false" ht="11.25" hidden="false" customHeight="true" outlineLevel="0" collapsed="false">
      <c r="A28" s="301" t="s">
        <v>295</v>
      </c>
      <c r="B28" s="304"/>
      <c r="C28" s="304"/>
      <c r="D28" s="304"/>
      <c r="E28" s="305" t="n">
        <v>-180029</v>
      </c>
      <c r="F28" s="305"/>
      <c r="G28" s="305"/>
    </row>
    <row r="29" customFormat="false" ht="11.25" hidden="false" customHeight="true" outlineLevel="0" collapsed="false">
      <c r="A29" s="306"/>
      <c r="B29" s="105"/>
      <c r="C29" s="105"/>
      <c r="D29" s="105"/>
      <c r="E29" s="198"/>
      <c r="F29" s="198"/>
      <c r="G29" s="198"/>
    </row>
    <row r="30" customFormat="false" ht="11.25" hidden="false" customHeight="true" outlineLevel="0" collapsed="false">
      <c r="A30" s="307" t="s">
        <v>296</v>
      </c>
      <c r="B30" s="307"/>
      <c r="C30" s="307"/>
      <c r="D30" s="307"/>
      <c r="E30" s="307"/>
      <c r="F30" s="307"/>
      <c r="G30" s="307"/>
    </row>
    <row r="31" customFormat="false" ht="11.25" hidden="false" customHeight="true" outlineLevel="0" collapsed="false">
      <c r="A31" s="277"/>
      <c r="B31" s="278"/>
      <c r="C31" s="279"/>
      <c r="D31" s="279" t="s">
        <v>278</v>
      </c>
      <c r="E31" s="279"/>
      <c r="F31" s="279"/>
      <c r="G31" s="308"/>
    </row>
    <row r="32" customFormat="false" ht="11.25" hidden="false" customHeight="true" outlineLevel="0" collapsed="false">
      <c r="A32" s="111" t="s">
        <v>170</v>
      </c>
      <c r="B32" s="282" t="s">
        <v>279</v>
      </c>
      <c r="C32" s="282"/>
      <c r="D32" s="309" t="s">
        <v>280</v>
      </c>
      <c r="E32" s="309"/>
      <c r="F32" s="284" t="s">
        <v>281</v>
      </c>
      <c r="G32" s="284"/>
    </row>
    <row r="33" customFormat="false" ht="11.25" hidden="false" customHeight="true" outlineLevel="0" collapsed="false">
      <c r="A33" s="285"/>
      <c r="B33" s="286" t="s">
        <v>20</v>
      </c>
      <c r="C33" s="286"/>
      <c r="D33" s="310" t="s">
        <v>21</v>
      </c>
      <c r="E33" s="310"/>
      <c r="F33" s="288" t="s">
        <v>23</v>
      </c>
      <c r="G33" s="288"/>
    </row>
    <row r="34" customFormat="false" ht="11.25" hidden="false" customHeight="true" outlineLevel="0" collapsed="false">
      <c r="A34" s="164" t="s">
        <v>297</v>
      </c>
      <c r="B34" s="242"/>
      <c r="C34" s="242"/>
      <c r="D34" s="242"/>
      <c r="E34" s="242"/>
      <c r="F34" s="242"/>
      <c r="G34" s="242"/>
    </row>
    <row r="35" customFormat="false" ht="11.25" hidden="false" customHeight="true" outlineLevel="0" collapsed="false">
      <c r="A35" s="311" t="s">
        <v>298</v>
      </c>
      <c r="B35" s="289" t="n">
        <f aca="false">IF(SUM(B36:B38)&gt;B39,(B36+B37+B38-B39),IF(SUM(B36:B38)&lt;B39,0,IF(SUM(B36:B38)=B39,0)))</f>
        <v>18736825.71</v>
      </c>
      <c r="C35" s="289"/>
      <c r="D35" s="289" t="n">
        <f aca="false">IF(SUM(D36:D38)&gt;D39,(D36+D37+D38-D39),IF(SUM(D36:D38)&lt;D39,0,IF(SUM(D36:D38)=D39,0)))</f>
        <v>20012701.64</v>
      </c>
      <c r="E35" s="289"/>
      <c r="F35" s="289" t="n">
        <f aca="false">IF(SUM(F36:F38)&gt;F39,(F36+F37+F38-F39),IF(SUM(F36:F38)&lt;F39,0,IF(SUM(F36:F38)=F39,0)))</f>
        <v>20355283.07</v>
      </c>
      <c r="G35" s="289"/>
    </row>
    <row r="36" customFormat="false" ht="11.25" hidden="false" customHeight="true" outlineLevel="0" collapsed="false">
      <c r="A36" s="311" t="s">
        <v>283</v>
      </c>
      <c r="B36" s="244" t="n">
        <v>18831054.66</v>
      </c>
      <c r="C36" s="244"/>
      <c r="D36" s="244" t="n">
        <v>20016783.93</v>
      </c>
      <c r="E36" s="244"/>
      <c r="F36" s="244" t="n">
        <v>20356633.64</v>
      </c>
      <c r="G36" s="244"/>
    </row>
    <row r="37" customFormat="false" ht="11.25" hidden="false" customHeight="true" outlineLevel="0" collapsed="false">
      <c r="A37" s="311" t="s">
        <v>299</v>
      </c>
      <c r="B37" s="244"/>
      <c r="C37" s="244"/>
      <c r="D37" s="244"/>
      <c r="E37" s="244"/>
      <c r="F37" s="244"/>
      <c r="G37" s="244"/>
    </row>
    <row r="38" customFormat="false" ht="11.25" hidden="false" customHeight="true" outlineLevel="0" collapsed="false">
      <c r="A38" s="311" t="s">
        <v>284</v>
      </c>
      <c r="B38" s="244"/>
      <c r="C38" s="244"/>
      <c r="D38" s="244"/>
      <c r="E38" s="244"/>
      <c r="F38" s="244"/>
      <c r="G38" s="244"/>
    </row>
    <row r="39" customFormat="false" ht="11.25" hidden="false" customHeight="true" outlineLevel="0" collapsed="false">
      <c r="A39" s="164" t="s">
        <v>285</v>
      </c>
      <c r="B39" s="244" t="n">
        <v>94228.95</v>
      </c>
      <c r="C39" s="244"/>
      <c r="D39" s="244" t="n">
        <v>4082.29</v>
      </c>
      <c r="E39" s="244"/>
      <c r="F39" s="244" t="n">
        <v>1350.57</v>
      </c>
      <c r="G39" s="244"/>
    </row>
    <row r="40" customFormat="false" ht="11.25" hidden="false" customHeight="true" outlineLevel="0" collapsed="false">
      <c r="A40" s="311" t="s">
        <v>300</v>
      </c>
      <c r="B40" s="291" t="n">
        <f aca="false">B34-B35</f>
        <v>-18736825.71</v>
      </c>
      <c r="C40" s="291"/>
      <c r="D40" s="291" t="n">
        <f aca="false">D34-D35</f>
        <v>-20012701.64</v>
      </c>
      <c r="E40" s="291"/>
      <c r="F40" s="291" t="n">
        <f aca="false">F34-F35</f>
        <v>-20355283.07</v>
      </c>
      <c r="G40" s="291"/>
    </row>
    <row r="41" customFormat="false" ht="11.25" hidden="false" customHeight="true" outlineLevel="0" collapsed="false">
      <c r="A41" s="311" t="s">
        <v>301</v>
      </c>
      <c r="B41" s="292"/>
      <c r="C41" s="292"/>
      <c r="D41" s="292"/>
      <c r="E41" s="292"/>
      <c r="F41" s="292"/>
      <c r="G41" s="292"/>
    </row>
    <row r="42" customFormat="false" ht="11.25" hidden="false" customHeight="true" outlineLevel="0" collapsed="false">
      <c r="A42" s="312" t="s">
        <v>302</v>
      </c>
      <c r="B42" s="294" t="n">
        <f aca="false">B40-B41</f>
        <v>-18736825.71</v>
      </c>
      <c r="C42" s="294"/>
      <c r="D42" s="294" t="n">
        <f aca="false">D40-D41</f>
        <v>-20012701.64</v>
      </c>
      <c r="E42" s="294"/>
      <c r="F42" s="294" t="n">
        <f aca="false">F40-F41</f>
        <v>-20355283.07</v>
      </c>
      <c r="G42" s="294"/>
    </row>
    <row r="43" customFormat="false" ht="11.25" hidden="false" customHeight="true" outlineLevel="0" collapsed="false">
      <c r="A43" s="98" t="s">
        <v>127</v>
      </c>
      <c r="D43" s="105"/>
      <c r="E43" s="105"/>
    </row>
    <row r="45" customFormat="false" ht="11.25" hidden="false" customHeight="false" outlineLevel="0" collapsed="false">
      <c r="C45" s="113" t="s">
        <v>206</v>
      </c>
      <c r="D45" s="313"/>
    </row>
  </sheetData>
  <sheetProtection sheet="true" password="cda8" objects="true" scenarios="true"/>
  <mergeCells count="80">
    <mergeCell ref="A1:G1"/>
    <mergeCell ref="A2:G2"/>
    <mergeCell ref="A3:G3"/>
    <mergeCell ref="A4:G4"/>
    <mergeCell ref="D6:E6"/>
    <mergeCell ref="D8:E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1:G21"/>
    <mergeCell ref="B24:D24"/>
    <mergeCell ref="E24:G24"/>
    <mergeCell ref="A26:D27"/>
    <mergeCell ref="E26:G27"/>
    <mergeCell ref="E28:G28"/>
    <mergeCell ref="A30:G30"/>
    <mergeCell ref="D31:E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4" width="48.7"/>
    <col collapsed="false" customWidth="true" hidden="false" outlineLevel="0" max="3" min="2" style="314" width="16.7"/>
    <col collapsed="false" customWidth="true" hidden="false" outlineLevel="0" max="4" min="4" style="315" width="16.7"/>
    <col collapsed="false" customWidth="true" hidden="false" outlineLevel="0" max="5" min="5" style="314" width="16.7"/>
    <col collapsed="false" customWidth="false" hidden="false" outlineLevel="0" max="257" min="6" style="314" width="7.85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4" t="s">
        <v>303</v>
      </c>
      <c r="B3" s="4"/>
      <c r="C3" s="4"/>
      <c r="D3" s="4"/>
      <c r="E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316" t="n">
        <v>2</v>
      </c>
      <c r="B6" s="113" t="s">
        <v>5</v>
      </c>
      <c r="C6" s="317" t="s">
        <v>6</v>
      </c>
      <c r="D6" s="107" t="s">
        <v>7</v>
      </c>
      <c r="E6" s="275" t="n">
        <v>2014</v>
      </c>
    </row>
    <row r="7" customFormat="false" ht="11.25" hidden="false" customHeight="true" outlineLevel="0" collapsed="false">
      <c r="A7" s="318" t="s">
        <v>304</v>
      </c>
      <c r="E7" s="12" t="n">
        <v>1</v>
      </c>
    </row>
    <row r="8" customFormat="false" ht="11.25" hidden="false" customHeight="true" outlineLevel="0" collapsed="false">
      <c r="A8" s="319"/>
      <c r="B8" s="320" t="s">
        <v>10</v>
      </c>
      <c r="C8" s="110" t="s">
        <v>11</v>
      </c>
      <c r="D8" s="110"/>
      <c r="E8" s="110"/>
    </row>
    <row r="9" customFormat="false" ht="11.25" hidden="false" customHeight="true" outlineLevel="0" collapsed="false">
      <c r="A9" s="321" t="s">
        <v>305</v>
      </c>
      <c r="B9" s="321" t="s">
        <v>15</v>
      </c>
      <c r="C9" s="109" t="s">
        <v>18</v>
      </c>
      <c r="D9" s="109" t="s">
        <v>16</v>
      </c>
      <c r="E9" s="109" t="s">
        <v>18</v>
      </c>
    </row>
    <row r="10" customFormat="false" ht="11.25" hidden="false" customHeight="true" outlineLevel="0" collapsed="false">
      <c r="A10" s="322"/>
      <c r="B10" s="323"/>
      <c r="C10" s="324" t="s">
        <v>306</v>
      </c>
      <c r="D10" s="324" t="s">
        <v>307</v>
      </c>
      <c r="E10" s="288" t="s">
        <v>307</v>
      </c>
    </row>
    <row r="11" customFormat="false" ht="11.25" hidden="false" customHeight="true" outlineLevel="0" collapsed="false">
      <c r="A11" s="88" t="s">
        <v>308</v>
      </c>
      <c r="B11" s="325" t="n">
        <f aca="false">B12+B13+B16+B19+B20</f>
        <v>10862000</v>
      </c>
      <c r="C11" s="325" t="n">
        <f aca="false">C12+C13+C16+C19+C20</f>
        <v>1178140.12</v>
      </c>
      <c r="D11" s="325" t="n">
        <f aca="false">D12+D13+D16+D19+D20</f>
        <v>1293493.49</v>
      </c>
      <c r="E11" s="325" t="n">
        <f aca="false">E12+E13+E16+E19+E20</f>
        <v>2471633.61</v>
      </c>
    </row>
    <row r="12" customFormat="false" ht="11.25" hidden="false" customHeight="true" outlineLevel="0" collapsed="false">
      <c r="A12" s="88" t="s">
        <v>309</v>
      </c>
      <c r="B12" s="326" t="n">
        <f aca="false">'Anexo I _ BO'!C13</f>
        <v>1000</v>
      </c>
      <c r="C12" s="326" t="n">
        <f aca="false">E12-D12</f>
        <v>100.77</v>
      </c>
      <c r="D12" s="326" t="n">
        <f aca="false">'Anexo I _ BO'!D13</f>
        <v>51.74</v>
      </c>
      <c r="E12" s="326" t="n">
        <f aca="false">'Anexo I _ BO'!F13</f>
        <v>152.51</v>
      </c>
    </row>
    <row r="13" customFormat="false" ht="11.25" hidden="false" customHeight="true" outlineLevel="0" collapsed="false">
      <c r="A13" s="88" t="s">
        <v>310</v>
      </c>
      <c r="B13" s="326" t="n">
        <f aca="false">B14+B15</f>
        <v>6128000</v>
      </c>
      <c r="C13" s="326" t="n">
        <f aca="false">C14+C15</f>
        <v>964916.46</v>
      </c>
      <c r="D13" s="326" t="n">
        <f aca="false">D14+D15</f>
        <v>1114594.26</v>
      </c>
      <c r="E13" s="326" t="n">
        <f aca="false">E14+E15</f>
        <v>2079510.72</v>
      </c>
    </row>
    <row r="14" customFormat="false" ht="11.25" hidden="false" customHeight="true" outlineLevel="0" collapsed="false">
      <c r="A14" s="88" t="s">
        <v>311</v>
      </c>
      <c r="B14" s="326" t="n">
        <f aca="false">'Anexo I _ BO'!C18</f>
        <v>6128000</v>
      </c>
      <c r="C14" s="326" t="n">
        <f aca="false">E14-D14</f>
        <v>964916.46</v>
      </c>
      <c r="D14" s="326" t="n">
        <f aca="false">'Anexo I _ BO'!D18</f>
        <v>1114594.26</v>
      </c>
      <c r="E14" s="326" t="n">
        <f aca="false">'Anexo I _ BO'!F18</f>
        <v>2079510.72</v>
      </c>
    </row>
    <row r="15" customFormat="false" ht="11.25" hidden="false" customHeight="true" outlineLevel="0" collapsed="false">
      <c r="A15" s="88" t="s">
        <v>312</v>
      </c>
      <c r="B15" s="326" t="n">
        <f aca="false">'Anexo I _ BO'!C19</f>
        <v>0</v>
      </c>
      <c r="C15" s="326" t="n">
        <f aca="false">E15-D15</f>
        <v>0</v>
      </c>
      <c r="D15" s="326" t="n">
        <f aca="false">'Anexo I _ BO'!D19</f>
        <v>0</v>
      </c>
      <c r="E15" s="326" t="n">
        <f aca="false">'Anexo I _ BO'!F19</f>
        <v>0</v>
      </c>
    </row>
    <row r="16" customFormat="false" ht="11.25" hidden="false" customHeight="true" outlineLevel="0" collapsed="false">
      <c r="A16" s="88" t="s">
        <v>313</v>
      </c>
      <c r="B16" s="326" t="n">
        <f aca="false">B17-B18</f>
        <v>3955000</v>
      </c>
      <c r="C16" s="326" t="n">
        <f aca="false">C17-C18</f>
        <v>0</v>
      </c>
      <c r="D16" s="326" t="n">
        <f aca="false">D17-D18</f>
        <v>0</v>
      </c>
      <c r="E16" s="326" t="n">
        <f aca="false">E17-E18</f>
        <v>0</v>
      </c>
    </row>
    <row r="17" customFormat="false" ht="11.25" hidden="false" customHeight="true" outlineLevel="0" collapsed="false">
      <c r="A17" s="88" t="s">
        <v>222</v>
      </c>
      <c r="B17" s="326" t="n">
        <f aca="false">'Anexo I _ BO'!C20</f>
        <v>3955000</v>
      </c>
      <c r="C17" s="326" t="n">
        <f aca="false">E17-D17</f>
        <v>0</v>
      </c>
      <c r="D17" s="326" t="n">
        <f aca="false">'Anexo I _ BO'!D20</f>
        <v>0</v>
      </c>
      <c r="E17" s="326" t="n">
        <f aca="false">'Anexo I _ BO'!F20</f>
        <v>0</v>
      </c>
    </row>
    <row r="18" customFormat="false" ht="11.25" hidden="false" customHeight="true" outlineLevel="0" collapsed="false">
      <c r="A18" s="88" t="s">
        <v>314</v>
      </c>
      <c r="B18" s="326" t="n">
        <f aca="false">'Anexo I _ BO'!C22</f>
        <v>0</v>
      </c>
      <c r="C18" s="326" t="n">
        <f aca="false">E18-D18</f>
        <v>0</v>
      </c>
      <c r="D18" s="326" t="n">
        <f aca="false">'Anexo I _ BO'!D22</f>
        <v>0</v>
      </c>
      <c r="E18" s="326" t="n">
        <f aca="false">'Anexo I _ BO'!F22</f>
        <v>0</v>
      </c>
    </row>
    <row r="19" customFormat="false" ht="11.25" hidden="false" customHeight="true" outlineLevel="0" collapsed="false">
      <c r="A19" s="88" t="s">
        <v>193</v>
      </c>
      <c r="B19" s="326" t="n">
        <f aca="false">'Anexo I _ BO'!C34</f>
        <v>0</v>
      </c>
      <c r="C19" s="326" t="n">
        <f aca="false">E19-D19</f>
        <v>0</v>
      </c>
      <c r="D19" s="326" t="n">
        <f aca="false">'Anexo I _ BO'!D34</f>
        <v>0</v>
      </c>
      <c r="E19" s="326" t="n">
        <f aca="false">'Anexo I _ BO'!F34</f>
        <v>0</v>
      </c>
    </row>
    <row r="20" customFormat="false" ht="11.25" hidden="false" customHeight="true" outlineLevel="0" collapsed="false">
      <c r="A20" s="88" t="s">
        <v>315</v>
      </c>
      <c r="B20" s="326" t="n">
        <f aca="false">'Anexo I _ BO'!C25+'Anexo I _ BO'!C29+'Anexo I _ BO'!C33+'Anexo I _ BO'!C41</f>
        <v>778000</v>
      </c>
      <c r="C20" s="326" t="n">
        <f aca="false">E20-D20</f>
        <v>213122.89</v>
      </c>
      <c r="D20" s="326" t="n">
        <f aca="false">'Anexo I _ BO'!D25+'Anexo I _ BO'!D29+'Anexo I _ BO'!D33+'Anexo I _ BO'!D41</f>
        <v>178847.49</v>
      </c>
      <c r="E20" s="326" t="n">
        <f aca="false">'Anexo I _ BO'!F25+'Anexo I _ BO'!F29+'Anexo I _ BO'!F33+'Anexo I _ BO'!F41</f>
        <v>391970.38</v>
      </c>
    </row>
    <row r="21" customFormat="false" ht="11.25" hidden="false" customHeight="true" outlineLevel="0" collapsed="false">
      <c r="A21" s="88" t="s">
        <v>316</v>
      </c>
      <c r="B21" s="326" t="n">
        <f aca="false">B22+B23+B24+B25+B26</f>
        <v>2000</v>
      </c>
      <c r="C21" s="326" t="n">
        <f aca="false">C22+C23+C24+C25+C26</f>
        <v>2453.2</v>
      </c>
      <c r="D21" s="326" t="n">
        <f aca="false">D22+D23+D24+D25+D26</f>
        <v>1013.6</v>
      </c>
      <c r="E21" s="326" t="n">
        <f aca="false">E22+E23+E24+E25+E26</f>
        <v>3466.8</v>
      </c>
    </row>
    <row r="22" customFormat="false" ht="11.25" hidden="false" customHeight="true" outlineLevel="0" collapsed="false">
      <c r="A22" s="88" t="s">
        <v>317</v>
      </c>
      <c r="B22" s="326" t="n">
        <f aca="false">'Anexo I _ BO'!C47</f>
        <v>0</v>
      </c>
      <c r="C22" s="326" t="n">
        <f aca="false">E22-D22</f>
        <v>0</v>
      </c>
      <c r="D22" s="326" t="n">
        <f aca="false">'Anexo I _ BO'!D47</f>
        <v>0</v>
      </c>
      <c r="E22" s="326" t="n">
        <f aca="false">'Anexo I _ BO'!F47</f>
        <v>0</v>
      </c>
    </row>
    <row r="23" customFormat="false" ht="11.25" hidden="false" customHeight="true" outlineLevel="0" collapsed="false">
      <c r="A23" s="88" t="s">
        <v>318</v>
      </c>
      <c r="B23" s="326" t="n">
        <f aca="false">'Anexo I _ BO'!C53</f>
        <v>0</v>
      </c>
      <c r="C23" s="326" t="n">
        <f aca="false">E23-D23</f>
        <v>0</v>
      </c>
      <c r="D23" s="326" t="n">
        <f aca="false">'Anexo I _ BO'!D53</f>
        <v>0</v>
      </c>
      <c r="E23" s="326" t="n">
        <f aca="false">'Anexo I _ BO'!F53</f>
        <v>0</v>
      </c>
    </row>
    <row r="24" s="327" customFormat="true" ht="11.25" hidden="false" customHeight="true" outlineLevel="0" collapsed="false">
      <c r="A24" s="88" t="s">
        <v>319</v>
      </c>
      <c r="B24" s="326" t="n">
        <f aca="false">'Anexo I _ BO'!C50</f>
        <v>2000</v>
      </c>
      <c r="C24" s="326" t="n">
        <f aca="false">E24-D24</f>
        <v>2453.2</v>
      </c>
      <c r="D24" s="326" t="n">
        <f aca="false">'Anexo I _ BO'!D50</f>
        <v>1013.6</v>
      </c>
      <c r="E24" s="326" t="n">
        <f aca="false">'Anexo I _ BO'!F50</f>
        <v>3466.8</v>
      </c>
    </row>
    <row r="25" customFormat="false" ht="11.25" hidden="false" customHeight="true" outlineLevel="0" collapsed="false">
      <c r="A25" s="88" t="s">
        <v>320</v>
      </c>
      <c r="B25" s="326" t="n">
        <f aca="false">'Anexo I _ BO'!C54</f>
        <v>0</v>
      </c>
      <c r="C25" s="326" t="n">
        <f aca="false">E25-D25</f>
        <v>0</v>
      </c>
      <c r="D25" s="326" t="n">
        <f aca="false">'Anexo I _ BO'!D54</f>
        <v>0</v>
      </c>
      <c r="E25" s="326" t="n">
        <f aca="false">'Anexo I _ BO'!F54</f>
        <v>0</v>
      </c>
    </row>
    <row r="26" customFormat="false" ht="11.25" hidden="false" customHeight="true" outlineLevel="0" collapsed="false">
      <c r="A26" s="88" t="s">
        <v>267</v>
      </c>
      <c r="B26" s="326" t="n">
        <f aca="false">'Anexo I _ BO'!C62</f>
        <v>0</v>
      </c>
      <c r="C26" s="326" t="n">
        <f aca="false">E26-D26</f>
        <v>0</v>
      </c>
      <c r="D26" s="326" t="n">
        <f aca="false">'Anexo I _ BO'!D62</f>
        <v>0</v>
      </c>
      <c r="E26" s="326" t="n">
        <f aca="false">'Anexo I _ BO'!F62</f>
        <v>0</v>
      </c>
    </row>
    <row r="27" customFormat="false" ht="11.25" hidden="false" customHeight="true" outlineLevel="0" collapsed="false">
      <c r="A27" s="57" t="s">
        <v>321</v>
      </c>
      <c r="B27" s="326" t="n">
        <f aca="false">B28+B29+B30</f>
        <v>0</v>
      </c>
      <c r="C27" s="326" t="n">
        <f aca="false">C28+C29+C30</f>
        <v>0</v>
      </c>
      <c r="D27" s="326" t="n">
        <f aca="false">D28+D29+D30</f>
        <v>0</v>
      </c>
      <c r="E27" s="326" t="n">
        <f aca="false">E28+E29+E30</f>
        <v>0</v>
      </c>
    </row>
    <row r="28" customFormat="false" ht="11.25" hidden="false" customHeight="true" outlineLevel="0" collapsed="false">
      <c r="A28" s="57" t="s">
        <v>85</v>
      </c>
      <c r="B28" s="326" t="n">
        <f aca="false">'Anexo I _ BO'!C78</f>
        <v>0</v>
      </c>
      <c r="C28" s="326" t="n">
        <f aca="false">E28-D28</f>
        <v>0</v>
      </c>
      <c r="D28" s="326" t="n">
        <f aca="false">'Anexo I _ BO'!D78</f>
        <v>0</v>
      </c>
      <c r="E28" s="326" t="n">
        <f aca="false">'Anexo I _ BO'!F78</f>
        <v>0</v>
      </c>
    </row>
    <row r="29" customFormat="false" ht="11.25" hidden="false" customHeight="true" outlineLevel="0" collapsed="false">
      <c r="A29" s="57" t="s">
        <v>86</v>
      </c>
      <c r="B29" s="326" t="n">
        <f aca="false">'Anexo I _ BO'!C79</f>
        <v>0</v>
      </c>
      <c r="C29" s="326" t="n">
        <f aca="false">E29-D29</f>
        <v>0</v>
      </c>
      <c r="D29" s="326" t="n">
        <f aca="false">'Anexo I _ BO'!D79</f>
        <v>0</v>
      </c>
      <c r="E29" s="326" t="n">
        <f aca="false">'Anexo I _ BO'!F79</f>
        <v>0</v>
      </c>
    </row>
    <row r="30" customFormat="false" ht="11.25" hidden="false" customHeight="true" outlineLevel="0" collapsed="false">
      <c r="A30" s="57" t="s">
        <v>87</v>
      </c>
      <c r="B30" s="326" t="n">
        <f aca="false">'Anexo I _ BO'!C80</f>
        <v>0</v>
      </c>
      <c r="C30" s="326" t="n">
        <f aca="false">E30-D30</f>
        <v>0</v>
      </c>
      <c r="D30" s="326" t="n">
        <f aca="false">'Anexo I _ BO'!D80</f>
        <v>0</v>
      </c>
      <c r="E30" s="326" t="n">
        <f aca="false">'Anexo I _ BO'!F80</f>
        <v>0</v>
      </c>
    </row>
    <row r="31" customFormat="false" ht="11.25" hidden="false" customHeight="true" outlineLevel="0" collapsed="false">
      <c r="A31" s="88" t="s">
        <v>322</v>
      </c>
      <c r="B31" s="328" t="n">
        <f aca="false">B21-B22-B23-B24</f>
        <v>0</v>
      </c>
      <c r="C31" s="328" t="n">
        <f aca="false">C21-C22-C23-C24</f>
        <v>0</v>
      </c>
      <c r="D31" s="328" t="n">
        <f aca="false">D21-D22-D23-D24</f>
        <v>0</v>
      </c>
      <c r="E31" s="328" t="n">
        <f aca="false">E21-E22-E23-E24</f>
        <v>0</v>
      </c>
    </row>
    <row r="32" customFormat="false" ht="11.25" hidden="false" customHeight="true" outlineLevel="0" collapsed="false">
      <c r="A32" s="329" t="s">
        <v>323</v>
      </c>
      <c r="B32" s="328" t="n">
        <f aca="false">B11+B21-B27</f>
        <v>10864000</v>
      </c>
      <c r="C32" s="328" t="n">
        <f aca="false">C11+C21-C27</f>
        <v>1180593.32</v>
      </c>
      <c r="D32" s="328" t="n">
        <f aca="false">D11+D21-D27</f>
        <v>1294507.09</v>
      </c>
      <c r="E32" s="328" t="n">
        <f aca="false">E11+E21-E27</f>
        <v>2475100.41</v>
      </c>
    </row>
    <row r="33" customFormat="false" ht="11.25" hidden="false" customHeight="true" outlineLevel="0" collapsed="false">
      <c r="A33" s="198"/>
      <c r="B33" s="330"/>
      <c r="C33" s="330"/>
      <c r="D33" s="306"/>
      <c r="E33" s="306"/>
    </row>
    <row r="34" customFormat="false" ht="11.25" hidden="false" customHeight="true" outlineLevel="0" collapsed="false">
      <c r="A34" s="319"/>
      <c r="B34" s="320" t="s">
        <v>93</v>
      </c>
      <c r="C34" s="331" t="s">
        <v>95</v>
      </c>
      <c r="D34" s="331"/>
      <c r="E34" s="331"/>
    </row>
    <row r="35" customFormat="false" ht="11.25" hidden="false" customHeight="true" outlineLevel="0" collapsed="false">
      <c r="A35" s="321" t="s">
        <v>324</v>
      </c>
      <c r="B35" s="321" t="s">
        <v>15</v>
      </c>
      <c r="C35" s="109" t="s">
        <v>18</v>
      </c>
      <c r="D35" s="109" t="s">
        <v>16</v>
      </c>
      <c r="E35" s="109" t="s">
        <v>18</v>
      </c>
    </row>
    <row r="36" customFormat="false" ht="11.25" hidden="false" customHeight="true" outlineLevel="0" collapsed="false">
      <c r="A36" s="322"/>
      <c r="B36" s="322"/>
      <c r="C36" s="324" t="s">
        <v>306</v>
      </c>
      <c r="D36" s="324" t="s">
        <v>307</v>
      </c>
      <c r="E36" s="288" t="s">
        <v>307</v>
      </c>
    </row>
    <row r="37" customFormat="false" ht="11.25" hidden="false" customHeight="true" outlineLevel="0" collapsed="false">
      <c r="A37" s="88" t="s">
        <v>325</v>
      </c>
      <c r="B37" s="215" t="n">
        <f aca="false">B38+B39+B40</f>
        <v>0</v>
      </c>
      <c r="C37" s="215" t="e">
        <f aca="false">C38+C39+C40</f>
        <v>#VALUE!</v>
      </c>
      <c r="D37" s="215" t="e">
        <f aca="false">D38+D39+D40</f>
        <v>#VALUE!</v>
      </c>
      <c r="E37" s="215" t="n">
        <f aca="false">E38+E39+E40</f>
        <v>6412796.75</v>
      </c>
    </row>
    <row r="38" customFormat="false" ht="11.25" hidden="false" customHeight="true" outlineLevel="0" collapsed="false">
      <c r="A38" s="88" t="s">
        <v>326</v>
      </c>
      <c r="B38" s="215" t="n">
        <f aca="false">'Anexo I _ BO'!D90</f>
        <v>0</v>
      </c>
      <c r="C38" s="326" t="n">
        <f aca="false">E38-D38</f>
        <v>2654195.24</v>
      </c>
      <c r="D38" s="332" t="n">
        <f aca="false">'Anexo I _ BO'!E90</f>
        <v>2730533.59</v>
      </c>
      <c r="E38" s="326" t="n">
        <f aca="false">'Anexo I _ BO'!F90</f>
        <v>5384728.83</v>
      </c>
    </row>
    <row r="39" customFormat="false" ht="11.25" hidden="false" customHeight="true" outlineLevel="0" collapsed="false">
      <c r="A39" s="88" t="s">
        <v>327</v>
      </c>
      <c r="B39" s="326" t="n">
        <f aca="false">'Anexo I _ BO'!D91</f>
        <v>0</v>
      </c>
      <c r="C39" s="326" t="e">
        <f aca="false">E39-D39</f>
        <v>#VALUE!</v>
      </c>
      <c r="D39" s="326" t="str">
        <f aca="false">'Anexo I _ BO'!E91</f>
        <v>  </v>
      </c>
      <c r="E39" s="326" t="n">
        <f aca="false">'Anexo I _ BO'!F91</f>
        <v>0</v>
      </c>
    </row>
    <row r="40" customFormat="false" ht="11.25" hidden="false" customHeight="true" outlineLevel="0" collapsed="false">
      <c r="A40" s="88" t="s">
        <v>328</v>
      </c>
      <c r="B40" s="215" t="n">
        <f aca="false">'Anexo I _ BO'!D92</f>
        <v>0</v>
      </c>
      <c r="C40" s="326" t="n">
        <f aca="false">E40-D40</f>
        <v>320436.54</v>
      </c>
      <c r="D40" s="215" t="n">
        <f aca="false">'Anexo I _ BO'!E92</f>
        <v>707631.38</v>
      </c>
      <c r="E40" s="215" t="n">
        <f aca="false">'Anexo I _ BO'!F92</f>
        <v>1028067.92</v>
      </c>
    </row>
    <row r="41" customFormat="false" ht="11.25" hidden="false" customHeight="true" outlineLevel="0" collapsed="false">
      <c r="A41" s="88" t="s">
        <v>329</v>
      </c>
      <c r="B41" s="215" t="n">
        <f aca="false">B37-B39</f>
        <v>0</v>
      </c>
      <c r="C41" s="215" t="e">
        <f aca="false">C37-C39</f>
        <v>#VALUE!</v>
      </c>
      <c r="D41" s="215" t="e">
        <f aca="false">D37-D39</f>
        <v>#VALUE!</v>
      </c>
      <c r="E41" s="215" t="n">
        <f aca="false">E37-E39</f>
        <v>6412796.75</v>
      </c>
    </row>
    <row r="42" customFormat="false" ht="11.25" hidden="false" customHeight="true" outlineLevel="0" collapsed="false">
      <c r="A42" s="88" t="s">
        <v>330</v>
      </c>
      <c r="B42" s="326" t="n">
        <f aca="false">B43+B44+B48</f>
        <v>0</v>
      </c>
      <c r="C42" s="326" t="n">
        <f aca="false">C43+C44+C48</f>
        <v>1789.9</v>
      </c>
      <c r="D42" s="326" t="n">
        <f aca="false">D43+D44+D48</f>
        <v>397.3</v>
      </c>
      <c r="E42" s="326" t="n">
        <f aca="false">E43+E44+E48</f>
        <v>2187.2</v>
      </c>
    </row>
    <row r="43" customFormat="false" ht="11.25" hidden="false" customHeight="true" outlineLevel="0" collapsed="false">
      <c r="A43" s="88" t="s">
        <v>299</v>
      </c>
      <c r="B43" s="326" t="n">
        <f aca="false">'Anexo I _ BO'!D94</f>
        <v>0</v>
      </c>
      <c r="C43" s="326" t="n">
        <f aca="false">E43-D43</f>
        <v>1789.9</v>
      </c>
      <c r="D43" s="326" t="n">
        <f aca="false">'Anexo I _ BO'!E94</f>
        <v>397.3</v>
      </c>
      <c r="E43" s="326" t="n">
        <f aca="false">'Anexo I _ BO'!F94</f>
        <v>2187.2</v>
      </c>
    </row>
    <row r="44" customFormat="false" ht="11.25" hidden="false" customHeight="true" outlineLevel="0" collapsed="false">
      <c r="A44" s="88" t="s">
        <v>331</v>
      </c>
      <c r="B44" s="326" t="n">
        <f aca="false">B45+B46+B47</f>
        <v>0</v>
      </c>
      <c r="C44" s="326" t="n">
        <f aca="false">C45+C46+C47</f>
        <v>0</v>
      </c>
      <c r="D44" s="326" t="n">
        <f aca="false">D45+D46+D47</f>
        <v>0</v>
      </c>
      <c r="E44" s="326" t="n">
        <f aca="false">E45+E46+E47</f>
        <v>0</v>
      </c>
    </row>
    <row r="45" customFormat="false" ht="11.25" hidden="false" customHeight="true" outlineLevel="0" collapsed="false">
      <c r="A45" s="88" t="s">
        <v>332</v>
      </c>
      <c r="B45" s="326" t="n">
        <v>0</v>
      </c>
      <c r="C45" s="326" t="n">
        <f aca="false">E45-D45</f>
        <v>0</v>
      </c>
      <c r="D45" s="332" t="n">
        <v>0</v>
      </c>
      <c r="E45" s="326" t="n">
        <v>0</v>
      </c>
    </row>
    <row r="46" customFormat="false" ht="11.25" hidden="false" customHeight="true" outlineLevel="0" collapsed="false">
      <c r="A46" s="88" t="s">
        <v>333</v>
      </c>
      <c r="B46" s="326" t="n">
        <v>0</v>
      </c>
      <c r="C46" s="326" t="n">
        <f aca="false">E46-D46</f>
        <v>0</v>
      </c>
      <c r="D46" s="332" t="n">
        <v>0</v>
      </c>
      <c r="E46" s="326" t="n">
        <v>0</v>
      </c>
    </row>
    <row r="47" customFormat="false" ht="11.25" hidden="false" customHeight="true" outlineLevel="0" collapsed="false">
      <c r="A47" s="88" t="s">
        <v>334</v>
      </c>
      <c r="B47" s="326" t="n">
        <f aca="false">'Anexo I _ BO'!D95</f>
        <v>0</v>
      </c>
      <c r="C47" s="326" t="n">
        <f aca="false">E47-D47</f>
        <v>0</v>
      </c>
      <c r="D47" s="326" t="n">
        <f aca="false">'Anexo I _ BO'!E95</f>
        <v>0</v>
      </c>
      <c r="E47" s="326" t="n">
        <f aca="false">'Anexo I _ BO'!F95</f>
        <v>0</v>
      </c>
    </row>
    <row r="48" customFormat="false" ht="11.25" hidden="false" customHeight="true" outlineLevel="0" collapsed="false">
      <c r="A48" s="88" t="s">
        <v>335</v>
      </c>
      <c r="B48" s="326" t="n">
        <f aca="false">'Anexo I _ BO'!D96+'Anexo I _ BO'!D101</f>
        <v>0</v>
      </c>
      <c r="C48" s="326" t="n">
        <f aca="false">E48-D48</f>
        <v>0</v>
      </c>
      <c r="D48" s="326" t="n">
        <f aca="false">'Anexo I _ BO'!E96+'Anexo I _ BO'!E101</f>
        <v>0</v>
      </c>
      <c r="E48" s="326" t="n">
        <f aca="false">'Anexo I _ BO'!F96+'Anexo I _ BO'!F101</f>
        <v>0</v>
      </c>
    </row>
    <row r="49" customFormat="false" ht="11.25" hidden="false" customHeight="true" outlineLevel="0" collapsed="false">
      <c r="A49" s="88" t="s">
        <v>336</v>
      </c>
      <c r="B49" s="326" t="n">
        <f aca="false">B42-B45-B46-B48</f>
        <v>0</v>
      </c>
      <c r="C49" s="326" t="n">
        <f aca="false">C42-C45-C46-C48</f>
        <v>1789.9</v>
      </c>
      <c r="D49" s="326" t="n">
        <f aca="false">D42-D45-D46-D48</f>
        <v>397.3</v>
      </c>
      <c r="E49" s="326" t="n">
        <f aca="false">E42-E45-E46-E48</f>
        <v>2187.2</v>
      </c>
    </row>
    <row r="50" customFormat="false" ht="11.25" hidden="false" customHeight="true" outlineLevel="0" collapsed="false">
      <c r="A50" s="88" t="s">
        <v>337</v>
      </c>
      <c r="B50" s="326" t="n">
        <f aca="false">'Anexo I _ BO'!D97</f>
        <v>0</v>
      </c>
      <c r="C50" s="333" t="n">
        <v>0</v>
      </c>
      <c r="D50" s="333" t="n">
        <v>0</v>
      </c>
      <c r="E50" s="334" t="n">
        <v>0</v>
      </c>
    </row>
    <row r="51" customFormat="false" ht="11.25" hidden="false" customHeight="true" outlineLevel="0" collapsed="false">
      <c r="A51" s="88" t="s">
        <v>338</v>
      </c>
      <c r="B51" s="326" t="n">
        <f aca="false">'Anexo I _ BO'!D98</f>
        <v>0</v>
      </c>
      <c r="C51" s="333" t="n">
        <v>0</v>
      </c>
      <c r="D51" s="333" t="n">
        <v>0</v>
      </c>
      <c r="E51" s="334" t="n">
        <v>0</v>
      </c>
    </row>
    <row r="52" customFormat="false" ht="11.25" hidden="false" customHeight="true" outlineLevel="0" collapsed="false">
      <c r="A52" s="90" t="s">
        <v>339</v>
      </c>
      <c r="B52" s="335" t="n">
        <f aca="false">B41+B49+B50+B51</f>
        <v>0</v>
      </c>
      <c r="C52" s="335" t="e">
        <f aca="false">C41+C49+C50+C51</f>
        <v>#VALUE!</v>
      </c>
      <c r="D52" s="335" t="e">
        <f aca="false">D41+D49+D50+D51</f>
        <v>#VALUE!</v>
      </c>
      <c r="E52" s="335" t="n">
        <f aca="false">E41+E49+E50+E51</f>
        <v>6414983.95</v>
      </c>
    </row>
    <row r="53" customFormat="false" ht="11.25" hidden="false" customHeight="true" outlineLevel="0" collapsed="false">
      <c r="A53" s="336"/>
      <c r="B53" s="330"/>
      <c r="C53" s="306"/>
      <c r="D53" s="306"/>
      <c r="E53" s="306"/>
    </row>
    <row r="54" customFormat="false" ht="11.25" hidden="false" customHeight="true" outlineLevel="0" collapsed="false">
      <c r="A54" s="90" t="s">
        <v>340</v>
      </c>
      <c r="B54" s="337" t="n">
        <f aca="false">B32-B52</f>
        <v>10864000</v>
      </c>
      <c r="C54" s="337" t="e">
        <f aca="false">C32-C52</f>
        <v>#VALUE!</v>
      </c>
      <c r="D54" s="337" t="e">
        <f aca="false">D32-D52</f>
        <v>#VALUE!</v>
      </c>
      <c r="E54" s="335" t="n">
        <f aca="false">E32-E52</f>
        <v>-3939883.54</v>
      </c>
    </row>
    <row r="55" customFormat="false" ht="11.25" hidden="false" customHeight="true" outlineLevel="0" collapsed="false">
      <c r="A55" s="336"/>
      <c r="B55" s="330"/>
      <c r="C55" s="306"/>
      <c r="D55" s="306"/>
      <c r="E55" s="306"/>
    </row>
    <row r="56" customFormat="false" ht="11.25" hidden="false" customHeight="true" outlineLevel="0" collapsed="false">
      <c r="A56" s="90" t="s">
        <v>341</v>
      </c>
      <c r="B56" s="338" t="s">
        <v>90</v>
      </c>
      <c r="C56" s="338" t="s">
        <v>90</v>
      </c>
      <c r="D56" s="302" t="s">
        <v>89</v>
      </c>
      <c r="E56" s="339"/>
    </row>
    <row r="57" customFormat="false" ht="11.25" hidden="false" customHeight="true" outlineLevel="0" collapsed="false">
      <c r="A57" s="198"/>
      <c r="B57" s="306"/>
      <c r="C57" s="306"/>
      <c r="D57" s="306"/>
      <c r="E57" s="306"/>
    </row>
    <row r="58" customFormat="false" ht="11.25" hidden="false" customHeight="true" outlineLevel="0" collapsed="false">
      <c r="A58" s="340" t="s">
        <v>293</v>
      </c>
      <c r="B58" s="340"/>
      <c r="C58" s="340"/>
      <c r="D58" s="110" t="s">
        <v>294</v>
      </c>
      <c r="E58" s="110"/>
    </row>
    <row r="59" customFormat="false" ht="11.25" hidden="false" customHeight="true" outlineLevel="0" collapsed="false">
      <c r="A59" s="340"/>
      <c r="B59" s="340"/>
      <c r="C59" s="340"/>
      <c r="D59" s="110"/>
      <c r="E59" s="110"/>
    </row>
    <row r="60" customFormat="false" ht="11.25" hidden="false" customHeight="true" outlineLevel="0" collapsed="false">
      <c r="A60" s="329" t="s">
        <v>342</v>
      </c>
      <c r="B60" s="341"/>
      <c r="C60" s="342"/>
      <c r="D60" s="343" t="n">
        <v>-480029</v>
      </c>
      <c r="E60" s="343"/>
    </row>
    <row r="61" customFormat="false" ht="11.25" hidden="false" customHeight="true" outlineLevel="0" collapsed="false">
      <c r="A61" s="98" t="s">
        <v>127</v>
      </c>
      <c r="B61" s="344"/>
      <c r="C61" s="315"/>
      <c r="E61" s="315"/>
    </row>
    <row r="63" customFormat="false" ht="11.25" hidden="false" customHeight="false" outlineLevel="0" collapsed="false">
      <c r="B63" s="314" t="s">
        <v>343</v>
      </c>
      <c r="C63" s="345" t="n">
        <v>41774</v>
      </c>
    </row>
  </sheetData>
  <sheetProtection sheet="true" password="cda8" objects="true" scenarios="true"/>
  <mergeCells count="9">
    <mergeCell ref="A1:E1"/>
    <mergeCell ref="A2:E2"/>
    <mergeCell ref="A3:E3"/>
    <mergeCell ref="A4:E4"/>
    <mergeCell ref="C8:E8"/>
    <mergeCell ref="C34:E34"/>
    <mergeCell ref="A58:C59"/>
    <mergeCell ref="D58:E59"/>
    <mergeCell ref="D60:E6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18" activeCellId="0" sqref="E18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11" min="2" style="1" width="11.85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5"/>
      <c r="B6" s="5" t="s">
        <v>5</v>
      </c>
      <c r="C6" s="276" t="s">
        <v>6</v>
      </c>
      <c r="D6" s="276"/>
      <c r="E6" s="276"/>
      <c r="F6" s="276"/>
      <c r="G6" s="5" t="s">
        <v>7</v>
      </c>
      <c r="H6" s="276" t="n">
        <v>2014</v>
      </c>
      <c r="I6" s="5"/>
      <c r="J6" s="5"/>
      <c r="K6" s="5"/>
    </row>
    <row r="7" customFormat="false" ht="11.2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1.25" hidden="false" customHeight="true" outlineLevel="0" collapsed="false">
      <c r="A8" s="10" t="s">
        <v>345</v>
      </c>
      <c r="B8" s="10"/>
      <c r="C8" s="11"/>
      <c r="D8" s="11"/>
      <c r="E8" s="11"/>
      <c r="F8" s="11"/>
      <c r="G8" s="11"/>
      <c r="H8" s="11"/>
      <c r="I8" s="11"/>
      <c r="J8" s="11"/>
      <c r="K8" s="12" t="n">
        <v>1</v>
      </c>
    </row>
    <row r="9" customFormat="false" ht="11.25" hidden="false" customHeight="true" outlineLevel="0" collapsed="false">
      <c r="A9" s="108"/>
      <c r="B9" s="307" t="s">
        <v>346</v>
      </c>
      <c r="C9" s="307"/>
      <c r="D9" s="307"/>
      <c r="E9" s="307"/>
      <c r="F9" s="307"/>
      <c r="G9" s="307" t="s">
        <v>347</v>
      </c>
      <c r="H9" s="307"/>
      <c r="I9" s="307"/>
      <c r="J9" s="307"/>
      <c r="K9" s="307"/>
    </row>
    <row r="10" customFormat="false" ht="11.25" hidden="false" customHeight="true" outlineLevel="0" collapsed="false">
      <c r="A10" s="114"/>
      <c r="B10" s="307" t="s">
        <v>348</v>
      </c>
      <c r="C10" s="307"/>
      <c r="D10" s="108"/>
      <c r="E10" s="108"/>
      <c r="F10" s="108"/>
      <c r="G10" s="307" t="s">
        <v>348</v>
      </c>
      <c r="H10" s="307"/>
      <c r="I10" s="108"/>
      <c r="J10" s="108"/>
      <c r="K10" s="108"/>
    </row>
    <row r="11" customFormat="false" ht="11.25" hidden="false" customHeight="true" outlineLevel="0" collapsed="false">
      <c r="A11" s="115" t="s">
        <v>349</v>
      </c>
      <c r="B11" s="295" t="s">
        <v>350</v>
      </c>
      <c r="C11" s="161" t="s">
        <v>351</v>
      </c>
      <c r="D11" s="114"/>
      <c r="E11" s="114"/>
      <c r="F11" s="115" t="s">
        <v>352</v>
      </c>
      <c r="G11" s="160" t="s">
        <v>350</v>
      </c>
      <c r="H11" s="115" t="s">
        <v>351</v>
      </c>
      <c r="I11" s="114"/>
      <c r="J11" s="114"/>
      <c r="K11" s="114"/>
    </row>
    <row r="12" customFormat="false" ht="11.25" hidden="false" customHeight="true" outlineLevel="0" collapsed="false">
      <c r="A12" s="114"/>
      <c r="B12" s="115" t="s">
        <v>353</v>
      </c>
      <c r="C12" s="115" t="s">
        <v>354</v>
      </c>
      <c r="D12" s="115" t="s">
        <v>355</v>
      </c>
      <c r="E12" s="115" t="s">
        <v>356</v>
      </c>
      <c r="F12" s="115" t="s">
        <v>357</v>
      </c>
      <c r="G12" s="115" t="s">
        <v>353</v>
      </c>
      <c r="H12" s="115" t="s">
        <v>354</v>
      </c>
      <c r="I12" s="115" t="s">
        <v>355</v>
      </c>
      <c r="J12" s="115" t="s">
        <v>356</v>
      </c>
      <c r="K12" s="115" t="s">
        <v>357</v>
      </c>
    </row>
    <row r="13" customFormat="false" ht="11.25" hidden="false" customHeight="true" outlineLevel="0" collapsed="false">
      <c r="A13" s="114"/>
      <c r="B13" s="115" t="s">
        <v>358</v>
      </c>
      <c r="C13" s="115" t="s">
        <v>214</v>
      </c>
      <c r="D13" s="114"/>
      <c r="E13" s="114"/>
      <c r="F13" s="114"/>
      <c r="G13" s="115" t="s">
        <v>358</v>
      </c>
      <c r="H13" s="115" t="s">
        <v>214</v>
      </c>
      <c r="I13" s="114"/>
      <c r="J13" s="114"/>
      <c r="K13" s="114"/>
    </row>
    <row r="14" s="346" customFormat="true" ht="11.25" hidden="false" customHeight="true" outlineLevel="0" collapsed="false">
      <c r="A14" s="23"/>
      <c r="B14" s="112"/>
      <c r="C14" s="112" t="s">
        <v>215</v>
      </c>
      <c r="D14" s="23"/>
      <c r="E14" s="23"/>
      <c r="F14" s="23"/>
      <c r="G14" s="23"/>
      <c r="H14" s="112" t="s">
        <v>215</v>
      </c>
      <c r="I14" s="23"/>
      <c r="J14" s="23"/>
      <c r="K14" s="23"/>
    </row>
    <row r="15" customFormat="false" ht="11.25" hidden="false" customHeight="true" outlineLevel="0" collapsed="false">
      <c r="A15" s="57" t="s">
        <v>359</v>
      </c>
      <c r="B15" s="29" t="n">
        <f aca="false">SUM(B17,B19,B21,B23)</f>
        <v>0</v>
      </c>
      <c r="C15" s="29" t="n">
        <f aca="false">SUM(C17,C19,C21,C23)</f>
        <v>94228.95</v>
      </c>
      <c r="D15" s="29" t="n">
        <f aca="false">SUM(D17,D19,D21,D23)</f>
        <v>0</v>
      </c>
      <c r="E15" s="29" t="n">
        <f aca="false">SUM(E17,E19,E21,E23)</f>
        <v>92878.38</v>
      </c>
      <c r="F15" s="29" t="n">
        <f aca="false">B15+C15-D15-E15</f>
        <v>1350.56999999999</v>
      </c>
      <c r="G15" s="29" t="n">
        <f aca="false">SUM(G17,G19,G21,G23)</f>
        <v>0</v>
      </c>
      <c r="H15" s="29" t="n">
        <f aca="false">SUM(H17,H19,H21,H23)</f>
        <v>0</v>
      </c>
      <c r="I15" s="29" t="n">
        <f aca="false">SUM(I17,I19,I21,I23)</f>
        <v>0</v>
      </c>
      <c r="J15" s="29" t="n">
        <f aca="false">SUM(J17,J19,J21,J23)</f>
        <v>0</v>
      </c>
      <c r="K15" s="29" t="n">
        <f aca="false">G15+H15-I15-J15</f>
        <v>0</v>
      </c>
    </row>
    <row r="16" customFormat="false" ht="11.25" hidden="false" customHeight="true" outlineLevel="0" collapsed="false">
      <c r="A16" s="57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57" t="s">
        <v>360</v>
      </c>
      <c r="B17" s="33"/>
      <c r="C17" s="33" t="n">
        <v>94228.95</v>
      </c>
      <c r="D17" s="33"/>
      <c r="E17" s="33" t="n">
        <v>92878.38</v>
      </c>
      <c r="F17" s="29" t="n">
        <f aca="false">B17+C17-D17-E17</f>
        <v>1350.56999999999</v>
      </c>
      <c r="G17" s="33"/>
      <c r="H17" s="33"/>
      <c r="I17" s="33"/>
      <c r="J17" s="33"/>
      <c r="K17" s="29" t="n">
        <f aca="false">G17+H17-I17-J17</f>
        <v>0</v>
      </c>
    </row>
    <row r="18" customFormat="false" ht="11.25" hidden="false" customHeight="true" outlineLevel="0" collapsed="false">
      <c r="A18" s="57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1.25" hidden="false" customHeight="true" outlineLevel="0" collapsed="false">
      <c r="A19" s="57" t="s">
        <v>361</v>
      </c>
      <c r="B19" s="33"/>
      <c r="C19" s="33"/>
      <c r="D19" s="33"/>
      <c r="E19" s="33"/>
      <c r="F19" s="29" t="n">
        <f aca="false">B19+C19-D19-E19</f>
        <v>0</v>
      </c>
      <c r="G19" s="33"/>
      <c r="H19" s="33"/>
      <c r="I19" s="33"/>
      <c r="J19" s="33"/>
      <c r="K19" s="29" t="n">
        <f aca="false">G19+H19-I19-J19</f>
        <v>0</v>
      </c>
    </row>
    <row r="20" customFormat="false" ht="11.25" hidden="false" customHeight="true" outlineLevel="0" collapsed="false">
      <c r="A20" s="57"/>
      <c r="B20" s="29"/>
      <c r="C20" s="177"/>
      <c r="D20" s="347"/>
      <c r="E20" s="347"/>
      <c r="F20" s="177"/>
      <c r="G20" s="348"/>
      <c r="H20" s="348"/>
      <c r="I20" s="348"/>
      <c r="J20" s="348"/>
      <c r="K20" s="177"/>
    </row>
    <row r="21" customFormat="false" ht="11.25" hidden="false" customHeight="true" outlineLevel="0" collapsed="false">
      <c r="A21" s="57" t="s">
        <v>362</v>
      </c>
      <c r="B21" s="33"/>
      <c r="C21" s="33"/>
      <c r="D21" s="33"/>
      <c r="E21" s="33"/>
      <c r="F21" s="29" t="n">
        <f aca="false">B21+C21-D21-E21</f>
        <v>0</v>
      </c>
      <c r="G21" s="33"/>
      <c r="H21" s="33"/>
      <c r="I21" s="33"/>
      <c r="J21" s="33"/>
      <c r="K21" s="29" t="n">
        <f aca="false">G21+H21-I21-J21</f>
        <v>0</v>
      </c>
    </row>
    <row r="22" customFormat="false" ht="11.25" hidden="false" customHeight="true" outlineLevel="0" collapsed="false">
      <c r="A22" s="57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1.25" hidden="false" customHeight="true" outlineLevel="0" collapsed="false">
      <c r="A23" s="57" t="s">
        <v>363</v>
      </c>
      <c r="B23" s="33"/>
      <c r="C23" s="33"/>
      <c r="D23" s="33"/>
      <c r="E23" s="33"/>
      <c r="F23" s="29" t="n">
        <f aca="false">B23+C23-D23-E23</f>
        <v>0</v>
      </c>
      <c r="G23" s="33"/>
      <c r="H23" s="33"/>
      <c r="I23" s="33"/>
      <c r="J23" s="33"/>
      <c r="K23" s="29" t="n">
        <f aca="false">G23+H23-I23-J23</f>
        <v>0</v>
      </c>
    </row>
    <row r="24" customFormat="false" ht="11.25" hidden="false" customHeight="true" outlineLevel="0" collapsed="false">
      <c r="A24" s="57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1.25" hidden="false" customHeight="true" outlineLevel="0" collapsed="false">
      <c r="A25" s="57" t="s">
        <v>364</v>
      </c>
      <c r="B25" s="33"/>
      <c r="C25" s="33"/>
      <c r="D25" s="33"/>
      <c r="E25" s="33"/>
      <c r="F25" s="29" t="n">
        <f aca="false">B25+C25-D25-E25</f>
        <v>0</v>
      </c>
      <c r="G25" s="33"/>
      <c r="H25" s="33"/>
      <c r="I25" s="33"/>
      <c r="J25" s="33"/>
      <c r="K25" s="29" t="n">
        <f aca="false">G25+H25-I25-J25</f>
        <v>0</v>
      </c>
    </row>
    <row r="26" customFormat="false" ht="11.25" hidden="false" customHeight="true" outlineLevel="0" collapsed="false">
      <c r="A26" s="349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1.25" hidden="false" customHeight="true" outlineLevel="0" collapsed="false">
      <c r="A27" s="42" t="s">
        <v>165</v>
      </c>
      <c r="B27" s="43" t="n">
        <f aca="false">B15+B25</f>
        <v>0</v>
      </c>
      <c r="C27" s="43" t="n">
        <f aca="false">C15+C25</f>
        <v>94228.95</v>
      </c>
      <c r="D27" s="43" t="n">
        <f aca="false">D15+D25</f>
        <v>0</v>
      </c>
      <c r="E27" s="43" t="n">
        <f aca="false">E15+E25</f>
        <v>92878.38</v>
      </c>
      <c r="F27" s="43" t="n">
        <f aca="false">B27+C27-D27-E27</f>
        <v>1350.56999999999</v>
      </c>
      <c r="G27" s="43" t="n">
        <f aca="false">G15+G25</f>
        <v>0</v>
      </c>
      <c r="H27" s="43" t="n">
        <f aca="false">H15+H25</f>
        <v>0</v>
      </c>
      <c r="I27" s="43" t="n">
        <f aca="false">I15+I25</f>
        <v>0</v>
      </c>
      <c r="J27" s="43" t="n">
        <f aca="false">J15+J25</f>
        <v>0</v>
      </c>
      <c r="K27" s="43" t="n">
        <f aca="false">G27+H27-I27-J27</f>
        <v>0</v>
      </c>
    </row>
    <row r="28" customFormat="false" ht="11.25" hidden="false" customHeight="true" outlineLevel="0" collapsed="false">
      <c r="A28" s="98" t="s">
        <v>127</v>
      </c>
      <c r="B28" s="11"/>
      <c r="C28" s="11"/>
      <c r="D28" s="11"/>
      <c r="E28" s="11"/>
      <c r="F28" s="11"/>
      <c r="G28" s="11"/>
      <c r="H28" s="11"/>
      <c r="I28" s="11"/>
      <c r="J28" s="11"/>
      <c r="K28" s="350"/>
    </row>
    <row r="30" customFormat="false" ht="11.25" hidden="false" customHeight="false" outlineLevel="0" collapsed="false">
      <c r="B30" s="1" t="s">
        <v>365</v>
      </c>
      <c r="D30" s="99" t="n">
        <v>41774</v>
      </c>
    </row>
  </sheetData>
  <sheetProtection sheet="true" password="cda8" objects="true" scenarios="true"/>
  <mergeCells count="9">
    <mergeCell ref="A1:K1"/>
    <mergeCell ref="A2:K2"/>
    <mergeCell ref="A3:K3"/>
    <mergeCell ref="A4:K4"/>
    <mergeCell ref="C6:F6"/>
    <mergeCell ref="B9:F9"/>
    <mergeCell ref="G9:K9"/>
    <mergeCell ref="B10:C10"/>
    <mergeCell ref="G10:H10"/>
  </mergeCells>
  <printOptions headings="false" gridLines="false" gridLinesSet="true" horizontalCentered="true" verticalCentered="false"/>
  <pageMargins left="0" right="0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44.85"/>
    <col collapsed="false" customWidth="true" hidden="false" outlineLevel="0" max="2" min="2" style="11" width="16.99"/>
    <col collapsed="false" customWidth="true" hidden="false" outlineLevel="0" max="4" min="3" style="11" width="16.28"/>
    <col collapsed="false" customWidth="true" hidden="false" outlineLevel="0" max="5" min="5" style="10" width="16.28"/>
    <col collapsed="false" customWidth="false" hidden="false" outlineLevel="0" max="257" min="6" style="11" width="6.7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4" t="s">
        <v>366</v>
      </c>
      <c r="B3" s="4"/>
      <c r="C3" s="4"/>
      <c r="D3" s="4"/>
      <c r="E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1.25" hidden="false" customHeight="true" outlineLevel="0" collapsed="false">
      <c r="A5" s="5"/>
      <c r="B5" s="5"/>
      <c r="C5" s="5"/>
      <c r="D5" s="5"/>
      <c r="E5" s="11"/>
    </row>
    <row r="6" customFormat="false" ht="11.25" hidden="false" customHeight="false" outlineLevel="0" collapsed="false">
      <c r="A6" s="107" t="s">
        <v>5</v>
      </c>
      <c r="B6" s="276" t="s">
        <v>6</v>
      </c>
      <c r="C6" s="276"/>
      <c r="D6" s="11" t="s">
        <v>7</v>
      </c>
      <c r="E6" s="351" t="n">
        <v>2014</v>
      </c>
    </row>
    <row r="7" customFormat="false" ht="11.25" hidden="false" customHeight="true" outlineLevel="0" collapsed="false">
      <c r="A7" s="11" t="s">
        <v>367</v>
      </c>
      <c r="D7" s="12"/>
      <c r="E7" s="12" t="n">
        <v>1</v>
      </c>
    </row>
    <row r="8" customFormat="false" ht="11.25" hidden="false" customHeight="true" outlineLevel="0" collapsed="false">
      <c r="A8" s="297"/>
      <c r="B8" s="352" t="s">
        <v>368</v>
      </c>
      <c r="C8" s="352" t="s">
        <v>11</v>
      </c>
      <c r="D8" s="352"/>
      <c r="E8" s="353" t="s">
        <v>369</v>
      </c>
    </row>
    <row r="9" s="10" customFormat="true" ht="11.25" hidden="false" customHeight="true" outlineLevel="0" collapsed="false">
      <c r="A9" s="5" t="s">
        <v>13</v>
      </c>
      <c r="B9" s="354" t="s">
        <v>15</v>
      </c>
      <c r="C9" s="355" t="s">
        <v>18</v>
      </c>
      <c r="D9" s="355"/>
      <c r="E9" s="354" t="s">
        <v>19</v>
      </c>
    </row>
    <row r="10" customFormat="false" ht="11.25" hidden="false" customHeight="true" outlineLevel="0" collapsed="false">
      <c r="A10" s="356"/>
      <c r="B10" s="112" t="s">
        <v>20</v>
      </c>
      <c r="C10" s="357" t="s">
        <v>21</v>
      </c>
      <c r="D10" s="357"/>
      <c r="E10" s="358" t="s">
        <v>370</v>
      </c>
    </row>
    <row r="11" customFormat="false" ht="11.25" hidden="false" customHeight="true" outlineLevel="0" collapsed="false">
      <c r="A11" s="359" t="s">
        <v>371</v>
      </c>
      <c r="B11" s="360"/>
      <c r="C11" s="305"/>
      <c r="D11" s="305"/>
      <c r="E11" s="44" t="n">
        <f aca="false">B11-C11</f>
        <v>0</v>
      </c>
    </row>
    <row r="12" customFormat="false" ht="11.25" hidden="false" customHeight="true" outlineLevel="0" collapsed="false">
      <c r="A12" s="359"/>
      <c r="B12" s="361"/>
      <c r="C12" s="361"/>
      <c r="D12" s="361"/>
      <c r="E12" s="361"/>
    </row>
    <row r="13" customFormat="false" ht="11.25" hidden="false" customHeight="true" outlineLevel="0" collapsed="false">
      <c r="A13" s="297"/>
      <c r="B13" s="362" t="s">
        <v>372</v>
      </c>
      <c r="C13" s="362" t="s">
        <v>373</v>
      </c>
      <c r="D13" s="362"/>
      <c r="E13" s="363" t="s">
        <v>369</v>
      </c>
    </row>
    <row r="14" customFormat="false" ht="11.25" hidden="false" customHeight="true" outlineLevel="0" collapsed="false">
      <c r="B14" s="364" t="s">
        <v>15</v>
      </c>
      <c r="C14" s="365" t="s">
        <v>18</v>
      </c>
      <c r="D14" s="365"/>
      <c r="E14" s="354" t="s">
        <v>374</v>
      </c>
    </row>
    <row r="15" customFormat="false" ht="11.25" hidden="false" customHeight="true" outlineLevel="0" collapsed="false">
      <c r="A15" s="127" t="s">
        <v>96</v>
      </c>
      <c r="B15" s="364"/>
      <c r="C15" s="366" t="s">
        <v>375</v>
      </c>
      <c r="D15" s="363" t="s">
        <v>376</v>
      </c>
      <c r="E15" s="354"/>
    </row>
    <row r="16" customFormat="false" ht="11.25" hidden="false" customHeight="true" outlineLevel="0" collapsed="false">
      <c r="A16" s="127"/>
      <c r="B16" s="364"/>
      <c r="C16" s="364"/>
      <c r="D16" s="354" t="s">
        <v>377</v>
      </c>
      <c r="E16" s="354"/>
    </row>
    <row r="17" customFormat="false" ht="11.25" hidden="false" customHeight="true" outlineLevel="0" collapsed="false">
      <c r="A17" s="127"/>
      <c r="B17" s="364"/>
      <c r="C17" s="364"/>
      <c r="D17" s="354" t="s">
        <v>378</v>
      </c>
      <c r="E17" s="354"/>
    </row>
    <row r="18" customFormat="false" ht="11.25" hidden="false" customHeight="true" outlineLevel="0" collapsed="false">
      <c r="A18" s="356"/>
      <c r="B18" s="367" t="s">
        <v>99</v>
      </c>
      <c r="C18" s="358" t="s">
        <v>100</v>
      </c>
      <c r="D18" s="367" t="s">
        <v>379</v>
      </c>
      <c r="E18" s="367" t="s">
        <v>380</v>
      </c>
    </row>
    <row r="19" customFormat="false" ht="11.25" hidden="false" customHeight="true" outlineLevel="0" collapsed="false">
      <c r="A19" s="368" t="s">
        <v>381</v>
      </c>
      <c r="B19" s="33" t="n">
        <v>406000</v>
      </c>
      <c r="C19" s="58" t="n">
        <v>2187.2</v>
      </c>
      <c r="D19" s="34" t="n">
        <v>0</v>
      </c>
      <c r="E19" s="50" t="n">
        <f aca="false">B19-(C19+D19)</f>
        <v>403812.8</v>
      </c>
    </row>
    <row r="20" customFormat="false" ht="11.25" hidden="false" customHeight="true" outlineLevel="0" collapsed="false">
      <c r="A20" s="369" t="s">
        <v>382</v>
      </c>
      <c r="B20" s="370"/>
      <c r="C20" s="371"/>
      <c r="D20" s="372"/>
      <c r="E20" s="44"/>
    </row>
    <row r="21" customFormat="false" ht="11.25" hidden="false" customHeight="true" outlineLevel="0" collapsed="false">
      <c r="A21" s="373" t="s">
        <v>383</v>
      </c>
      <c r="B21" s="374"/>
      <c r="C21" s="375"/>
      <c r="D21" s="376"/>
      <c r="E21" s="92"/>
    </row>
    <row r="22" customFormat="false" ht="11.25" hidden="false" customHeight="true" outlineLevel="0" collapsed="false">
      <c r="A22" s="377" t="s">
        <v>384</v>
      </c>
      <c r="B22" s="43" t="n">
        <f aca="false">B19</f>
        <v>406000</v>
      </c>
      <c r="C22" s="47" t="n">
        <f aca="false">C19</f>
        <v>2187.2</v>
      </c>
      <c r="D22" s="44" t="n">
        <f aca="false">D19</f>
        <v>0</v>
      </c>
      <c r="E22" s="44" t="n">
        <f aca="false">E19-E20-E21</f>
        <v>403812.8</v>
      </c>
    </row>
    <row r="23" customFormat="false" ht="11.25" hidden="false" customHeight="true" outlineLevel="0" collapsed="false">
      <c r="A23" s="369"/>
      <c r="B23" s="378"/>
      <c r="C23" s="378"/>
      <c r="D23" s="378"/>
      <c r="E23" s="378"/>
    </row>
    <row r="24" customFormat="false" ht="11.25" hidden="false" customHeight="true" outlineLevel="0" collapsed="false">
      <c r="A24" s="130" t="s">
        <v>385</v>
      </c>
      <c r="B24" s="379" t="n">
        <f aca="false">B11-B22</f>
        <v>-406000</v>
      </c>
      <c r="C24" s="380" t="n">
        <f aca="false">C11-(C22+D19)</f>
        <v>-2187.2</v>
      </c>
      <c r="D24" s="380"/>
      <c r="E24" s="379" t="n">
        <f aca="false">E11-E22</f>
        <v>-403812.8</v>
      </c>
    </row>
    <row r="25" customFormat="false" ht="11.25" hidden="false" customHeight="true" outlineLevel="0" collapsed="false">
      <c r="A25" s="10"/>
      <c r="B25" s="381"/>
      <c r="C25" s="381"/>
      <c r="D25" s="5"/>
      <c r="E25" s="381"/>
    </row>
    <row r="26" customFormat="false" ht="11.25" hidden="false" customHeight="true" outlineLevel="0" collapsed="false">
      <c r="A26" s="98" t="s">
        <v>127</v>
      </c>
      <c r="B26" s="382"/>
      <c r="C26" s="382"/>
      <c r="E26" s="11"/>
    </row>
    <row r="27" customFormat="false" ht="11.25" hidden="false" customHeight="true" outlineLevel="0" collapsed="false">
      <c r="A27" s="359" t="s">
        <v>386</v>
      </c>
      <c r="B27" s="361"/>
      <c r="C27" s="361"/>
      <c r="D27" s="359"/>
      <c r="E27" s="359"/>
    </row>
    <row r="28" customFormat="false" ht="11.25" hidden="false" customHeight="true" outlineLevel="0" collapsed="false">
      <c r="A28" s="383" t="s">
        <v>387</v>
      </c>
      <c r="B28" s="383"/>
      <c r="C28" s="383"/>
      <c r="D28" s="383"/>
      <c r="E28" s="383"/>
    </row>
    <row r="29" customFormat="false" ht="11.25" hidden="false" customHeight="true" outlineLevel="0" collapsed="false">
      <c r="A29" s="248" t="s">
        <v>388</v>
      </c>
      <c r="B29" s="248"/>
      <c r="C29" s="248"/>
      <c r="D29" s="248"/>
      <c r="E29" s="248"/>
    </row>
    <row r="30" customFormat="false" ht="11.25" hidden="false" customHeight="true" outlineLevel="0" collapsed="false">
      <c r="A30" s="384" t="s">
        <v>389</v>
      </c>
      <c r="B30" s="384"/>
      <c r="C30" s="384"/>
      <c r="D30" s="384"/>
      <c r="E30" s="384"/>
    </row>
    <row r="31" customFormat="false" ht="11.25" hidden="false" customHeight="true" outlineLevel="0" collapsed="false">
      <c r="A31" s="385" t="s">
        <v>390</v>
      </c>
      <c r="B31" s="385"/>
      <c r="C31" s="385"/>
      <c r="D31" s="385"/>
      <c r="E31" s="385"/>
    </row>
    <row r="32" customFormat="false" ht="11.25" hidden="false" customHeight="true" outlineLevel="0" collapsed="false">
      <c r="A32" s="11" t="s">
        <v>391</v>
      </c>
    </row>
    <row r="35" customFormat="false" ht="11.25" hidden="false" customHeight="false" outlineLevel="0" collapsed="false">
      <c r="B35" s="11" t="s">
        <v>392</v>
      </c>
      <c r="C35" s="99" t="n">
        <v>41774</v>
      </c>
    </row>
  </sheetData>
  <sheetProtection sheet="true" password="cda8" objects="true" scenarios="true"/>
  <mergeCells count="16">
    <mergeCell ref="A1:E1"/>
    <mergeCell ref="A2:E2"/>
    <mergeCell ref="A3:E3"/>
    <mergeCell ref="A4:E4"/>
    <mergeCell ref="B6:C6"/>
    <mergeCell ref="C8:D8"/>
    <mergeCell ref="C9:D9"/>
    <mergeCell ref="C10:D10"/>
    <mergeCell ref="C11:D11"/>
    <mergeCell ref="C13:D13"/>
    <mergeCell ref="C14:D14"/>
    <mergeCell ref="C24:D24"/>
    <mergeCell ref="A28:E28"/>
    <mergeCell ref="A29:E29"/>
    <mergeCell ref="A30:E30"/>
    <mergeCell ref="A31:E31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6.28"/>
    <col collapsed="false" customWidth="true" hidden="false" outlineLevel="0" max="3" min="3" style="11" width="10.99"/>
    <col collapsed="false" customWidth="true" hidden="false" outlineLevel="0" max="4" min="4" style="11" width="10.28"/>
    <col collapsed="false" customWidth="true" hidden="false" outlineLevel="0" max="5" min="5" style="11" width="11.99"/>
    <col collapsed="false" customWidth="true" hidden="false" outlineLevel="0" max="6" min="6" style="11" width="12.56"/>
    <col collapsed="false" customWidth="true" hidden="false" outlineLevel="0" max="7" min="7" style="11" width="10.13"/>
    <col collapsed="false" customWidth="true" hidden="false" outlineLevel="0" max="8" min="8" style="11" width="16.13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4" t="s">
        <v>3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 t="s">
        <v>20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5"/>
      <c r="B6" s="5"/>
      <c r="C6" s="5"/>
      <c r="D6" s="5" t="s">
        <v>5</v>
      </c>
      <c r="E6" s="276" t="s">
        <v>6</v>
      </c>
      <c r="F6" s="276"/>
      <c r="G6" s="5" t="s">
        <v>7</v>
      </c>
      <c r="H6" s="276" t="n">
        <v>2014</v>
      </c>
      <c r="I6" s="5"/>
      <c r="J6" s="5"/>
    </row>
    <row r="8" customFormat="false" ht="11.25" hidden="false" customHeight="true" outlineLevel="0" collapsed="false">
      <c r="A8" s="11" t="s">
        <v>394</v>
      </c>
      <c r="D8" s="10"/>
      <c r="E8" s="386"/>
      <c r="F8" s="386"/>
      <c r="G8" s="10"/>
      <c r="J8" s="154" t="n">
        <v>1</v>
      </c>
    </row>
    <row r="9" s="389" customFormat="true" ht="11.25" hidden="false" customHeight="true" outlineLevel="0" collapsed="false">
      <c r="A9" s="110" t="s">
        <v>395</v>
      </c>
      <c r="B9" s="110"/>
      <c r="C9" s="110"/>
      <c r="D9" s="387" t="s">
        <v>396</v>
      </c>
      <c r="E9" s="387"/>
      <c r="F9" s="387" t="s">
        <v>96</v>
      </c>
      <c r="G9" s="387"/>
      <c r="H9" s="388" t="s">
        <v>397</v>
      </c>
      <c r="I9" s="388"/>
      <c r="J9" s="388" t="s">
        <v>278</v>
      </c>
    </row>
    <row r="10" customFormat="false" ht="11.25" hidden="false" customHeight="true" outlineLevel="0" collapsed="false">
      <c r="A10" s="110"/>
      <c r="B10" s="110"/>
      <c r="C10" s="110"/>
      <c r="D10" s="390" t="s">
        <v>398</v>
      </c>
      <c r="E10" s="390"/>
      <c r="F10" s="390" t="s">
        <v>398</v>
      </c>
      <c r="G10" s="390"/>
      <c r="H10" s="391" t="s">
        <v>399</v>
      </c>
      <c r="I10" s="391"/>
      <c r="J10" s="391" t="s">
        <v>400</v>
      </c>
    </row>
    <row r="11" customFormat="false" ht="11.25" hidden="false" customHeight="true" outlineLevel="0" collapsed="false">
      <c r="A11" s="110"/>
      <c r="B11" s="110"/>
      <c r="C11" s="110"/>
      <c r="D11" s="390"/>
      <c r="E11" s="390"/>
      <c r="F11" s="390"/>
      <c r="G11" s="390"/>
      <c r="H11" s="165"/>
      <c r="I11" s="392"/>
      <c r="J11" s="391" t="s">
        <v>395</v>
      </c>
    </row>
    <row r="12" customFormat="false" ht="11.25" hidden="false" customHeight="true" outlineLevel="0" collapsed="false">
      <c r="A12" s="110"/>
      <c r="B12" s="110"/>
      <c r="C12" s="110"/>
      <c r="D12" s="393" t="s">
        <v>20</v>
      </c>
      <c r="E12" s="393"/>
      <c r="F12" s="393" t="s">
        <v>21</v>
      </c>
      <c r="G12" s="393"/>
      <c r="H12" s="393" t="s">
        <v>401</v>
      </c>
      <c r="I12" s="393"/>
      <c r="J12" s="23" t="s">
        <v>402</v>
      </c>
    </row>
    <row r="13" customFormat="false" ht="11.25" hidden="false" customHeight="true" outlineLevel="0" collapsed="false">
      <c r="A13" s="394" t="n">
        <v>2013</v>
      </c>
      <c r="B13" s="394"/>
      <c r="C13" s="394"/>
      <c r="D13" s="395" t="n">
        <v>19844655.27</v>
      </c>
      <c r="E13" s="395"/>
      <c r="F13" s="395"/>
      <c r="G13" s="395"/>
      <c r="H13" s="396" t="n">
        <f aca="false">D13-F13</f>
        <v>19844655.27</v>
      </c>
      <c r="I13" s="396"/>
      <c r="J13" s="397" t="n">
        <f aca="false">H13</f>
        <v>19844655.27</v>
      </c>
    </row>
    <row r="14" customFormat="false" ht="11.25" hidden="false" customHeight="true" outlineLevel="0" collapsed="false">
      <c r="A14" s="398" t="n">
        <f aca="false">A13+1</f>
        <v>2014</v>
      </c>
      <c r="B14" s="398"/>
      <c r="C14" s="398"/>
      <c r="D14" s="399" t="n">
        <v>23760019.22</v>
      </c>
      <c r="E14" s="399"/>
      <c r="F14" s="399" t="n">
        <v>16020432.74</v>
      </c>
      <c r="G14" s="399"/>
      <c r="H14" s="400" t="n">
        <f aca="false">D14-F14</f>
        <v>7739586.48</v>
      </c>
      <c r="I14" s="400"/>
      <c r="J14" s="401" t="n">
        <f aca="false">J13+H14</f>
        <v>27584241.75</v>
      </c>
    </row>
    <row r="15" customFormat="false" ht="11.25" hidden="false" customHeight="true" outlineLevel="0" collapsed="false">
      <c r="A15" s="398" t="n">
        <f aca="false">A14+1</f>
        <v>2015</v>
      </c>
      <c r="B15" s="398"/>
      <c r="C15" s="398"/>
      <c r="D15" s="399" t="n">
        <v>23347449.06</v>
      </c>
      <c r="E15" s="399"/>
      <c r="F15" s="399" t="n">
        <v>17037460.21</v>
      </c>
      <c r="G15" s="399"/>
      <c r="H15" s="400" t="n">
        <f aca="false">D15-F15</f>
        <v>6309988.85</v>
      </c>
      <c r="I15" s="400"/>
      <c r="J15" s="401" t="n">
        <f aca="false">J14+H15</f>
        <v>33894230.6</v>
      </c>
    </row>
    <row r="16" customFormat="false" ht="11.25" hidden="false" customHeight="true" outlineLevel="0" collapsed="false">
      <c r="A16" s="398" t="n">
        <f aca="false">A15+1</f>
        <v>2016</v>
      </c>
      <c r="B16" s="398"/>
      <c r="C16" s="398"/>
      <c r="D16" s="399" t="n">
        <v>22872330.95</v>
      </c>
      <c r="E16" s="399"/>
      <c r="F16" s="399" t="n">
        <v>17778975.33</v>
      </c>
      <c r="G16" s="399"/>
      <c r="H16" s="400" t="n">
        <f aca="false">D16-F16</f>
        <v>5093355.62</v>
      </c>
      <c r="I16" s="400"/>
      <c r="J16" s="401" t="n">
        <f aca="false">J15+H16</f>
        <v>38987586.22</v>
      </c>
    </row>
    <row r="17" customFormat="false" ht="11.25" hidden="false" customHeight="true" outlineLevel="0" collapsed="false">
      <c r="A17" s="398" t="n">
        <f aca="false">A16+1</f>
        <v>2017</v>
      </c>
      <c r="B17" s="398"/>
      <c r="C17" s="398"/>
      <c r="D17" s="399" t="n">
        <v>22294181.97</v>
      </c>
      <c r="E17" s="399"/>
      <c r="F17" s="399" t="n">
        <v>18476987.49</v>
      </c>
      <c r="G17" s="399"/>
      <c r="H17" s="400" t="n">
        <f aca="false">D17-F17</f>
        <v>3817194.48</v>
      </c>
      <c r="I17" s="400"/>
      <c r="J17" s="401" t="n">
        <f aca="false">J16+H17</f>
        <v>42804780.7</v>
      </c>
    </row>
    <row r="18" customFormat="false" ht="11.25" hidden="false" customHeight="true" outlineLevel="0" collapsed="false">
      <c r="A18" s="398" t="n">
        <f aca="false">A17+1</f>
        <v>2018</v>
      </c>
      <c r="B18" s="398"/>
      <c r="C18" s="398"/>
      <c r="D18" s="399" t="n">
        <v>21735385.43</v>
      </c>
      <c r="E18" s="399"/>
      <c r="F18" s="399" t="n">
        <v>19353661.52</v>
      </c>
      <c r="G18" s="399"/>
      <c r="H18" s="400" t="n">
        <f aca="false">D18-F18</f>
        <v>2381723.91</v>
      </c>
      <c r="I18" s="400"/>
      <c r="J18" s="401" t="n">
        <f aca="false">J17+H18</f>
        <v>45186504.61</v>
      </c>
    </row>
    <row r="19" customFormat="false" ht="11.25" hidden="false" customHeight="true" outlineLevel="0" collapsed="false">
      <c r="A19" s="398" t="n">
        <f aca="false">A18+1</f>
        <v>2019</v>
      </c>
      <c r="B19" s="398"/>
      <c r="C19" s="398"/>
      <c r="D19" s="399" t="n">
        <v>21132861.24</v>
      </c>
      <c r="E19" s="399"/>
      <c r="F19" s="399" t="n">
        <v>19970386.02</v>
      </c>
      <c r="G19" s="399"/>
      <c r="H19" s="400" t="n">
        <f aca="false">D19-F19</f>
        <v>1162475.22</v>
      </c>
      <c r="I19" s="400"/>
      <c r="J19" s="401" t="n">
        <f aca="false">J18+H19</f>
        <v>46348979.83</v>
      </c>
    </row>
    <row r="20" customFormat="false" ht="11.25" hidden="false" customHeight="true" outlineLevel="0" collapsed="false">
      <c r="A20" s="398" t="n">
        <f aca="false">A19+1</f>
        <v>2020</v>
      </c>
      <c r="B20" s="398"/>
      <c r="C20" s="398"/>
      <c r="D20" s="399" t="n">
        <v>20396756.66</v>
      </c>
      <c r="E20" s="399"/>
      <c r="F20" s="399" t="n">
        <v>20474443.78</v>
      </c>
      <c r="G20" s="399"/>
      <c r="H20" s="400" t="n">
        <f aca="false">D20-F20</f>
        <v>-77687.120000001</v>
      </c>
      <c r="I20" s="400"/>
      <c r="J20" s="401" t="n">
        <f aca="false">J19+H20</f>
        <v>46271292.71</v>
      </c>
    </row>
    <row r="21" customFormat="false" ht="11.25" hidden="false" customHeight="true" outlineLevel="0" collapsed="false">
      <c r="A21" s="398" t="n">
        <f aca="false">A20+1</f>
        <v>2021</v>
      </c>
      <c r="B21" s="398"/>
      <c r="C21" s="398"/>
      <c r="D21" s="399" t="n">
        <v>19724545.91</v>
      </c>
      <c r="E21" s="399"/>
      <c r="F21" s="399" t="n">
        <v>21195041.41</v>
      </c>
      <c r="G21" s="399"/>
      <c r="H21" s="400" t="n">
        <f aca="false">D21-F21</f>
        <v>-1470495.5</v>
      </c>
      <c r="I21" s="400"/>
      <c r="J21" s="401" t="n">
        <f aca="false">J20+H21</f>
        <v>44800797.21</v>
      </c>
    </row>
    <row r="22" customFormat="false" ht="11.25" hidden="false" customHeight="true" outlineLevel="0" collapsed="false">
      <c r="A22" s="398" t="n">
        <f aca="false">A21+1</f>
        <v>2022</v>
      </c>
      <c r="B22" s="398"/>
      <c r="C22" s="398"/>
      <c r="D22" s="399" t="n">
        <v>18469504</v>
      </c>
      <c r="E22" s="399"/>
      <c r="F22" s="399" t="n">
        <v>21620599.21</v>
      </c>
      <c r="G22" s="399"/>
      <c r="H22" s="400" t="n">
        <f aca="false">D22-F22</f>
        <v>-3151095.21</v>
      </c>
      <c r="I22" s="400"/>
      <c r="J22" s="401" t="n">
        <f aca="false">J21+H22</f>
        <v>41649702</v>
      </c>
    </row>
    <row r="23" customFormat="false" ht="11.25" hidden="false" customHeight="true" outlineLevel="0" collapsed="false">
      <c r="A23" s="398" t="n">
        <f aca="false">A22+1</f>
        <v>2023</v>
      </c>
      <c r="B23" s="398"/>
      <c r="C23" s="398"/>
      <c r="D23" s="399" t="n">
        <v>17373096.36</v>
      </c>
      <c r="E23" s="399"/>
      <c r="F23" s="399" t="n">
        <v>23311443.38</v>
      </c>
      <c r="G23" s="399"/>
      <c r="H23" s="400" t="n">
        <f aca="false">D23-F23</f>
        <v>-5938347.02</v>
      </c>
      <c r="I23" s="400"/>
      <c r="J23" s="401" t="n">
        <f aca="false">J22+H23</f>
        <v>35711354.98</v>
      </c>
    </row>
    <row r="24" customFormat="false" ht="11.25" hidden="false" customHeight="true" outlineLevel="0" collapsed="false">
      <c r="A24" s="398" t="n">
        <f aca="false">A23+1</f>
        <v>2024</v>
      </c>
      <c r="B24" s="398"/>
      <c r="C24" s="398"/>
      <c r="D24" s="399" t="n">
        <v>16237967.82</v>
      </c>
      <c r="E24" s="399"/>
      <c r="F24" s="399" t="n">
        <v>24324415.75</v>
      </c>
      <c r="G24" s="399"/>
      <c r="H24" s="400" t="n">
        <f aca="false">D24-F24</f>
        <v>-8086447.93</v>
      </c>
      <c r="I24" s="400"/>
      <c r="J24" s="401" t="n">
        <f aca="false">J23+H24</f>
        <v>27624907.05</v>
      </c>
    </row>
    <row r="25" customFormat="false" ht="11.25" hidden="false" customHeight="true" outlineLevel="0" collapsed="false">
      <c r="A25" s="398" t="n">
        <f aca="false">A24+1</f>
        <v>2025</v>
      </c>
      <c r="B25" s="398"/>
      <c r="C25" s="398"/>
      <c r="D25" s="399" t="n">
        <v>14797278.31</v>
      </c>
      <c r="E25" s="399"/>
      <c r="F25" s="399" t="n">
        <v>25037069.7</v>
      </c>
      <c r="G25" s="399"/>
      <c r="H25" s="400" t="n">
        <f aca="false">D25-F25</f>
        <v>-10239791.39</v>
      </c>
      <c r="I25" s="400"/>
      <c r="J25" s="401" t="n">
        <f aca="false">J24+H25</f>
        <v>17385115.66</v>
      </c>
    </row>
    <row r="26" customFormat="false" ht="11.25" hidden="false" customHeight="true" outlineLevel="0" collapsed="false">
      <c r="A26" s="398" t="n">
        <f aca="false">A25+1</f>
        <v>2026</v>
      </c>
      <c r="B26" s="398"/>
      <c r="C26" s="398"/>
      <c r="D26" s="399" t="n">
        <v>13578693.23</v>
      </c>
      <c r="E26" s="399"/>
      <c r="F26" s="399" t="n">
        <v>26291188.53</v>
      </c>
      <c r="G26" s="399"/>
      <c r="H26" s="400" t="n">
        <f aca="false">D26-F26</f>
        <v>-12712495.3</v>
      </c>
      <c r="I26" s="400"/>
      <c r="J26" s="401" t="n">
        <f aca="false">J25+H26</f>
        <v>4672620.35999999</v>
      </c>
    </row>
    <row r="27" customFormat="false" ht="11.25" hidden="false" customHeight="true" outlineLevel="0" collapsed="false">
      <c r="A27" s="398" t="n">
        <f aca="false">A26+1</f>
        <v>2027</v>
      </c>
      <c r="B27" s="398"/>
      <c r="C27" s="398"/>
      <c r="D27" s="399" t="n">
        <v>12064554.02</v>
      </c>
      <c r="E27" s="399"/>
      <c r="F27" s="399" t="n">
        <v>26558123.04</v>
      </c>
      <c r="G27" s="399"/>
      <c r="H27" s="400" t="n">
        <f aca="false">D27-F27</f>
        <v>-14493569.02</v>
      </c>
      <c r="I27" s="400"/>
      <c r="J27" s="401" t="n">
        <f aca="false">H27</f>
        <v>-14493569.02</v>
      </c>
    </row>
    <row r="28" customFormat="false" ht="11.25" hidden="false" customHeight="true" outlineLevel="0" collapsed="false">
      <c r="A28" s="398" t="n">
        <f aca="false">A27+1</f>
        <v>2028</v>
      </c>
      <c r="B28" s="398"/>
      <c r="C28" s="398"/>
      <c r="D28" s="399" t="n">
        <v>11106181.08</v>
      </c>
      <c r="E28" s="399"/>
      <c r="F28" s="399" t="n">
        <v>27245000.09</v>
      </c>
      <c r="G28" s="399"/>
      <c r="H28" s="400" t="n">
        <f aca="false">D28-F28</f>
        <v>-16138819.01</v>
      </c>
      <c r="I28" s="400"/>
      <c r="J28" s="401" t="n">
        <f aca="false">H28</f>
        <v>-16138819.01</v>
      </c>
    </row>
    <row r="29" customFormat="false" ht="11.25" hidden="false" customHeight="true" outlineLevel="0" collapsed="false">
      <c r="A29" s="398" t="n">
        <f aca="false">A28+1</f>
        <v>2029</v>
      </c>
      <c r="B29" s="398"/>
      <c r="C29" s="398"/>
      <c r="D29" s="399" t="n">
        <v>10436805.06</v>
      </c>
      <c r="E29" s="399"/>
      <c r="F29" s="399" t="n">
        <v>27779264.05</v>
      </c>
      <c r="G29" s="399"/>
      <c r="H29" s="400" t="n">
        <f aca="false">D29-F29</f>
        <v>-17342458.99</v>
      </c>
      <c r="I29" s="400"/>
      <c r="J29" s="401" t="n">
        <f aca="false">H29</f>
        <v>-17342458.99</v>
      </c>
    </row>
    <row r="30" customFormat="false" ht="11.25" hidden="false" customHeight="true" outlineLevel="0" collapsed="false">
      <c r="A30" s="398" t="n">
        <f aca="false">A29+1</f>
        <v>2030</v>
      </c>
      <c r="B30" s="398"/>
      <c r="C30" s="398"/>
      <c r="D30" s="399" t="n">
        <v>9888336.33</v>
      </c>
      <c r="E30" s="399"/>
      <c r="F30" s="399" t="n">
        <v>28238175.02</v>
      </c>
      <c r="G30" s="399"/>
      <c r="H30" s="400" t="n">
        <f aca="false">D30-F30</f>
        <v>-18349838.69</v>
      </c>
      <c r="I30" s="400"/>
      <c r="J30" s="401" t="n">
        <f aca="false">H30</f>
        <v>-18349838.69</v>
      </c>
    </row>
    <row r="31" customFormat="false" ht="11.25" hidden="false" customHeight="true" outlineLevel="0" collapsed="false">
      <c r="A31" s="398" t="n">
        <f aca="false">A30+1</f>
        <v>2031</v>
      </c>
      <c r="B31" s="398"/>
      <c r="C31" s="398"/>
      <c r="D31" s="399" t="n">
        <v>9266007.67</v>
      </c>
      <c r="E31" s="399"/>
      <c r="F31" s="399" t="n">
        <v>28352764.32</v>
      </c>
      <c r="G31" s="399"/>
      <c r="H31" s="400" t="n">
        <f aca="false">D31-F31</f>
        <v>-19086756.65</v>
      </c>
      <c r="I31" s="400"/>
      <c r="J31" s="401" t="n">
        <f aca="false">H31</f>
        <v>-19086756.65</v>
      </c>
    </row>
    <row r="32" customFormat="false" ht="11.25" hidden="false" customHeight="true" outlineLevel="0" collapsed="false">
      <c r="A32" s="402" t="n">
        <f aca="false">A31+1</f>
        <v>2032</v>
      </c>
      <c r="B32" s="402"/>
      <c r="C32" s="402"/>
      <c r="D32" s="403" t="n">
        <v>8769517.18</v>
      </c>
      <c r="E32" s="403"/>
      <c r="F32" s="403" t="n">
        <v>28666282.8</v>
      </c>
      <c r="G32" s="403"/>
      <c r="H32" s="404" t="n">
        <f aca="false">D32-F32</f>
        <v>-19896765.62</v>
      </c>
      <c r="I32" s="404"/>
      <c r="J32" s="405" t="n">
        <f aca="false">H32</f>
        <v>-19896765.62</v>
      </c>
    </row>
    <row r="33" customFormat="false" ht="11.25" hidden="false" customHeight="true" outlineLevel="0" collapsed="false">
      <c r="A33" s="406" t="s">
        <v>127</v>
      </c>
      <c r="B33" s="407"/>
      <c r="C33" s="407"/>
      <c r="D33" s="407"/>
      <c r="E33" s="408"/>
      <c r="F33" s="408"/>
      <c r="G33" s="408"/>
      <c r="H33" s="408"/>
      <c r="I33" s="408"/>
      <c r="J33" s="409"/>
    </row>
    <row r="34" customFormat="false" ht="11.25" hidden="false" customHeight="true" outlineLevel="0" collapsed="false">
      <c r="A34" s="410"/>
      <c r="B34" s="410"/>
      <c r="C34" s="410"/>
      <c r="D34" s="408"/>
      <c r="E34" s="408"/>
      <c r="F34" s="408"/>
      <c r="G34" s="408"/>
      <c r="H34" s="408"/>
      <c r="I34" s="408"/>
      <c r="J34" s="409"/>
    </row>
    <row r="35" customFormat="false" ht="11.25" hidden="false" customHeight="true" outlineLevel="0" collapsed="false">
      <c r="A35" s="98"/>
      <c r="E35" s="11" t="s">
        <v>403</v>
      </c>
      <c r="G35" s="99" t="n">
        <v>41774</v>
      </c>
    </row>
  </sheetData>
  <sheetProtection sheet="true" password="cda8" objects="true" scenarios="true"/>
  <mergeCells count="98">
    <mergeCell ref="A1:J1"/>
    <mergeCell ref="A2:J2"/>
    <mergeCell ref="A3:J3"/>
    <mergeCell ref="A4:J4"/>
    <mergeCell ref="E6:F6"/>
    <mergeCell ref="E8:F8"/>
    <mergeCell ref="A9:C12"/>
    <mergeCell ref="D9:E9"/>
    <mergeCell ref="F9:G9"/>
    <mergeCell ref="H9:I9"/>
    <mergeCell ref="D10:E10"/>
    <mergeCell ref="F10:G10"/>
    <mergeCell ref="H10:I10"/>
    <mergeCell ref="D11:E11"/>
    <mergeCell ref="F11:G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2:14:51Z</dcterms:created>
  <dc:creator>Diretoria</dc:creator>
  <dc:description/>
  <dc:language>en-US</dc:language>
  <cp:lastModifiedBy>Diretoria</cp:lastModifiedBy>
  <cp:lastPrinted>2014-03-24T14:16:32Z</cp:lastPrinted>
  <dcterms:modified xsi:type="dcterms:W3CDTF">2014-05-20T11:53:38Z</dcterms:modified>
  <cp:revision>0</cp:revision>
  <dc:subject/>
  <dc:title/>
</cp:coreProperties>
</file>